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3">
  <si>
    <t xml:space="preserve">SAO 76172 - Reappearance</t>
  </si>
  <si>
    <t xml:space="preserve">All video times corrected -0.040s due to internal delay of WAT-120N</t>
  </si>
  <si>
    <t xml:space="preserve">12. September 2006</t>
  </si>
  <si>
    <t xml:space="preserve">Limovie 0.9.24</t>
  </si>
  <si>
    <t xml:space="preserve">Gerhard Dangl   www.dangl.at</t>
  </si>
  <si>
    <t xml:space="preserve">VTI-Nr.</t>
  </si>
  <si>
    <t xml:space="preserve">hh</t>
  </si>
  <si>
    <t xml:space="preserve">mm</t>
  </si>
  <si>
    <t xml:space="preserve">ss,sss</t>
  </si>
  <si>
    <t xml:space="preserve">LM-Nr.</t>
  </si>
  <si>
    <t xml:space="preserve">MV</t>
  </si>
  <si>
    <t xml:space="preserve">AV</t>
  </si>
  <si>
    <t xml:space="preserve">BV</t>
  </si>
  <si>
    <t xml:space="preserve">APN</t>
  </si>
  <si>
    <t xml:space="preserve">BPN</t>
  </si>
  <si>
    <t xml:space="preserve">AR</t>
  </si>
  <si>
    <t xml:space="preserve">BRI</t>
  </si>
  <si>
    <t xml:space="preserve">BRO</t>
  </si>
  <si>
    <t xml:space="preserve">X</t>
  </si>
  <si>
    <t xml:space="preserve">Y</t>
  </si>
  <si>
    <t xml:space="preserve">ST</t>
  </si>
  <si>
    <t xml:space="preserve">STR</t>
  </si>
  <si>
    <t xml:space="preserve">Anch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800" spc="-1" strike="noStrike">
                <a:solidFill>
                  <a:srgbClr val="000000"/>
                </a:solidFill>
                <a:latin typeface="Arial"/>
              </a:defRPr>
            </a:pPr>
            <a:r>
              <a:rPr b="0" sz="4800" spc="-1" strike="noStrike">
                <a:solidFill>
                  <a:srgbClr val="000000"/>
                </a:solidFill>
                <a:latin typeface="Arial"/>
              </a:rPr>
              <a:t>SAO 76172 - Reappearance
12. Septem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074502594115"/>
          <c:y val="0.0926655692456062"/>
          <c:w val="0.959774374572861"/>
          <c:h val="0.84981959062868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F$3</c:f>
              <c:strCache>
                <c:ptCount val="1"/>
                <c:pt idx="0">
                  <c:v>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:$D$157</c:f>
              <c:numCache>
                <c:formatCode>General</c:formatCode>
                <c:ptCount val="154"/>
                <c:pt idx="0">
                  <c:v>36.903</c:v>
                </c:pt>
                <c:pt idx="1">
                  <c:v>36.923</c:v>
                </c:pt>
                <c:pt idx="2">
                  <c:v>36.943</c:v>
                </c:pt>
                <c:pt idx="3">
                  <c:v>36.963</c:v>
                </c:pt>
                <c:pt idx="4">
                  <c:v>36.983</c:v>
                </c:pt>
                <c:pt idx="5">
                  <c:v>37.003</c:v>
                </c:pt>
                <c:pt idx="6">
                  <c:v>37.023</c:v>
                </c:pt>
                <c:pt idx="7">
                  <c:v>37.043</c:v>
                </c:pt>
                <c:pt idx="8">
                  <c:v>37.063</c:v>
                </c:pt>
                <c:pt idx="9">
                  <c:v>37.083</c:v>
                </c:pt>
                <c:pt idx="10">
                  <c:v>37.103</c:v>
                </c:pt>
                <c:pt idx="11">
                  <c:v>37.123</c:v>
                </c:pt>
                <c:pt idx="12">
                  <c:v>37.143</c:v>
                </c:pt>
                <c:pt idx="13">
                  <c:v>37.163</c:v>
                </c:pt>
                <c:pt idx="14">
                  <c:v>37.183</c:v>
                </c:pt>
                <c:pt idx="15">
                  <c:v>37.203</c:v>
                </c:pt>
                <c:pt idx="16">
                  <c:v>37.2230000000001</c:v>
                </c:pt>
                <c:pt idx="17">
                  <c:v>37.2430000000001</c:v>
                </c:pt>
                <c:pt idx="18">
                  <c:v>37.2630000000001</c:v>
                </c:pt>
                <c:pt idx="19">
                  <c:v>37.2830000000001</c:v>
                </c:pt>
                <c:pt idx="20">
                  <c:v>37.3030000000001</c:v>
                </c:pt>
                <c:pt idx="21">
                  <c:v>37.3230000000001</c:v>
                </c:pt>
                <c:pt idx="22">
                  <c:v>37.3430000000001</c:v>
                </c:pt>
                <c:pt idx="23">
                  <c:v>37.3630000000001</c:v>
                </c:pt>
                <c:pt idx="24">
                  <c:v>37.3830000000001</c:v>
                </c:pt>
                <c:pt idx="25">
                  <c:v>37.4030000000001</c:v>
                </c:pt>
                <c:pt idx="26">
                  <c:v>37.4230000000001</c:v>
                </c:pt>
                <c:pt idx="27">
                  <c:v>37.4430000000001</c:v>
                </c:pt>
                <c:pt idx="28">
                  <c:v>37.4630000000001</c:v>
                </c:pt>
                <c:pt idx="29">
                  <c:v>37.4830000000001</c:v>
                </c:pt>
                <c:pt idx="30">
                  <c:v>37.5030000000001</c:v>
                </c:pt>
                <c:pt idx="31">
                  <c:v>37.5230000000001</c:v>
                </c:pt>
                <c:pt idx="32">
                  <c:v>37.5430000000001</c:v>
                </c:pt>
                <c:pt idx="33">
                  <c:v>37.5630000000001</c:v>
                </c:pt>
                <c:pt idx="34">
                  <c:v>37.5830000000001</c:v>
                </c:pt>
                <c:pt idx="35">
                  <c:v>37.6030000000001</c:v>
                </c:pt>
                <c:pt idx="36">
                  <c:v>37.6230000000001</c:v>
                </c:pt>
                <c:pt idx="37">
                  <c:v>37.6430000000001</c:v>
                </c:pt>
                <c:pt idx="38">
                  <c:v>37.6630000000001</c:v>
                </c:pt>
                <c:pt idx="39">
                  <c:v>37.6830000000001</c:v>
                </c:pt>
                <c:pt idx="40">
                  <c:v>37.7030000000001</c:v>
                </c:pt>
                <c:pt idx="41">
                  <c:v>37.7230000000001</c:v>
                </c:pt>
                <c:pt idx="42">
                  <c:v>37.7430000000001</c:v>
                </c:pt>
                <c:pt idx="43">
                  <c:v>37.7630000000001</c:v>
                </c:pt>
                <c:pt idx="44">
                  <c:v>37.7830000000001</c:v>
                </c:pt>
                <c:pt idx="45">
                  <c:v>37.8030000000001</c:v>
                </c:pt>
                <c:pt idx="46">
                  <c:v>37.8230000000001</c:v>
                </c:pt>
                <c:pt idx="47">
                  <c:v>37.8430000000001</c:v>
                </c:pt>
                <c:pt idx="48">
                  <c:v>37.8630000000002</c:v>
                </c:pt>
                <c:pt idx="49">
                  <c:v>37.8830000000002</c:v>
                </c:pt>
                <c:pt idx="50">
                  <c:v>37.9030000000002</c:v>
                </c:pt>
                <c:pt idx="51">
                  <c:v>37.9230000000002</c:v>
                </c:pt>
                <c:pt idx="52">
                  <c:v>37.9430000000002</c:v>
                </c:pt>
                <c:pt idx="53">
                  <c:v>37.9630000000002</c:v>
                </c:pt>
                <c:pt idx="54">
                  <c:v>37.9830000000002</c:v>
                </c:pt>
                <c:pt idx="55">
                  <c:v>38.0030000000002</c:v>
                </c:pt>
                <c:pt idx="56">
                  <c:v>38.0230000000002</c:v>
                </c:pt>
                <c:pt idx="57">
                  <c:v>38.0430000000002</c:v>
                </c:pt>
                <c:pt idx="58">
                  <c:v>38.0630000000002</c:v>
                </c:pt>
                <c:pt idx="59">
                  <c:v>38.0830000000002</c:v>
                </c:pt>
                <c:pt idx="60">
                  <c:v>38.1030000000002</c:v>
                </c:pt>
                <c:pt idx="61">
                  <c:v>38.1230000000002</c:v>
                </c:pt>
                <c:pt idx="62">
                  <c:v>38.1430000000002</c:v>
                </c:pt>
                <c:pt idx="63">
                  <c:v>38.1630000000002</c:v>
                </c:pt>
                <c:pt idx="64">
                  <c:v>38.1830000000002</c:v>
                </c:pt>
                <c:pt idx="65">
                  <c:v>38.2030000000002</c:v>
                </c:pt>
                <c:pt idx="66">
                  <c:v>38.2230000000002</c:v>
                </c:pt>
                <c:pt idx="67">
                  <c:v>38.2430000000002</c:v>
                </c:pt>
                <c:pt idx="68">
                  <c:v>38.2630000000002</c:v>
                </c:pt>
                <c:pt idx="69">
                  <c:v>38.2830000000002</c:v>
                </c:pt>
                <c:pt idx="70">
                  <c:v>38.3030000000002</c:v>
                </c:pt>
                <c:pt idx="71">
                  <c:v>38.3230000000002</c:v>
                </c:pt>
                <c:pt idx="72">
                  <c:v>38.3430000000002</c:v>
                </c:pt>
                <c:pt idx="73">
                  <c:v>38.3630000000002</c:v>
                </c:pt>
                <c:pt idx="74">
                  <c:v>38.3830000000002</c:v>
                </c:pt>
                <c:pt idx="75">
                  <c:v>38.4030000000002</c:v>
                </c:pt>
                <c:pt idx="76">
                  <c:v>38.4230000000002</c:v>
                </c:pt>
                <c:pt idx="77">
                  <c:v>38.4430000000002</c:v>
                </c:pt>
                <c:pt idx="78">
                  <c:v>38.4630000000002</c:v>
                </c:pt>
                <c:pt idx="79">
                  <c:v>38.4830000000002</c:v>
                </c:pt>
                <c:pt idx="80">
                  <c:v>38.5030000000003</c:v>
                </c:pt>
                <c:pt idx="81">
                  <c:v>38.5230000000003</c:v>
                </c:pt>
                <c:pt idx="82">
                  <c:v>38.5430000000003</c:v>
                </c:pt>
                <c:pt idx="83">
                  <c:v>38.5630000000003</c:v>
                </c:pt>
                <c:pt idx="84">
                  <c:v>38.5830000000003</c:v>
                </c:pt>
                <c:pt idx="85">
                  <c:v>38.6030000000003</c:v>
                </c:pt>
                <c:pt idx="86">
                  <c:v>38.6230000000003</c:v>
                </c:pt>
                <c:pt idx="87">
                  <c:v>38.6430000000003</c:v>
                </c:pt>
                <c:pt idx="88">
                  <c:v>38.6630000000003</c:v>
                </c:pt>
                <c:pt idx="89">
                  <c:v>38.6830000000003</c:v>
                </c:pt>
                <c:pt idx="90">
                  <c:v>38.7030000000003</c:v>
                </c:pt>
                <c:pt idx="91">
                  <c:v>38.7230000000003</c:v>
                </c:pt>
                <c:pt idx="92">
                  <c:v>38.7430000000003</c:v>
                </c:pt>
                <c:pt idx="93">
                  <c:v>38.7630000000003</c:v>
                </c:pt>
                <c:pt idx="94">
                  <c:v>38.7830000000003</c:v>
                </c:pt>
                <c:pt idx="95">
                  <c:v>38.8030000000003</c:v>
                </c:pt>
                <c:pt idx="96">
                  <c:v>38.8230000000003</c:v>
                </c:pt>
                <c:pt idx="97">
                  <c:v>38.8430000000003</c:v>
                </c:pt>
                <c:pt idx="98">
                  <c:v>38.8630000000003</c:v>
                </c:pt>
                <c:pt idx="99">
                  <c:v>38.8830000000003</c:v>
                </c:pt>
                <c:pt idx="100">
                  <c:v>38.9030000000003</c:v>
                </c:pt>
                <c:pt idx="101">
                  <c:v>38.9230000000003</c:v>
                </c:pt>
                <c:pt idx="102">
                  <c:v>38.9430000000003</c:v>
                </c:pt>
                <c:pt idx="103">
                  <c:v>38.9630000000003</c:v>
                </c:pt>
                <c:pt idx="104">
                  <c:v>38.9830000000003</c:v>
                </c:pt>
                <c:pt idx="105">
                  <c:v>39.0030000000003</c:v>
                </c:pt>
                <c:pt idx="106">
                  <c:v>39.0230000000003</c:v>
                </c:pt>
                <c:pt idx="107">
                  <c:v>39.0430000000003</c:v>
                </c:pt>
                <c:pt idx="108">
                  <c:v>39.0630000000003</c:v>
                </c:pt>
                <c:pt idx="109">
                  <c:v>39.0830000000003</c:v>
                </c:pt>
                <c:pt idx="110">
                  <c:v>39.1030000000003</c:v>
                </c:pt>
                <c:pt idx="111">
                  <c:v>39.1230000000003</c:v>
                </c:pt>
                <c:pt idx="112">
                  <c:v>39.1430000000004</c:v>
                </c:pt>
                <c:pt idx="113">
                  <c:v>39.1630000000004</c:v>
                </c:pt>
                <c:pt idx="114">
                  <c:v>39.1830000000004</c:v>
                </c:pt>
                <c:pt idx="115">
                  <c:v>39.2030000000004</c:v>
                </c:pt>
                <c:pt idx="116">
                  <c:v>39.2230000000004</c:v>
                </c:pt>
                <c:pt idx="117">
                  <c:v>39.2430000000004</c:v>
                </c:pt>
                <c:pt idx="118">
                  <c:v>39.2630000000004</c:v>
                </c:pt>
                <c:pt idx="119">
                  <c:v>39.2830000000004</c:v>
                </c:pt>
                <c:pt idx="120">
                  <c:v>39.3030000000004</c:v>
                </c:pt>
                <c:pt idx="121">
                  <c:v>39.3230000000004</c:v>
                </c:pt>
                <c:pt idx="122">
                  <c:v>39.3430000000004</c:v>
                </c:pt>
                <c:pt idx="123">
                  <c:v>39.3630000000004</c:v>
                </c:pt>
                <c:pt idx="124">
                  <c:v>39.3830000000004</c:v>
                </c:pt>
                <c:pt idx="125">
                  <c:v>39.4030000000004</c:v>
                </c:pt>
                <c:pt idx="126">
                  <c:v>39.4230000000004</c:v>
                </c:pt>
                <c:pt idx="127">
                  <c:v>39.4430000000004</c:v>
                </c:pt>
                <c:pt idx="128">
                  <c:v>39.4630000000004</c:v>
                </c:pt>
                <c:pt idx="129">
                  <c:v>39.4830000000004</c:v>
                </c:pt>
                <c:pt idx="130">
                  <c:v>39.5030000000004</c:v>
                </c:pt>
                <c:pt idx="131">
                  <c:v>39.5230000000004</c:v>
                </c:pt>
                <c:pt idx="132">
                  <c:v>39.5430000000004</c:v>
                </c:pt>
                <c:pt idx="133">
                  <c:v>39.5630000000004</c:v>
                </c:pt>
                <c:pt idx="134">
                  <c:v>39.5830000000004</c:v>
                </c:pt>
                <c:pt idx="135">
                  <c:v>39.6030000000004</c:v>
                </c:pt>
                <c:pt idx="136">
                  <c:v>39.6230000000004</c:v>
                </c:pt>
                <c:pt idx="137">
                  <c:v>39.6430000000004</c:v>
                </c:pt>
                <c:pt idx="138">
                  <c:v>39.6630000000004</c:v>
                </c:pt>
                <c:pt idx="139">
                  <c:v>39.6830000000004</c:v>
                </c:pt>
                <c:pt idx="140">
                  <c:v>39.7030000000004</c:v>
                </c:pt>
                <c:pt idx="141">
                  <c:v>39.7230000000004</c:v>
                </c:pt>
                <c:pt idx="142">
                  <c:v>39.7430000000004</c:v>
                </c:pt>
                <c:pt idx="143">
                  <c:v>39.7630000000004</c:v>
                </c:pt>
                <c:pt idx="144">
                  <c:v>39.7830000000005</c:v>
                </c:pt>
                <c:pt idx="145">
                  <c:v>39.8030000000005</c:v>
                </c:pt>
                <c:pt idx="146">
                  <c:v>39.8230000000005</c:v>
                </c:pt>
                <c:pt idx="147">
                  <c:v>39.8430000000005</c:v>
                </c:pt>
                <c:pt idx="148">
                  <c:v>39.8630000000005</c:v>
                </c:pt>
                <c:pt idx="149">
                  <c:v>39.8830000000005</c:v>
                </c:pt>
                <c:pt idx="150">
                  <c:v>39.9030000000005</c:v>
                </c:pt>
                <c:pt idx="151">
                  <c:v>39.9230000000005</c:v>
                </c:pt>
                <c:pt idx="152">
                  <c:v>39.9430000000005</c:v>
                </c:pt>
                <c:pt idx="153">
                  <c:v>39.9630000000005</c:v>
                </c:pt>
              </c:numCache>
            </c:numRef>
          </c:xVal>
          <c:yVal>
            <c:numRef>
              <c:f>Data!$F$4:$F$157</c:f>
              <c:numCache>
                <c:formatCode>General</c:formatCode>
                <c:ptCount val="154"/>
                <c:pt idx="0">
                  <c:v>535.5</c:v>
                </c:pt>
                <c:pt idx="1">
                  <c:v>706</c:v>
                </c:pt>
                <c:pt idx="2">
                  <c:v>706.3</c:v>
                </c:pt>
                <c:pt idx="3">
                  <c:v>823.2</c:v>
                </c:pt>
                <c:pt idx="4">
                  <c:v>691.7</c:v>
                </c:pt>
                <c:pt idx="5">
                  <c:v>877.6</c:v>
                </c:pt>
                <c:pt idx="6">
                  <c:v>741.1</c:v>
                </c:pt>
                <c:pt idx="7">
                  <c:v>855.2</c:v>
                </c:pt>
                <c:pt idx="8">
                  <c:v>580.6</c:v>
                </c:pt>
                <c:pt idx="9">
                  <c:v>745.7</c:v>
                </c:pt>
                <c:pt idx="10">
                  <c:v>691.4</c:v>
                </c:pt>
                <c:pt idx="11">
                  <c:v>824.5</c:v>
                </c:pt>
                <c:pt idx="12">
                  <c:v>759.1</c:v>
                </c:pt>
                <c:pt idx="13">
                  <c:v>834.4</c:v>
                </c:pt>
                <c:pt idx="14">
                  <c:v>525.3</c:v>
                </c:pt>
                <c:pt idx="15">
                  <c:v>813.8</c:v>
                </c:pt>
                <c:pt idx="16">
                  <c:v>724.4</c:v>
                </c:pt>
                <c:pt idx="17">
                  <c:v>790.7</c:v>
                </c:pt>
                <c:pt idx="18">
                  <c:v>753.3</c:v>
                </c:pt>
                <c:pt idx="19">
                  <c:v>847</c:v>
                </c:pt>
                <c:pt idx="20">
                  <c:v>793.7</c:v>
                </c:pt>
                <c:pt idx="21">
                  <c:v>724</c:v>
                </c:pt>
                <c:pt idx="22">
                  <c:v>657.3</c:v>
                </c:pt>
                <c:pt idx="23">
                  <c:v>762</c:v>
                </c:pt>
                <c:pt idx="24">
                  <c:v>633.3</c:v>
                </c:pt>
                <c:pt idx="25">
                  <c:v>760</c:v>
                </c:pt>
                <c:pt idx="26">
                  <c:v>543.4</c:v>
                </c:pt>
                <c:pt idx="27">
                  <c:v>916.9</c:v>
                </c:pt>
                <c:pt idx="28">
                  <c:v>686.3</c:v>
                </c:pt>
                <c:pt idx="29">
                  <c:v>773.1</c:v>
                </c:pt>
                <c:pt idx="30">
                  <c:v>572</c:v>
                </c:pt>
                <c:pt idx="31">
                  <c:v>1325.6</c:v>
                </c:pt>
                <c:pt idx="32">
                  <c:v>4018.8</c:v>
                </c:pt>
                <c:pt idx="33">
                  <c:v>4846</c:v>
                </c:pt>
                <c:pt idx="34">
                  <c:v>5171</c:v>
                </c:pt>
                <c:pt idx="35">
                  <c:v>4429.2</c:v>
                </c:pt>
                <c:pt idx="36">
                  <c:v>3706.5</c:v>
                </c:pt>
                <c:pt idx="37">
                  <c:v>4299.5</c:v>
                </c:pt>
                <c:pt idx="38">
                  <c:v>4077.8</c:v>
                </c:pt>
                <c:pt idx="39">
                  <c:v>4052.6</c:v>
                </c:pt>
                <c:pt idx="40">
                  <c:v>4140.1</c:v>
                </c:pt>
                <c:pt idx="41">
                  <c:v>4061.2</c:v>
                </c:pt>
                <c:pt idx="42">
                  <c:v>3960.2</c:v>
                </c:pt>
                <c:pt idx="43">
                  <c:v>4027</c:v>
                </c:pt>
                <c:pt idx="44">
                  <c:v>4064.6</c:v>
                </c:pt>
                <c:pt idx="45">
                  <c:v>3654</c:v>
                </c:pt>
                <c:pt idx="46">
                  <c:v>3817.5</c:v>
                </c:pt>
                <c:pt idx="47">
                  <c:v>3472.3</c:v>
                </c:pt>
                <c:pt idx="48">
                  <c:v>3131</c:v>
                </c:pt>
                <c:pt idx="49">
                  <c:v>4207.3</c:v>
                </c:pt>
                <c:pt idx="50">
                  <c:v>3994.1</c:v>
                </c:pt>
                <c:pt idx="51">
                  <c:v>4031.1</c:v>
                </c:pt>
                <c:pt idx="52">
                  <c:v>3804.2</c:v>
                </c:pt>
                <c:pt idx="53">
                  <c:v>4057.1</c:v>
                </c:pt>
                <c:pt idx="54">
                  <c:v>4534.3</c:v>
                </c:pt>
                <c:pt idx="55">
                  <c:v>5071.2</c:v>
                </c:pt>
                <c:pt idx="56">
                  <c:v>4741.8</c:v>
                </c:pt>
                <c:pt idx="57">
                  <c:v>4013.6</c:v>
                </c:pt>
                <c:pt idx="58">
                  <c:v>4570.1</c:v>
                </c:pt>
                <c:pt idx="59">
                  <c:v>5617.5</c:v>
                </c:pt>
                <c:pt idx="60">
                  <c:v>5728.2</c:v>
                </c:pt>
                <c:pt idx="61">
                  <c:v>6623.5</c:v>
                </c:pt>
                <c:pt idx="62">
                  <c:v>5299.7</c:v>
                </c:pt>
                <c:pt idx="63">
                  <c:v>3834.4</c:v>
                </c:pt>
                <c:pt idx="64">
                  <c:v>4403.4</c:v>
                </c:pt>
                <c:pt idx="65">
                  <c:v>5131.5</c:v>
                </c:pt>
                <c:pt idx="66">
                  <c:v>5670.1</c:v>
                </c:pt>
                <c:pt idx="67">
                  <c:v>5115.1</c:v>
                </c:pt>
                <c:pt idx="68">
                  <c:v>5255.5</c:v>
                </c:pt>
                <c:pt idx="69">
                  <c:v>5462.7</c:v>
                </c:pt>
                <c:pt idx="70">
                  <c:v>5319.4</c:v>
                </c:pt>
                <c:pt idx="71">
                  <c:v>4493.7</c:v>
                </c:pt>
                <c:pt idx="72">
                  <c:v>4467.3</c:v>
                </c:pt>
                <c:pt idx="73">
                  <c:v>4070.3</c:v>
                </c:pt>
                <c:pt idx="74">
                  <c:v>3192.9</c:v>
                </c:pt>
                <c:pt idx="75">
                  <c:v>3680.9</c:v>
                </c:pt>
                <c:pt idx="76">
                  <c:v>4078</c:v>
                </c:pt>
                <c:pt idx="77">
                  <c:v>4125</c:v>
                </c:pt>
                <c:pt idx="78">
                  <c:v>4750.2</c:v>
                </c:pt>
                <c:pt idx="79">
                  <c:v>5287.2</c:v>
                </c:pt>
                <c:pt idx="80">
                  <c:v>5034.1</c:v>
                </c:pt>
                <c:pt idx="81">
                  <c:v>4914.2</c:v>
                </c:pt>
                <c:pt idx="82">
                  <c:v>4768.7</c:v>
                </c:pt>
                <c:pt idx="83">
                  <c:v>4509.3</c:v>
                </c:pt>
                <c:pt idx="84">
                  <c:v>4910.4</c:v>
                </c:pt>
                <c:pt idx="85">
                  <c:v>5284</c:v>
                </c:pt>
                <c:pt idx="86">
                  <c:v>4951.4</c:v>
                </c:pt>
                <c:pt idx="87">
                  <c:v>4662.7</c:v>
                </c:pt>
                <c:pt idx="88">
                  <c:v>4375</c:v>
                </c:pt>
                <c:pt idx="89">
                  <c:v>4767.4</c:v>
                </c:pt>
                <c:pt idx="90">
                  <c:v>5249.9</c:v>
                </c:pt>
                <c:pt idx="91">
                  <c:v>4663</c:v>
                </c:pt>
                <c:pt idx="92">
                  <c:v>5408.2</c:v>
                </c:pt>
                <c:pt idx="93">
                  <c:v>4543.7</c:v>
                </c:pt>
                <c:pt idx="94">
                  <c:v>4480.2</c:v>
                </c:pt>
                <c:pt idx="95">
                  <c:v>5135.9</c:v>
                </c:pt>
                <c:pt idx="96">
                  <c:v>4977.1</c:v>
                </c:pt>
                <c:pt idx="97">
                  <c:v>5344.8</c:v>
                </c:pt>
                <c:pt idx="98">
                  <c:v>5344.6</c:v>
                </c:pt>
                <c:pt idx="99">
                  <c:v>4888.4</c:v>
                </c:pt>
                <c:pt idx="100">
                  <c:v>5263.9</c:v>
                </c:pt>
                <c:pt idx="101">
                  <c:v>5540</c:v>
                </c:pt>
                <c:pt idx="102">
                  <c:v>4554</c:v>
                </c:pt>
                <c:pt idx="103">
                  <c:v>4209.4</c:v>
                </c:pt>
                <c:pt idx="104">
                  <c:v>4015.4</c:v>
                </c:pt>
                <c:pt idx="105">
                  <c:v>4549.2</c:v>
                </c:pt>
                <c:pt idx="106">
                  <c:v>4069.5</c:v>
                </c:pt>
                <c:pt idx="107">
                  <c:v>4023.1</c:v>
                </c:pt>
                <c:pt idx="108">
                  <c:v>4391.2</c:v>
                </c:pt>
                <c:pt idx="109">
                  <c:v>3888.5</c:v>
                </c:pt>
                <c:pt idx="110">
                  <c:v>4228.9</c:v>
                </c:pt>
                <c:pt idx="111">
                  <c:v>3782.7</c:v>
                </c:pt>
                <c:pt idx="112">
                  <c:v>4219.2</c:v>
                </c:pt>
                <c:pt idx="113">
                  <c:v>4966.6</c:v>
                </c:pt>
                <c:pt idx="114">
                  <c:v>4186.6</c:v>
                </c:pt>
                <c:pt idx="115">
                  <c:v>3992.6</c:v>
                </c:pt>
                <c:pt idx="116">
                  <c:v>4110</c:v>
                </c:pt>
                <c:pt idx="117">
                  <c:v>3509.6</c:v>
                </c:pt>
                <c:pt idx="118">
                  <c:v>4101.6</c:v>
                </c:pt>
                <c:pt idx="119">
                  <c:v>4460.5</c:v>
                </c:pt>
                <c:pt idx="120">
                  <c:v>4961.4</c:v>
                </c:pt>
                <c:pt idx="121">
                  <c:v>4994.3</c:v>
                </c:pt>
                <c:pt idx="122">
                  <c:v>5262</c:v>
                </c:pt>
                <c:pt idx="123">
                  <c:v>5358.4</c:v>
                </c:pt>
                <c:pt idx="124">
                  <c:v>5182.8</c:v>
                </c:pt>
                <c:pt idx="125">
                  <c:v>4611.7</c:v>
                </c:pt>
                <c:pt idx="126">
                  <c:v>4235</c:v>
                </c:pt>
                <c:pt idx="127">
                  <c:v>4975.2</c:v>
                </c:pt>
                <c:pt idx="128">
                  <c:v>4254.5</c:v>
                </c:pt>
                <c:pt idx="129">
                  <c:v>4424.2</c:v>
                </c:pt>
                <c:pt idx="130">
                  <c:v>4724.9</c:v>
                </c:pt>
                <c:pt idx="131">
                  <c:v>4464.3</c:v>
                </c:pt>
                <c:pt idx="132">
                  <c:v>4352.9</c:v>
                </c:pt>
                <c:pt idx="133">
                  <c:v>4425.7</c:v>
                </c:pt>
                <c:pt idx="134">
                  <c:v>3585.9</c:v>
                </c:pt>
                <c:pt idx="135">
                  <c:v>3742</c:v>
                </c:pt>
                <c:pt idx="136">
                  <c:v>4576.8</c:v>
                </c:pt>
                <c:pt idx="137">
                  <c:v>4499.1</c:v>
                </c:pt>
                <c:pt idx="138">
                  <c:v>3628</c:v>
                </c:pt>
                <c:pt idx="139">
                  <c:v>4230.7</c:v>
                </c:pt>
                <c:pt idx="140">
                  <c:v>4516.4</c:v>
                </c:pt>
                <c:pt idx="141">
                  <c:v>4326.1</c:v>
                </c:pt>
                <c:pt idx="142">
                  <c:v>4610.2</c:v>
                </c:pt>
                <c:pt idx="143">
                  <c:v>3954.1</c:v>
                </c:pt>
                <c:pt idx="144">
                  <c:v>3829.6</c:v>
                </c:pt>
                <c:pt idx="145">
                  <c:v>3939.9</c:v>
                </c:pt>
                <c:pt idx="146">
                  <c:v>3319.8</c:v>
                </c:pt>
                <c:pt idx="147">
                  <c:v>3683.7</c:v>
                </c:pt>
                <c:pt idx="148">
                  <c:v>3718.3</c:v>
                </c:pt>
                <c:pt idx="149">
                  <c:v>4183.9</c:v>
                </c:pt>
                <c:pt idx="150">
                  <c:v>3711.2</c:v>
                </c:pt>
                <c:pt idx="151">
                  <c:v>4285</c:v>
                </c:pt>
                <c:pt idx="152">
                  <c:v>3455.3</c:v>
                </c:pt>
                <c:pt idx="153">
                  <c:v>3240.2</c:v>
                </c:pt>
              </c:numCache>
            </c:numRef>
          </c:yVal>
          <c:smooth val="0"/>
        </c:ser>
        <c:axId val="68178455"/>
        <c:axId val="11550352"/>
      </c:scatterChart>
      <c:valAx>
        <c:axId val="68178455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4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800" spc="-1" strike="noStrike">
                    <a:solidFill>
                      <a:srgbClr val="000000"/>
                    </a:solidFill>
                    <a:latin typeface="Arial"/>
                  </a:rPr>
                  <a:t>Mid video field time UT 20:18:ss,s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0352"/>
        <c:crossesAt val="0"/>
        <c:crossBetween val="midCat"/>
      </c:valAx>
      <c:valAx>
        <c:axId val="11550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4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800" spc="-1" strike="noStrike">
                    <a:solidFill>
                      <a:srgbClr val="000000"/>
                    </a:solidFill>
                    <a:latin typeface="Arial"/>
                  </a:rPr>
                  <a:t>Limovie measurement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84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9</xdr:col>
      <xdr:colOff>720</xdr:colOff>
      <xdr:row>135</xdr:row>
      <xdr:rowOff>114480</xdr:rowOff>
    </xdr:to>
    <xdr:graphicFrame>
      <xdr:nvGraphicFramePr>
        <xdr:cNvPr id="0" name="Chart 1"/>
        <xdr:cNvGraphicFramePr/>
      </xdr:nvGraphicFramePr>
      <xdr:xfrm>
        <a:off x="779040" y="324000"/>
        <a:ext cx="37399680" cy="216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751272993291</cdr:x>
      <cdr:y>0.555993415473637</cdr:y>
    </cdr:from>
    <cdr:to>
      <cdr:x>0.958754054808498</cdr:x>
      <cdr:y>0.868741790126536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20934720" y="12037680"/>
          <a:ext cx="14922720" cy="67712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1" width="4.7"/>
    <col collapsed="false" customWidth="true" hidden="false" outlineLevel="0" max="4" min="4" style="2" width="6.56"/>
    <col collapsed="false" customWidth="true" hidden="false" outlineLevel="0" max="5" min="5" style="0" width="6.85"/>
    <col collapsed="false" customWidth="true" hidden="false" outlineLevel="0" max="6" min="6" style="3" width="7.7"/>
    <col collapsed="false" customWidth="true" hidden="false" outlineLevel="0" max="8" min="7" style="0" width="5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4.99"/>
    <col collapsed="false" customWidth="true" hidden="false" outlineLevel="0" max="14" min="14" style="0" width="2.99"/>
    <col collapsed="false" customWidth="true" hidden="false" outlineLevel="0" max="15" min="15" style="0" width="3.99"/>
    <col collapsed="false" customWidth="true" hidden="false" outlineLevel="0" max="16" min="16" style="0" width="6.85"/>
    <col collapsed="false" customWidth="true" hidden="false" outlineLevel="0" max="17" min="17" style="0" width="4.7"/>
  </cols>
  <sheetData>
    <row r="1" customFormat="false" ht="12.75" hidden="false" customHeight="false" outlineLevel="0" collapsed="false">
      <c r="A1" s="4" t="s">
        <v>0</v>
      </c>
      <c r="B1" s="5"/>
      <c r="C1" s="5"/>
      <c r="D1" s="6"/>
      <c r="E1" s="7"/>
      <c r="F1" s="8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9"/>
    </row>
    <row r="2" customFormat="false" ht="12.75" hidden="false" customHeight="false" outlineLevel="0" collapsed="false">
      <c r="A2" s="10" t="s">
        <v>2</v>
      </c>
      <c r="B2" s="11"/>
      <c r="C2" s="11"/>
      <c r="D2" s="12"/>
      <c r="E2" s="13"/>
      <c r="F2" s="14" t="s">
        <v>3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5" t="s">
        <v>4</v>
      </c>
    </row>
    <row r="3" customFormat="false" ht="12.75" hidden="false" customHeight="false" outlineLevel="0" collapsed="false">
      <c r="A3" s="16" t="s">
        <v>5</v>
      </c>
      <c r="B3" s="16" t="s">
        <v>6</v>
      </c>
      <c r="C3" s="16" t="s">
        <v>7</v>
      </c>
      <c r="D3" s="17" t="s">
        <v>8</v>
      </c>
      <c r="E3" s="16" t="s">
        <v>9</v>
      </c>
      <c r="F3" s="18" t="s">
        <v>10</v>
      </c>
      <c r="G3" s="16" t="s">
        <v>11</v>
      </c>
      <c r="H3" s="16" t="s">
        <v>12</v>
      </c>
      <c r="I3" s="16" t="s">
        <v>13</v>
      </c>
      <c r="J3" s="16" t="s">
        <v>14</v>
      </c>
      <c r="K3" s="16" t="s">
        <v>15</v>
      </c>
      <c r="L3" s="16" t="s">
        <v>16</v>
      </c>
      <c r="M3" s="16" t="s">
        <v>17</v>
      </c>
      <c r="N3" s="16" t="s">
        <v>18</v>
      </c>
      <c r="O3" s="16" t="s">
        <v>19</v>
      </c>
      <c r="P3" s="16" t="s">
        <v>20</v>
      </c>
      <c r="Q3" s="16" t="s">
        <v>21</v>
      </c>
      <c r="R3" s="19"/>
    </row>
    <row r="4" customFormat="false" ht="12.75" hidden="false" customHeight="false" outlineLevel="0" collapsed="false">
      <c r="A4" s="0" t="n">
        <v>98748</v>
      </c>
      <c r="B4" s="1" t="n">
        <v>20</v>
      </c>
      <c r="C4" s="1" t="n">
        <v>18</v>
      </c>
      <c r="D4" s="2" t="n">
        <v>36.903</v>
      </c>
      <c r="E4" s="0" t="n">
        <v>0</v>
      </c>
      <c r="F4" s="0" t="n">
        <v>535.5</v>
      </c>
      <c r="G4" s="0" t="n">
        <v>11233</v>
      </c>
      <c r="H4" s="0" t="n">
        <v>23799</v>
      </c>
      <c r="I4" s="0" t="n">
        <v>178</v>
      </c>
      <c r="J4" s="0" t="n">
        <v>396</v>
      </c>
      <c r="K4" s="0" t="n">
        <v>10</v>
      </c>
      <c r="L4" s="0" t="n">
        <v>16</v>
      </c>
      <c r="M4" s="0" t="n">
        <v>24</v>
      </c>
      <c r="N4" s="0" t="n">
        <v>12</v>
      </c>
      <c r="O4" s="0" t="n">
        <v>275</v>
      </c>
      <c r="P4" s="0" t="s">
        <v>22</v>
      </c>
      <c r="Q4" s="0" t="n">
        <v>10</v>
      </c>
    </row>
    <row r="5" customFormat="false" ht="12.75" hidden="false" customHeight="false" outlineLevel="0" collapsed="false">
      <c r="D5" s="2" t="n">
        <f aca="false">D4+0.02</f>
        <v>36.923</v>
      </c>
      <c r="E5" s="0" t="n">
        <v>0.5</v>
      </c>
      <c r="F5" s="0" t="n">
        <v>706</v>
      </c>
      <c r="G5" s="0" t="n">
        <v>11515</v>
      </c>
      <c r="H5" s="0" t="n">
        <v>24577</v>
      </c>
      <c r="I5" s="0" t="n">
        <v>179</v>
      </c>
      <c r="J5" s="0" t="n">
        <v>407</v>
      </c>
      <c r="K5" s="0" t="n">
        <v>10</v>
      </c>
      <c r="L5" s="0" t="n">
        <v>16</v>
      </c>
      <c r="M5" s="0" t="n">
        <v>24</v>
      </c>
      <c r="N5" s="0" t="n">
        <v>12</v>
      </c>
      <c r="O5" s="0" t="n">
        <v>275</v>
      </c>
      <c r="P5" s="0" t="s">
        <v>22</v>
      </c>
      <c r="Q5" s="0" t="n">
        <v>10</v>
      </c>
    </row>
    <row r="6" customFormat="false" ht="12.75" hidden="false" customHeight="false" outlineLevel="0" collapsed="false">
      <c r="D6" s="2" t="n">
        <f aca="false">D5+0.02</f>
        <v>36.943</v>
      </c>
      <c r="E6" s="0" t="n">
        <v>1</v>
      </c>
      <c r="F6" s="0" t="n">
        <v>706.3</v>
      </c>
      <c r="G6" s="0" t="n">
        <v>11353</v>
      </c>
      <c r="H6" s="0" t="n">
        <v>23686</v>
      </c>
      <c r="I6" s="0" t="n">
        <v>178</v>
      </c>
      <c r="J6" s="0" t="n">
        <v>396</v>
      </c>
      <c r="K6" s="0" t="n">
        <v>10</v>
      </c>
      <c r="L6" s="0" t="n">
        <v>16</v>
      </c>
      <c r="M6" s="0" t="n">
        <v>24</v>
      </c>
      <c r="N6" s="0" t="n">
        <v>12</v>
      </c>
      <c r="O6" s="0" t="n">
        <v>275</v>
      </c>
      <c r="P6" s="0" t="s">
        <v>22</v>
      </c>
      <c r="Q6" s="0" t="n">
        <v>10</v>
      </c>
    </row>
    <row r="7" customFormat="false" ht="12.75" hidden="false" customHeight="false" outlineLevel="0" collapsed="false">
      <c r="D7" s="2" t="n">
        <f aca="false">D6+0.02</f>
        <v>36.963</v>
      </c>
      <c r="E7" s="0" t="n">
        <v>1.5</v>
      </c>
      <c r="F7" s="0" t="n">
        <v>823.2</v>
      </c>
      <c r="G7" s="0" t="n">
        <v>11612</v>
      </c>
      <c r="H7" s="0" t="n">
        <v>24531</v>
      </c>
      <c r="I7" s="0" t="n">
        <v>179</v>
      </c>
      <c r="J7" s="0" t="n">
        <v>407</v>
      </c>
      <c r="K7" s="0" t="n">
        <v>10</v>
      </c>
      <c r="L7" s="0" t="n">
        <v>16</v>
      </c>
      <c r="M7" s="0" t="n">
        <v>24</v>
      </c>
      <c r="N7" s="0" t="n">
        <v>12</v>
      </c>
      <c r="O7" s="0" t="n">
        <v>275</v>
      </c>
      <c r="P7" s="0" t="s">
        <v>22</v>
      </c>
      <c r="Q7" s="0" t="n">
        <v>10</v>
      </c>
    </row>
    <row r="8" customFormat="false" ht="12.75" hidden="false" customHeight="false" outlineLevel="0" collapsed="false">
      <c r="D8" s="2" t="n">
        <f aca="false">D7+0.02</f>
        <v>36.983</v>
      </c>
      <c r="E8" s="0" t="n">
        <v>2</v>
      </c>
      <c r="F8" s="0" t="n">
        <v>691.7</v>
      </c>
      <c r="G8" s="0" t="n">
        <v>11311</v>
      </c>
      <c r="H8" s="0" t="n">
        <v>23625</v>
      </c>
      <c r="I8" s="0" t="n">
        <v>178</v>
      </c>
      <c r="J8" s="0" t="n">
        <v>396</v>
      </c>
      <c r="K8" s="0" t="n">
        <v>10</v>
      </c>
      <c r="L8" s="0" t="n">
        <v>16</v>
      </c>
      <c r="M8" s="0" t="n">
        <v>24</v>
      </c>
      <c r="N8" s="0" t="n">
        <v>12</v>
      </c>
      <c r="O8" s="0" t="n">
        <v>275</v>
      </c>
      <c r="P8" s="0" t="s">
        <v>22</v>
      </c>
      <c r="Q8" s="0" t="n">
        <v>10</v>
      </c>
    </row>
    <row r="9" customFormat="false" ht="12.75" hidden="false" customHeight="false" outlineLevel="0" collapsed="false">
      <c r="D9" s="2" t="n">
        <f aca="false">D8+0.02</f>
        <v>37.003</v>
      </c>
      <c r="E9" s="0" t="n">
        <v>2.5</v>
      </c>
      <c r="F9" s="0" t="n">
        <v>877.6</v>
      </c>
      <c r="G9" s="0" t="n">
        <v>11629</v>
      </c>
      <c r="H9" s="0" t="n">
        <v>24446</v>
      </c>
      <c r="I9" s="0" t="n">
        <v>179</v>
      </c>
      <c r="J9" s="0" t="n">
        <v>407</v>
      </c>
      <c r="K9" s="0" t="n">
        <v>10</v>
      </c>
      <c r="L9" s="0" t="n">
        <v>16</v>
      </c>
      <c r="M9" s="0" t="n">
        <v>24</v>
      </c>
      <c r="N9" s="0" t="n">
        <v>12</v>
      </c>
      <c r="O9" s="0" t="n">
        <v>275</v>
      </c>
      <c r="P9" s="0" t="s">
        <v>22</v>
      </c>
      <c r="Q9" s="0" t="n">
        <v>10</v>
      </c>
    </row>
    <row r="10" customFormat="false" ht="12.75" hidden="false" customHeight="false" outlineLevel="0" collapsed="false">
      <c r="D10" s="2" t="n">
        <f aca="false">D9+0.02</f>
        <v>37.023</v>
      </c>
      <c r="E10" s="0" t="n">
        <v>3</v>
      </c>
      <c r="F10" s="0" t="n">
        <v>741.1</v>
      </c>
      <c r="G10" s="0" t="n">
        <v>11418</v>
      </c>
      <c r="H10" s="0" t="n">
        <v>23753</v>
      </c>
      <c r="I10" s="0" t="n">
        <v>178</v>
      </c>
      <c r="J10" s="0" t="n">
        <v>396</v>
      </c>
      <c r="K10" s="0" t="n">
        <v>10</v>
      </c>
      <c r="L10" s="0" t="n">
        <v>16</v>
      </c>
      <c r="M10" s="0" t="n">
        <v>24</v>
      </c>
      <c r="N10" s="0" t="n">
        <v>12</v>
      </c>
      <c r="O10" s="0" t="n">
        <v>275</v>
      </c>
      <c r="P10" s="0" t="s">
        <v>22</v>
      </c>
      <c r="Q10" s="0" t="n">
        <v>10</v>
      </c>
    </row>
    <row r="11" customFormat="false" ht="12.75" hidden="false" customHeight="false" outlineLevel="0" collapsed="false">
      <c r="D11" s="2" t="n">
        <f aca="false">D10+0.02</f>
        <v>37.043</v>
      </c>
      <c r="E11" s="0" t="n">
        <v>3.5</v>
      </c>
      <c r="F11" s="0" t="n">
        <v>855.2</v>
      </c>
      <c r="G11" s="0" t="n">
        <v>11608</v>
      </c>
      <c r="H11" s="0" t="n">
        <v>24449</v>
      </c>
      <c r="I11" s="0" t="n">
        <v>179</v>
      </c>
      <c r="J11" s="0" t="n">
        <v>407</v>
      </c>
      <c r="K11" s="0" t="n">
        <v>10</v>
      </c>
      <c r="L11" s="0" t="n">
        <v>16</v>
      </c>
      <c r="M11" s="0" t="n">
        <v>24</v>
      </c>
      <c r="N11" s="0" t="n">
        <v>12</v>
      </c>
      <c r="O11" s="0" t="n">
        <v>275</v>
      </c>
      <c r="P11" s="0" t="s">
        <v>22</v>
      </c>
      <c r="Q11" s="0" t="n">
        <v>10</v>
      </c>
    </row>
    <row r="12" customFormat="false" ht="12.75" hidden="false" customHeight="false" outlineLevel="0" collapsed="false">
      <c r="D12" s="2" t="n">
        <f aca="false">D11+0.02</f>
        <v>37.063</v>
      </c>
      <c r="E12" s="0" t="n">
        <v>4</v>
      </c>
      <c r="F12" s="0" t="n">
        <v>580.6</v>
      </c>
      <c r="G12" s="0" t="n">
        <v>11386</v>
      </c>
      <c r="H12" s="0" t="n">
        <v>24039</v>
      </c>
      <c r="I12" s="0" t="n">
        <v>178</v>
      </c>
      <c r="J12" s="0" t="n">
        <v>396</v>
      </c>
      <c r="K12" s="0" t="n">
        <v>10</v>
      </c>
      <c r="L12" s="0" t="n">
        <v>16</v>
      </c>
      <c r="M12" s="0" t="n">
        <v>24</v>
      </c>
      <c r="N12" s="0" t="n">
        <v>12</v>
      </c>
      <c r="O12" s="0" t="n">
        <v>275</v>
      </c>
      <c r="P12" s="0" t="s">
        <v>22</v>
      </c>
      <c r="Q12" s="0" t="n">
        <v>10</v>
      </c>
    </row>
    <row r="13" customFormat="false" ht="12.75" hidden="false" customHeight="false" outlineLevel="0" collapsed="false">
      <c r="D13" s="2" t="n">
        <f aca="false">D12+0.02</f>
        <v>37.083</v>
      </c>
      <c r="E13" s="0" t="n">
        <v>4.5</v>
      </c>
      <c r="F13" s="0" t="n">
        <v>745.7</v>
      </c>
      <c r="G13" s="0" t="n">
        <v>11597</v>
      </c>
      <c r="H13" s="0" t="n">
        <v>24673</v>
      </c>
      <c r="I13" s="0" t="n">
        <v>179</v>
      </c>
      <c r="J13" s="0" t="n">
        <v>407</v>
      </c>
      <c r="K13" s="0" t="n">
        <v>10</v>
      </c>
      <c r="L13" s="0" t="n">
        <v>16</v>
      </c>
      <c r="M13" s="0" t="n">
        <v>24</v>
      </c>
      <c r="N13" s="0" t="n">
        <v>12</v>
      </c>
      <c r="O13" s="0" t="n">
        <v>275</v>
      </c>
      <c r="P13" s="0" t="s">
        <v>22</v>
      </c>
      <c r="Q13" s="0" t="n">
        <v>10</v>
      </c>
    </row>
    <row r="14" customFormat="false" ht="12.75" hidden="false" customHeight="false" outlineLevel="0" collapsed="false">
      <c r="D14" s="2" t="n">
        <f aca="false">D13+0.02</f>
        <v>37.103</v>
      </c>
      <c r="E14" s="0" t="n">
        <v>5</v>
      </c>
      <c r="F14" s="0" t="n">
        <v>691.4</v>
      </c>
      <c r="G14" s="0" t="n">
        <v>11348</v>
      </c>
      <c r="H14" s="0" t="n">
        <v>23708</v>
      </c>
      <c r="I14" s="0" t="n">
        <v>178</v>
      </c>
      <c r="J14" s="0" t="n">
        <v>396</v>
      </c>
      <c r="K14" s="0" t="n">
        <v>10</v>
      </c>
      <c r="L14" s="0" t="n">
        <v>16</v>
      </c>
      <c r="M14" s="0" t="n">
        <v>24</v>
      </c>
      <c r="N14" s="0" t="n">
        <v>12</v>
      </c>
      <c r="O14" s="0" t="n">
        <v>275</v>
      </c>
      <c r="P14" s="0" t="s">
        <v>22</v>
      </c>
      <c r="Q14" s="0" t="n">
        <v>10</v>
      </c>
    </row>
    <row r="15" customFormat="false" ht="12.75" hidden="false" customHeight="false" outlineLevel="0" collapsed="false">
      <c r="D15" s="2" t="n">
        <f aca="false">D14+0.02</f>
        <v>37.123</v>
      </c>
      <c r="E15" s="0" t="n">
        <v>5.5</v>
      </c>
      <c r="F15" s="0" t="n">
        <v>824.5</v>
      </c>
      <c r="G15" s="0" t="n">
        <v>11674</v>
      </c>
      <c r="H15" s="0" t="n">
        <v>24669</v>
      </c>
      <c r="I15" s="0" t="n">
        <v>179</v>
      </c>
      <c r="J15" s="0" t="n">
        <v>407</v>
      </c>
      <c r="K15" s="0" t="n">
        <v>10</v>
      </c>
      <c r="L15" s="0" t="n">
        <v>16</v>
      </c>
      <c r="M15" s="0" t="n">
        <v>24</v>
      </c>
      <c r="N15" s="0" t="n">
        <v>12</v>
      </c>
      <c r="O15" s="0" t="n">
        <v>275</v>
      </c>
      <c r="P15" s="0" t="s">
        <v>22</v>
      </c>
      <c r="Q15" s="0" t="n">
        <v>10</v>
      </c>
    </row>
    <row r="16" customFormat="false" ht="12.75" hidden="false" customHeight="false" outlineLevel="0" collapsed="false">
      <c r="D16" s="2" t="n">
        <f aca="false">D15+0.02</f>
        <v>37.143</v>
      </c>
      <c r="E16" s="0" t="n">
        <v>6</v>
      </c>
      <c r="F16" s="0" t="n">
        <v>759.1</v>
      </c>
      <c r="G16" s="0" t="n">
        <v>11404</v>
      </c>
      <c r="H16" s="0" t="n">
        <v>23682</v>
      </c>
      <c r="I16" s="0" t="n">
        <v>178</v>
      </c>
      <c r="J16" s="0" t="n">
        <v>396</v>
      </c>
      <c r="K16" s="0" t="n">
        <v>10</v>
      </c>
      <c r="L16" s="0" t="n">
        <v>16</v>
      </c>
      <c r="M16" s="0" t="n">
        <v>24</v>
      </c>
      <c r="N16" s="0" t="n">
        <v>12</v>
      </c>
      <c r="O16" s="0" t="n">
        <v>275</v>
      </c>
      <c r="P16" s="0" t="s">
        <v>22</v>
      </c>
      <c r="Q16" s="0" t="n">
        <v>10</v>
      </c>
    </row>
    <row r="17" customFormat="false" ht="12.75" hidden="false" customHeight="false" outlineLevel="0" collapsed="false">
      <c r="D17" s="2" t="n">
        <f aca="false">D16+0.02</f>
        <v>37.163</v>
      </c>
      <c r="E17" s="0" t="n">
        <v>6.5</v>
      </c>
      <c r="F17" s="0" t="n">
        <v>834.4</v>
      </c>
      <c r="G17" s="0" t="n">
        <v>11552</v>
      </c>
      <c r="H17" s="0" t="n">
        <v>24369</v>
      </c>
      <c r="I17" s="0" t="n">
        <v>179</v>
      </c>
      <c r="J17" s="0" t="n">
        <v>407</v>
      </c>
      <c r="K17" s="0" t="n">
        <v>10</v>
      </c>
      <c r="L17" s="0" t="n">
        <v>16</v>
      </c>
      <c r="M17" s="0" t="n">
        <v>24</v>
      </c>
      <c r="N17" s="0" t="n">
        <v>12</v>
      </c>
      <c r="O17" s="0" t="n">
        <v>275</v>
      </c>
      <c r="P17" s="0" t="s">
        <v>22</v>
      </c>
      <c r="Q17" s="0" t="n">
        <v>10</v>
      </c>
    </row>
    <row r="18" customFormat="false" ht="12.75" hidden="false" customHeight="false" outlineLevel="0" collapsed="false">
      <c r="D18" s="2" t="n">
        <f aca="false">D17+0.02</f>
        <v>37.183</v>
      </c>
      <c r="E18" s="0" t="n">
        <v>7</v>
      </c>
      <c r="F18" s="0" t="n">
        <v>525.3</v>
      </c>
      <c r="G18" s="0" t="n">
        <v>11297</v>
      </c>
      <c r="H18" s="0" t="n">
        <v>23964</v>
      </c>
      <c r="I18" s="0" t="n">
        <v>178</v>
      </c>
      <c r="J18" s="0" t="n">
        <v>396</v>
      </c>
      <c r="K18" s="0" t="n">
        <v>10</v>
      </c>
      <c r="L18" s="0" t="n">
        <v>16</v>
      </c>
      <c r="M18" s="0" t="n">
        <v>24</v>
      </c>
      <c r="N18" s="0" t="n">
        <v>12</v>
      </c>
      <c r="O18" s="0" t="n">
        <v>275</v>
      </c>
      <c r="P18" s="0" t="s">
        <v>22</v>
      </c>
      <c r="Q18" s="0" t="n">
        <v>10</v>
      </c>
    </row>
    <row r="19" customFormat="false" ht="12.75" hidden="false" customHeight="false" outlineLevel="0" collapsed="false">
      <c r="D19" s="2" t="n">
        <f aca="false">D18+0.02</f>
        <v>37.203</v>
      </c>
      <c r="E19" s="0" t="n">
        <v>7.5</v>
      </c>
      <c r="F19" s="0" t="n">
        <v>813.8</v>
      </c>
      <c r="G19" s="0" t="n">
        <v>11640</v>
      </c>
      <c r="H19" s="0" t="n">
        <v>24616</v>
      </c>
      <c r="I19" s="0" t="n">
        <v>179</v>
      </c>
      <c r="J19" s="0" t="n">
        <v>407</v>
      </c>
      <c r="K19" s="0" t="n">
        <v>10</v>
      </c>
      <c r="L19" s="0" t="n">
        <v>16</v>
      </c>
      <c r="M19" s="0" t="n">
        <v>24</v>
      </c>
      <c r="N19" s="0" t="n">
        <v>12</v>
      </c>
      <c r="O19" s="0" t="n">
        <v>275</v>
      </c>
      <c r="P19" s="0" t="s">
        <v>22</v>
      </c>
      <c r="Q19" s="0" t="n">
        <v>10</v>
      </c>
    </row>
    <row r="20" customFormat="false" ht="12.75" hidden="false" customHeight="false" outlineLevel="0" collapsed="false">
      <c r="D20" s="2" t="n">
        <f aca="false">D19+0.02</f>
        <v>37.2230000000001</v>
      </c>
      <c r="E20" s="0" t="n">
        <v>8</v>
      </c>
      <c r="F20" s="0" t="n">
        <v>724.4</v>
      </c>
      <c r="G20" s="0" t="n">
        <v>11461</v>
      </c>
      <c r="H20" s="0" t="n">
        <v>23886</v>
      </c>
      <c r="I20" s="0" t="n">
        <v>178</v>
      </c>
      <c r="J20" s="0" t="n">
        <v>396</v>
      </c>
      <c r="K20" s="0" t="n">
        <v>10</v>
      </c>
      <c r="L20" s="0" t="n">
        <v>16</v>
      </c>
      <c r="M20" s="0" t="n">
        <v>24</v>
      </c>
      <c r="N20" s="0" t="n">
        <v>12</v>
      </c>
      <c r="O20" s="0" t="n">
        <v>275</v>
      </c>
      <c r="P20" s="0" t="s">
        <v>22</v>
      </c>
      <c r="Q20" s="0" t="n">
        <v>10</v>
      </c>
    </row>
    <row r="21" customFormat="false" ht="12.75" hidden="false" customHeight="false" outlineLevel="0" collapsed="false">
      <c r="D21" s="2" t="n">
        <f aca="false">D20+0.02</f>
        <v>37.2430000000001</v>
      </c>
      <c r="E21" s="0" t="n">
        <v>8.5</v>
      </c>
      <c r="F21" s="0" t="n">
        <v>790.7</v>
      </c>
      <c r="G21" s="0" t="n">
        <v>11561</v>
      </c>
      <c r="H21" s="0" t="n">
        <v>24489</v>
      </c>
      <c r="I21" s="0" t="n">
        <v>179</v>
      </c>
      <c r="J21" s="0" t="n">
        <v>407</v>
      </c>
      <c r="K21" s="0" t="n">
        <v>10</v>
      </c>
      <c r="L21" s="0" t="n">
        <v>16</v>
      </c>
      <c r="M21" s="0" t="n">
        <v>24</v>
      </c>
      <c r="N21" s="0" t="n">
        <v>12</v>
      </c>
      <c r="O21" s="0" t="n">
        <v>275</v>
      </c>
      <c r="P21" s="0" t="s">
        <v>22</v>
      </c>
      <c r="Q21" s="0" t="n">
        <v>10</v>
      </c>
    </row>
    <row r="22" customFormat="false" ht="12.75" hidden="false" customHeight="false" outlineLevel="0" collapsed="false">
      <c r="D22" s="2" t="n">
        <f aca="false">D21+0.02</f>
        <v>37.2630000000001</v>
      </c>
      <c r="E22" s="0" t="n">
        <v>9</v>
      </c>
      <c r="F22" s="0" t="n">
        <v>753.3</v>
      </c>
      <c r="G22" s="0" t="n">
        <v>11449</v>
      </c>
      <c r="H22" s="0" t="n">
        <v>23795</v>
      </c>
      <c r="I22" s="0" t="n">
        <v>178</v>
      </c>
      <c r="J22" s="0" t="n">
        <v>396</v>
      </c>
      <c r="K22" s="0" t="n">
        <v>10</v>
      </c>
      <c r="L22" s="0" t="n">
        <v>16</v>
      </c>
      <c r="M22" s="0" t="n">
        <v>24</v>
      </c>
      <c r="N22" s="0" t="n">
        <v>12</v>
      </c>
      <c r="O22" s="0" t="n">
        <v>275</v>
      </c>
      <c r="P22" s="0" t="s">
        <v>22</v>
      </c>
      <c r="Q22" s="0" t="n">
        <v>10</v>
      </c>
    </row>
    <row r="23" customFormat="false" ht="12.75" hidden="false" customHeight="false" outlineLevel="0" collapsed="false">
      <c r="D23" s="2" t="n">
        <f aca="false">D22+0.02</f>
        <v>37.2830000000001</v>
      </c>
      <c r="E23" s="0" t="n">
        <v>9.5</v>
      </c>
      <c r="F23" s="0" t="n">
        <v>847</v>
      </c>
      <c r="G23" s="0" t="n">
        <v>11671</v>
      </c>
      <c r="H23" s="0" t="n">
        <v>24611</v>
      </c>
      <c r="I23" s="0" t="n">
        <v>179</v>
      </c>
      <c r="J23" s="0" t="n">
        <v>407</v>
      </c>
      <c r="K23" s="0" t="n">
        <v>10</v>
      </c>
      <c r="L23" s="0" t="n">
        <v>16</v>
      </c>
      <c r="M23" s="0" t="n">
        <v>24</v>
      </c>
      <c r="N23" s="0" t="n">
        <v>12</v>
      </c>
      <c r="O23" s="0" t="n">
        <v>275</v>
      </c>
      <c r="P23" s="0" t="s">
        <v>22</v>
      </c>
      <c r="Q23" s="0" t="n">
        <v>10</v>
      </c>
    </row>
    <row r="24" customFormat="false" ht="12.75" hidden="false" customHeight="false" outlineLevel="0" collapsed="false">
      <c r="D24" s="2" t="n">
        <f aca="false">D23+0.02</f>
        <v>37.3030000000001</v>
      </c>
      <c r="E24" s="0" t="n">
        <v>10</v>
      </c>
      <c r="F24" s="0" t="n">
        <v>793.7</v>
      </c>
      <c r="G24" s="0" t="n">
        <v>11458</v>
      </c>
      <c r="H24" s="0" t="n">
        <v>23725</v>
      </c>
      <c r="I24" s="0" t="n">
        <v>178</v>
      </c>
      <c r="J24" s="0" t="n">
        <v>396</v>
      </c>
      <c r="K24" s="0" t="n">
        <v>10</v>
      </c>
      <c r="L24" s="0" t="n">
        <v>16</v>
      </c>
      <c r="M24" s="0" t="n">
        <v>24</v>
      </c>
      <c r="N24" s="0" t="n">
        <v>12</v>
      </c>
      <c r="O24" s="0" t="n">
        <v>275</v>
      </c>
      <c r="P24" s="0" t="s">
        <v>22</v>
      </c>
      <c r="Q24" s="0" t="n">
        <v>10</v>
      </c>
    </row>
    <row r="25" customFormat="false" ht="12.75" hidden="false" customHeight="false" outlineLevel="0" collapsed="false">
      <c r="D25" s="2" t="n">
        <f aca="false">D24+0.02</f>
        <v>37.3230000000001</v>
      </c>
      <c r="E25" s="0" t="n">
        <v>10.5</v>
      </c>
      <c r="F25" s="0" t="n">
        <v>724</v>
      </c>
      <c r="G25" s="0" t="n">
        <v>11530</v>
      </c>
      <c r="H25" s="0" t="n">
        <v>24570</v>
      </c>
      <c r="I25" s="0" t="n">
        <v>179</v>
      </c>
      <c r="J25" s="0" t="n">
        <v>407</v>
      </c>
      <c r="K25" s="0" t="n">
        <v>10</v>
      </c>
      <c r="L25" s="0" t="n">
        <v>16</v>
      </c>
      <c r="M25" s="0" t="n">
        <v>24</v>
      </c>
      <c r="N25" s="0" t="n">
        <v>12</v>
      </c>
      <c r="O25" s="0" t="n">
        <v>275</v>
      </c>
      <c r="P25" s="0" t="s">
        <v>22</v>
      </c>
      <c r="Q25" s="0" t="n">
        <v>10</v>
      </c>
    </row>
    <row r="26" customFormat="false" ht="12.75" hidden="false" customHeight="false" outlineLevel="0" collapsed="false">
      <c r="D26" s="2" t="n">
        <f aca="false">D25+0.02</f>
        <v>37.3430000000001</v>
      </c>
      <c r="E26" s="0" t="n">
        <v>11</v>
      </c>
      <c r="F26" s="0" t="n">
        <v>657.3</v>
      </c>
      <c r="G26" s="0" t="n">
        <v>11318</v>
      </c>
      <c r="H26" s="0" t="n">
        <v>23717</v>
      </c>
      <c r="I26" s="0" t="n">
        <v>178</v>
      </c>
      <c r="J26" s="0" t="n">
        <v>396</v>
      </c>
      <c r="K26" s="0" t="n">
        <v>10</v>
      </c>
      <c r="L26" s="0" t="n">
        <v>16</v>
      </c>
      <c r="M26" s="0" t="n">
        <v>24</v>
      </c>
      <c r="N26" s="0" t="n">
        <v>12</v>
      </c>
      <c r="O26" s="0" t="n">
        <v>275</v>
      </c>
      <c r="P26" s="0" t="s">
        <v>22</v>
      </c>
      <c r="Q26" s="0" t="n">
        <v>10</v>
      </c>
    </row>
    <row r="27" customFormat="false" ht="12.75" hidden="false" customHeight="false" outlineLevel="0" collapsed="false">
      <c r="D27" s="2" t="n">
        <f aca="false">D26+0.02</f>
        <v>37.3630000000001</v>
      </c>
      <c r="E27" s="0" t="n">
        <v>11.5</v>
      </c>
      <c r="F27" s="0" t="n">
        <v>762</v>
      </c>
      <c r="G27" s="0" t="n">
        <v>11531</v>
      </c>
      <c r="H27" s="0" t="n">
        <v>24486</v>
      </c>
      <c r="I27" s="0" t="n">
        <v>179</v>
      </c>
      <c r="J27" s="0" t="n">
        <v>407</v>
      </c>
      <c r="K27" s="0" t="n">
        <v>10</v>
      </c>
      <c r="L27" s="0" t="n">
        <v>16</v>
      </c>
      <c r="M27" s="0" t="n">
        <v>24</v>
      </c>
      <c r="N27" s="0" t="n">
        <v>12</v>
      </c>
      <c r="O27" s="0" t="n">
        <v>275</v>
      </c>
      <c r="P27" s="0" t="s">
        <v>22</v>
      </c>
      <c r="Q27" s="0" t="n">
        <v>10</v>
      </c>
    </row>
    <row r="28" customFormat="false" ht="12.75" hidden="false" customHeight="false" outlineLevel="0" collapsed="false">
      <c r="D28" s="2" t="n">
        <f aca="false">D27+0.02</f>
        <v>37.3830000000001</v>
      </c>
      <c r="E28" s="0" t="n">
        <v>12</v>
      </c>
      <c r="F28" s="0" t="n">
        <v>633.3</v>
      </c>
      <c r="G28" s="0" t="n">
        <v>11312</v>
      </c>
      <c r="H28" s="0" t="n">
        <v>23757</v>
      </c>
      <c r="I28" s="0" t="n">
        <v>178</v>
      </c>
      <c r="J28" s="0" t="n">
        <v>396</v>
      </c>
      <c r="K28" s="0" t="n">
        <v>10</v>
      </c>
      <c r="L28" s="0" t="n">
        <v>16</v>
      </c>
      <c r="M28" s="0" t="n">
        <v>24</v>
      </c>
      <c r="N28" s="0" t="n">
        <v>12</v>
      </c>
      <c r="O28" s="0" t="n">
        <v>275</v>
      </c>
      <c r="P28" s="0" t="s">
        <v>22</v>
      </c>
      <c r="Q28" s="0" t="n">
        <v>10</v>
      </c>
    </row>
    <row r="29" customFormat="false" ht="12.75" hidden="false" customHeight="false" outlineLevel="0" collapsed="false">
      <c r="D29" s="2" t="n">
        <f aca="false">D28+0.02</f>
        <v>37.4030000000001</v>
      </c>
      <c r="E29" s="0" t="n">
        <v>12.5</v>
      </c>
      <c r="F29" s="0" t="n">
        <v>760</v>
      </c>
      <c r="G29" s="0" t="n">
        <v>11661</v>
      </c>
      <c r="H29" s="0" t="n">
        <v>24786</v>
      </c>
      <c r="I29" s="0" t="n">
        <v>179</v>
      </c>
      <c r="J29" s="0" t="n">
        <v>407</v>
      </c>
      <c r="K29" s="0" t="n">
        <v>10</v>
      </c>
      <c r="L29" s="0" t="n">
        <v>16</v>
      </c>
      <c r="M29" s="0" t="n">
        <v>24</v>
      </c>
      <c r="N29" s="0" t="n">
        <v>12</v>
      </c>
      <c r="O29" s="0" t="n">
        <v>275</v>
      </c>
      <c r="P29" s="0" t="s">
        <v>22</v>
      </c>
      <c r="Q29" s="0" t="n">
        <v>10</v>
      </c>
    </row>
    <row r="30" customFormat="false" ht="12.75" hidden="false" customHeight="false" outlineLevel="0" collapsed="false">
      <c r="D30" s="2" t="n">
        <f aca="false">D29+0.02</f>
        <v>37.4230000000001</v>
      </c>
      <c r="E30" s="0" t="n">
        <v>13</v>
      </c>
      <c r="F30" s="0" t="n">
        <v>543.4</v>
      </c>
      <c r="G30" s="0" t="n">
        <v>11187</v>
      </c>
      <c r="H30" s="0" t="n">
        <v>23679</v>
      </c>
      <c r="I30" s="0" t="n">
        <v>178</v>
      </c>
      <c r="J30" s="0" t="n">
        <v>396</v>
      </c>
      <c r="K30" s="0" t="n">
        <v>10</v>
      </c>
      <c r="L30" s="0" t="n">
        <v>16</v>
      </c>
      <c r="M30" s="0" t="n">
        <v>24</v>
      </c>
      <c r="N30" s="0" t="n">
        <v>12</v>
      </c>
      <c r="O30" s="0" t="n">
        <v>275</v>
      </c>
      <c r="P30" s="0" t="s">
        <v>22</v>
      </c>
      <c r="Q30" s="0" t="n">
        <v>10</v>
      </c>
    </row>
    <row r="31" customFormat="false" ht="12.75" hidden="false" customHeight="false" outlineLevel="0" collapsed="false">
      <c r="D31" s="2" t="n">
        <f aca="false">D30+0.02</f>
        <v>37.4430000000001</v>
      </c>
      <c r="E31" s="0" t="n">
        <v>13.5</v>
      </c>
      <c r="F31" s="0" t="n">
        <v>916.9</v>
      </c>
      <c r="G31" s="0" t="n">
        <v>11711</v>
      </c>
      <c r="H31" s="0" t="n">
        <v>24543</v>
      </c>
      <c r="I31" s="0" t="n">
        <v>179</v>
      </c>
      <c r="J31" s="0" t="n">
        <v>407</v>
      </c>
      <c r="K31" s="0" t="n">
        <v>10</v>
      </c>
      <c r="L31" s="0" t="n">
        <v>16</v>
      </c>
      <c r="M31" s="0" t="n">
        <v>24</v>
      </c>
      <c r="N31" s="0" t="n">
        <v>12</v>
      </c>
      <c r="O31" s="0" t="n">
        <v>275</v>
      </c>
      <c r="P31" s="0" t="s">
        <v>22</v>
      </c>
      <c r="Q31" s="0" t="n">
        <v>10</v>
      </c>
    </row>
    <row r="32" customFormat="false" ht="12.75" hidden="false" customHeight="false" outlineLevel="0" collapsed="false">
      <c r="D32" s="2" t="n">
        <f aca="false">D31+0.02</f>
        <v>37.4630000000001</v>
      </c>
      <c r="E32" s="0" t="n">
        <v>14</v>
      </c>
      <c r="F32" s="0" t="n">
        <v>686.3</v>
      </c>
      <c r="G32" s="0" t="n">
        <v>11391</v>
      </c>
      <c r="H32" s="0" t="n">
        <v>23815</v>
      </c>
      <c r="I32" s="0" t="n">
        <v>178</v>
      </c>
      <c r="J32" s="0" t="n">
        <v>396</v>
      </c>
      <c r="K32" s="0" t="n">
        <v>10</v>
      </c>
      <c r="L32" s="0" t="n">
        <v>16</v>
      </c>
      <c r="M32" s="0" t="n">
        <v>24</v>
      </c>
      <c r="N32" s="0" t="n">
        <v>12</v>
      </c>
      <c r="O32" s="0" t="n">
        <v>275</v>
      </c>
      <c r="P32" s="0" t="s">
        <v>22</v>
      </c>
      <c r="Q32" s="0" t="n">
        <v>10</v>
      </c>
    </row>
    <row r="33" customFormat="false" ht="12.75" hidden="false" customHeight="false" outlineLevel="0" collapsed="false">
      <c r="D33" s="2" t="n">
        <f aca="false">D32+0.02</f>
        <v>37.4830000000001</v>
      </c>
      <c r="E33" s="0" t="n">
        <v>14.5</v>
      </c>
      <c r="F33" s="0" t="n">
        <v>773.1</v>
      </c>
      <c r="G33" s="0" t="n">
        <v>11634</v>
      </c>
      <c r="H33" s="0" t="n">
        <v>24695</v>
      </c>
      <c r="I33" s="0" t="n">
        <v>179</v>
      </c>
      <c r="J33" s="0" t="n">
        <v>407</v>
      </c>
      <c r="K33" s="0" t="n">
        <v>10</v>
      </c>
      <c r="L33" s="0" t="n">
        <v>16</v>
      </c>
      <c r="M33" s="0" t="n">
        <v>24</v>
      </c>
      <c r="N33" s="0" t="n">
        <v>12</v>
      </c>
      <c r="O33" s="0" t="n">
        <v>275</v>
      </c>
      <c r="P33" s="0" t="s">
        <v>22</v>
      </c>
      <c r="Q33" s="0" t="n">
        <v>10</v>
      </c>
    </row>
    <row r="34" customFormat="false" ht="12.75" hidden="false" customHeight="false" outlineLevel="0" collapsed="false">
      <c r="D34" s="2" t="n">
        <f aca="false">D33+0.02</f>
        <v>37.5030000000001</v>
      </c>
      <c r="E34" s="0" t="n">
        <v>15</v>
      </c>
      <c r="F34" s="0" t="n">
        <v>572</v>
      </c>
      <c r="G34" s="0" t="n">
        <v>11270</v>
      </c>
      <c r="H34" s="0" t="n">
        <v>23800</v>
      </c>
      <c r="I34" s="0" t="n">
        <v>178</v>
      </c>
      <c r="J34" s="0" t="n">
        <v>396</v>
      </c>
      <c r="K34" s="0" t="n">
        <v>10</v>
      </c>
      <c r="L34" s="0" t="n">
        <v>16</v>
      </c>
      <c r="M34" s="0" t="n">
        <v>24</v>
      </c>
      <c r="N34" s="0" t="n">
        <v>12</v>
      </c>
      <c r="O34" s="0" t="n">
        <v>275</v>
      </c>
      <c r="P34" s="0" t="s">
        <v>22</v>
      </c>
      <c r="Q34" s="0" t="n">
        <v>10</v>
      </c>
    </row>
    <row r="35" customFormat="false" ht="12.75" hidden="false" customHeight="false" outlineLevel="0" collapsed="false">
      <c r="D35" s="2" t="n">
        <f aca="false">D34+0.02</f>
        <v>37.5230000000001</v>
      </c>
      <c r="E35" s="0" t="n">
        <v>15.5</v>
      </c>
      <c r="F35" s="0" t="n">
        <v>1325.6</v>
      </c>
      <c r="G35" s="0" t="n">
        <v>12015</v>
      </c>
      <c r="H35" s="0" t="n">
        <v>24305</v>
      </c>
      <c r="I35" s="0" t="n">
        <v>179</v>
      </c>
      <c r="J35" s="0" t="n">
        <v>407</v>
      </c>
      <c r="K35" s="0" t="n">
        <v>10</v>
      </c>
      <c r="L35" s="0" t="n">
        <v>16</v>
      </c>
      <c r="M35" s="0" t="n">
        <v>24</v>
      </c>
      <c r="N35" s="0" t="n">
        <v>12</v>
      </c>
      <c r="O35" s="0" t="n">
        <v>275</v>
      </c>
      <c r="P35" s="0" t="s">
        <v>22</v>
      </c>
      <c r="Q35" s="0" t="n">
        <v>10</v>
      </c>
    </row>
    <row r="36" customFormat="false" ht="12.75" hidden="false" customHeight="false" outlineLevel="0" collapsed="false">
      <c r="D36" s="2" t="n">
        <f aca="false">D35+0.02</f>
        <v>37.5430000000001</v>
      </c>
      <c r="E36" s="0" t="n">
        <v>16</v>
      </c>
      <c r="F36" s="0" t="n">
        <v>4018.8</v>
      </c>
      <c r="G36" s="0" t="n">
        <v>14753</v>
      </c>
      <c r="H36" s="0" t="n">
        <v>23157</v>
      </c>
      <c r="I36" s="0" t="n">
        <v>178</v>
      </c>
      <c r="J36" s="0" t="n">
        <v>384</v>
      </c>
      <c r="K36" s="0" t="n">
        <v>10</v>
      </c>
      <c r="L36" s="0" t="n">
        <v>16</v>
      </c>
      <c r="M36" s="0" t="n">
        <v>24</v>
      </c>
      <c r="N36" s="0" t="n">
        <v>11</v>
      </c>
      <c r="O36" s="0" t="n">
        <v>273</v>
      </c>
      <c r="P36" s="0" t="s">
        <v>22</v>
      </c>
      <c r="Q36" s="0" t="n">
        <v>10</v>
      </c>
    </row>
    <row r="37" customFormat="false" ht="12.75" hidden="false" customHeight="false" outlineLevel="0" collapsed="false">
      <c r="D37" s="2" t="n">
        <f aca="false">D36+0.02</f>
        <v>37.5630000000001</v>
      </c>
      <c r="E37" s="0" t="n">
        <v>16.5</v>
      </c>
      <c r="F37" s="0" t="n">
        <v>4846</v>
      </c>
      <c r="G37" s="0" t="n">
        <v>15600</v>
      </c>
      <c r="H37" s="0" t="n">
        <v>23851</v>
      </c>
      <c r="I37" s="0" t="n">
        <v>179</v>
      </c>
      <c r="J37" s="0" t="n">
        <v>397</v>
      </c>
      <c r="K37" s="0" t="n">
        <v>10</v>
      </c>
      <c r="L37" s="0" t="n">
        <v>16</v>
      </c>
      <c r="M37" s="0" t="n">
        <v>24</v>
      </c>
      <c r="N37" s="0" t="n">
        <v>11</v>
      </c>
      <c r="O37" s="0" t="n">
        <v>273</v>
      </c>
      <c r="P37" s="0" t="s">
        <v>22</v>
      </c>
      <c r="Q37" s="0" t="n">
        <v>10</v>
      </c>
    </row>
    <row r="38" customFormat="false" ht="12.75" hidden="false" customHeight="false" outlineLevel="0" collapsed="false">
      <c r="D38" s="2" t="n">
        <f aca="false">D37+0.02</f>
        <v>37.5830000000001</v>
      </c>
      <c r="E38" s="0" t="n">
        <v>17</v>
      </c>
      <c r="F38" s="0" t="n">
        <v>5171</v>
      </c>
      <c r="G38" s="0" t="n">
        <v>15934</v>
      </c>
      <c r="H38" s="0" t="n">
        <v>23871</v>
      </c>
      <c r="I38" s="0" t="n">
        <v>179</v>
      </c>
      <c r="J38" s="0" t="n">
        <v>397</v>
      </c>
      <c r="K38" s="0" t="n">
        <v>10</v>
      </c>
      <c r="L38" s="0" t="n">
        <v>16</v>
      </c>
      <c r="M38" s="0" t="n">
        <v>24</v>
      </c>
      <c r="N38" s="0" t="n">
        <v>11</v>
      </c>
      <c r="O38" s="0" t="n">
        <v>274</v>
      </c>
      <c r="P38" s="0" t="s">
        <v>22</v>
      </c>
      <c r="Q38" s="0" t="n">
        <v>10</v>
      </c>
    </row>
    <row r="39" customFormat="false" ht="12.75" hidden="false" customHeight="false" outlineLevel="0" collapsed="false">
      <c r="D39" s="2" t="n">
        <f aca="false">D38+0.02</f>
        <v>37.6030000000001</v>
      </c>
      <c r="E39" s="0" t="n">
        <v>17.5</v>
      </c>
      <c r="F39" s="0" t="n">
        <v>4429.2</v>
      </c>
      <c r="G39" s="0" t="n">
        <v>15131</v>
      </c>
      <c r="H39" s="0" t="n">
        <v>23087</v>
      </c>
      <c r="I39" s="0" t="n">
        <v>178</v>
      </c>
      <c r="J39" s="0" t="n">
        <v>384</v>
      </c>
      <c r="K39" s="0" t="n">
        <v>10</v>
      </c>
      <c r="L39" s="0" t="n">
        <v>16</v>
      </c>
      <c r="M39" s="0" t="n">
        <v>24</v>
      </c>
      <c r="N39" s="0" t="n">
        <v>11</v>
      </c>
      <c r="O39" s="0" t="n">
        <v>274</v>
      </c>
      <c r="P39" s="0" t="s">
        <v>22</v>
      </c>
      <c r="Q39" s="0" t="n">
        <v>10</v>
      </c>
    </row>
    <row r="40" customFormat="false" ht="12.75" hidden="false" customHeight="false" outlineLevel="0" collapsed="false">
      <c r="D40" s="2" t="n">
        <f aca="false">D39+0.02</f>
        <v>37.6230000000001</v>
      </c>
      <c r="E40" s="0" t="n">
        <v>18</v>
      </c>
      <c r="F40" s="0" t="n">
        <v>3706.5</v>
      </c>
      <c r="G40" s="0" t="n">
        <v>14386</v>
      </c>
      <c r="H40" s="0" t="n">
        <v>23039</v>
      </c>
      <c r="I40" s="0" t="n">
        <v>178</v>
      </c>
      <c r="J40" s="0" t="n">
        <v>384</v>
      </c>
      <c r="K40" s="0" t="n">
        <v>10</v>
      </c>
      <c r="L40" s="0" t="n">
        <v>16</v>
      </c>
      <c r="M40" s="0" t="n">
        <v>24</v>
      </c>
      <c r="N40" s="0" t="n">
        <v>11</v>
      </c>
      <c r="O40" s="0" t="n">
        <v>275</v>
      </c>
      <c r="P40" s="0" t="s">
        <v>22</v>
      </c>
      <c r="Q40" s="0" t="n">
        <v>10</v>
      </c>
    </row>
    <row r="41" customFormat="false" ht="12.75" hidden="false" customHeight="false" outlineLevel="0" collapsed="false">
      <c r="D41" s="2" t="n">
        <f aca="false">D40+0.02</f>
        <v>37.6430000000001</v>
      </c>
      <c r="E41" s="0" t="n">
        <v>18.5</v>
      </c>
      <c r="F41" s="0" t="n">
        <v>4299.5</v>
      </c>
      <c r="G41" s="0" t="n">
        <v>14966</v>
      </c>
      <c r="H41" s="0" t="n">
        <v>23657</v>
      </c>
      <c r="I41" s="0" t="n">
        <v>179</v>
      </c>
      <c r="J41" s="0" t="n">
        <v>397</v>
      </c>
      <c r="K41" s="0" t="n">
        <v>10</v>
      </c>
      <c r="L41" s="0" t="n">
        <v>16</v>
      </c>
      <c r="M41" s="0" t="n">
        <v>24</v>
      </c>
      <c r="N41" s="0" t="n">
        <v>11</v>
      </c>
      <c r="O41" s="0" t="n">
        <v>275</v>
      </c>
      <c r="P41" s="0" t="s">
        <v>22</v>
      </c>
      <c r="Q41" s="0" t="n">
        <v>10</v>
      </c>
    </row>
    <row r="42" customFormat="false" ht="12.75" hidden="false" customHeight="false" outlineLevel="0" collapsed="false">
      <c r="D42" s="2" t="n">
        <f aca="false">D41+0.02</f>
        <v>37.6630000000001</v>
      </c>
      <c r="E42" s="0" t="n">
        <v>19</v>
      </c>
      <c r="F42" s="0" t="n">
        <v>4077.8</v>
      </c>
      <c r="G42" s="0" t="n">
        <v>14734</v>
      </c>
      <c r="H42" s="0" t="n">
        <v>22390</v>
      </c>
      <c r="I42" s="0" t="n">
        <v>178</v>
      </c>
      <c r="J42" s="0" t="n">
        <v>374</v>
      </c>
      <c r="K42" s="0" t="n">
        <v>10</v>
      </c>
      <c r="L42" s="0" t="n">
        <v>16</v>
      </c>
      <c r="M42" s="0" t="n">
        <v>24</v>
      </c>
      <c r="N42" s="0" t="n">
        <v>10</v>
      </c>
      <c r="O42" s="0" t="n">
        <v>275</v>
      </c>
      <c r="P42" s="0" t="s">
        <v>22</v>
      </c>
      <c r="Q42" s="0" t="n">
        <v>10</v>
      </c>
    </row>
    <row r="43" customFormat="false" ht="12.75" hidden="false" customHeight="false" outlineLevel="0" collapsed="false">
      <c r="D43" s="2" t="n">
        <f aca="false">D42+0.02</f>
        <v>37.6830000000001</v>
      </c>
      <c r="E43" s="0" t="n">
        <v>19.5</v>
      </c>
      <c r="F43" s="0" t="n">
        <v>4052.6</v>
      </c>
      <c r="G43" s="0" t="n">
        <v>14894</v>
      </c>
      <c r="H43" s="0" t="n">
        <v>23318</v>
      </c>
      <c r="I43" s="0" t="n">
        <v>179</v>
      </c>
      <c r="J43" s="0" t="n">
        <v>385</v>
      </c>
      <c r="K43" s="0" t="n">
        <v>10</v>
      </c>
      <c r="L43" s="0" t="n">
        <v>16</v>
      </c>
      <c r="M43" s="0" t="n">
        <v>24</v>
      </c>
      <c r="N43" s="0" t="n">
        <v>10</v>
      </c>
      <c r="O43" s="0" t="n">
        <v>275</v>
      </c>
      <c r="P43" s="0" t="s">
        <v>22</v>
      </c>
      <c r="Q43" s="0" t="n">
        <v>10</v>
      </c>
    </row>
    <row r="44" customFormat="false" ht="12.75" hidden="false" customHeight="false" outlineLevel="0" collapsed="false">
      <c r="D44" s="2" t="n">
        <f aca="false">D43+0.02</f>
        <v>37.7030000000001</v>
      </c>
      <c r="E44" s="0" t="n">
        <v>20</v>
      </c>
      <c r="F44" s="0" t="n">
        <v>4140.1</v>
      </c>
      <c r="G44" s="0" t="n">
        <v>14886</v>
      </c>
      <c r="H44" s="0" t="n">
        <v>23833</v>
      </c>
      <c r="I44" s="0" t="n">
        <v>179</v>
      </c>
      <c r="J44" s="0" t="n">
        <v>397</v>
      </c>
      <c r="K44" s="0" t="n">
        <v>10</v>
      </c>
      <c r="L44" s="0" t="n">
        <v>16</v>
      </c>
      <c r="M44" s="0" t="n">
        <v>24</v>
      </c>
      <c r="N44" s="0" t="n">
        <v>11</v>
      </c>
      <c r="O44" s="0" t="n">
        <v>276</v>
      </c>
      <c r="P44" s="0" t="s">
        <v>22</v>
      </c>
      <c r="Q44" s="0" t="n">
        <v>10</v>
      </c>
    </row>
    <row r="45" customFormat="false" ht="12.75" hidden="false" customHeight="false" outlineLevel="0" collapsed="false">
      <c r="D45" s="2" t="n">
        <f aca="false">D44+0.02</f>
        <v>37.7230000000001</v>
      </c>
      <c r="E45" s="0" t="n">
        <v>20.5</v>
      </c>
      <c r="F45" s="0" t="n">
        <v>4061.2</v>
      </c>
      <c r="G45" s="0" t="n">
        <v>14788</v>
      </c>
      <c r="H45" s="0" t="n">
        <v>23141</v>
      </c>
      <c r="I45" s="0" t="n">
        <v>178</v>
      </c>
      <c r="J45" s="0" t="n">
        <v>384</v>
      </c>
      <c r="K45" s="0" t="n">
        <v>10</v>
      </c>
      <c r="L45" s="0" t="n">
        <v>16</v>
      </c>
      <c r="M45" s="0" t="n">
        <v>24</v>
      </c>
      <c r="N45" s="0" t="n">
        <v>11</v>
      </c>
      <c r="O45" s="0" t="n">
        <v>276</v>
      </c>
      <c r="P45" s="0" t="s">
        <v>22</v>
      </c>
      <c r="Q45" s="0" t="n">
        <v>10</v>
      </c>
    </row>
    <row r="46" customFormat="false" ht="12.75" hidden="false" customHeight="false" outlineLevel="0" collapsed="false">
      <c r="D46" s="2" t="n">
        <f aca="false">D45+0.02</f>
        <v>37.7430000000001</v>
      </c>
      <c r="E46" s="0" t="n">
        <v>21</v>
      </c>
      <c r="F46" s="0" t="n">
        <v>3960.2</v>
      </c>
      <c r="G46" s="0" t="n">
        <v>14655</v>
      </c>
      <c r="H46" s="0" t="n">
        <v>22471</v>
      </c>
      <c r="I46" s="0" t="n">
        <v>178</v>
      </c>
      <c r="J46" s="0" t="n">
        <v>374</v>
      </c>
      <c r="K46" s="0" t="n">
        <v>10</v>
      </c>
      <c r="L46" s="0" t="n">
        <v>16</v>
      </c>
      <c r="M46" s="0" t="n">
        <v>24</v>
      </c>
      <c r="N46" s="0" t="n">
        <v>10</v>
      </c>
      <c r="O46" s="0" t="n">
        <v>275</v>
      </c>
      <c r="P46" s="0" t="s">
        <v>22</v>
      </c>
      <c r="Q46" s="0" t="n">
        <v>10</v>
      </c>
    </row>
    <row r="47" customFormat="false" ht="12.75" hidden="false" customHeight="false" outlineLevel="0" collapsed="false">
      <c r="D47" s="2" t="n">
        <f aca="false">D46+0.02</f>
        <v>37.7630000000001</v>
      </c>
      <c r="E47" s="0" t="n">
        <v>21.5</v>
      </c>
      <c r="F47" s="0" t="n">
        <v>4027</v>
      </c>
      <c r="G47" s="0" t="n">
        <v>14899</v>
      </c>
      <c r="H47" s="0" t="n">
        <v>23384</v>
      </c>
      <c r="I47" s="0" t="n">
        <v>179</v>
      </c>
      <c r="J47" s="0" t="n">
        <v>385</v>
      </c>
      <c r="K47" s="0" t="n">
        <v>10</v>
      </c>
      <c r="L47" s="0" t="n">
        <v>16</v>
      </c>
      <c r="M47" s="0" t="n">
        <v>24</v>
      </c>
      <c r="N47" s="0" t="n">
        <v>10</v>
      </c>
      <c r="O47" s="0" t="n">
        <v>275</v>
      </c>
      <c r="P47" s="0" t="s">
        <v>22</v>
      </c>
      <c r="Q47" s="0" t="n">
        <v>10</v>
      </c>
    </row>
    <row r="48" customFormat="false" ht="12.75" hidden="false" customHeight="false" outlineLevel="0" collapsed="false">
      <c r="D48" s="2" t="n">
        <f aca="false">D47+0.02</f>
        <v>37.7830000000001</v>
      </c>
      <c r="E48" s="0" t="n">
        <v>22</v>
      </c>
      <c r="F48" s="0" t="n">
        <v>4064.6</v>
      </c>
      <c r="G48" s="0" t="n">
        <v>14797</v>
      </c>
      <c r="H48" s="0" t="n">
        <v>22550</v>
      </c>
      <c r="I48" s="0" t="n">
        <v>178</v>
      </c>
      <c r="J48" s="0" t="n">
        <v>374</v>
      </c>
      <c r="K48" s="0" t="n">
        <v>10</v>
      </c>
      <c r="L48" s="0" t="n">
        <v>16</v>
      </c>
      <c r="M48" s="0" t="n">
        <v>24</v>
      </c>
      <c r="N48" s="0" t="n">
        <v>10</v>
      </c>
      <c r="O48" s="0" t="n">
        <v>275</v>
      </c>
      <c r="P48" s="0" t="s">
        <v>22</v>
      </c>
      <c r="Q48" s="0" t="n">
        <v>10</v>
      </c>
    </row>
    <row r="49" customFormat="false" ht="12.75" hidden="false" customHeight="false" outlineLevel="0" collapsed="false">
      <c r="D49" s="2" t="n">
        <f aca="false">D48+0.02</f>
        <v>37.8030000000001</v>
      </c>
      <c r="E49" s="0" t="n">
        <v>22.5</v>
      </c>
      <c r="F49" s="0" t="n">
        <v>3654</v>
      </c>
      <c r="G49" s="0" t="n">
        <v>14567</v>
      </c>
      <c r="H49" s="0" t="n">
        <v>23472</v>
      </c>
      <c r="I49" s="0" t="n">
        <v>179</v>
      </c>
      <c r="J49" s="0" t="n">
        <v>385</v>
      </c>
      <c r="K49" s="0" t="n">
        <v>10</v>
      </c>
      <c r="L49" s="0" t="n">
        <v>16</v>
      </c>
      <c r="M49" s="0" t="n">
        <v>24</v>
      </c>
      <c r="N49" s="0" t="n">
        <v>10</v>
      </c>
      <c r="O49" s="0" t="n">
        <v>275</v>
      </c>
      <c r="P49" s="0" t="s">
        <v>22</v>
      </c>
      <c r="Q49" s="0" t="n">
        <v>10</v>
      </c>
    </row>
    <row r="50" customFormat="false" ht="12.75" hidden="false" customHeight="false" outlineLevel="0" collapsed="false">
      <c r="D50" s="2" t="n">
        <f aca="false">D49+0.02</f>
        <v>37.8230000000001</v>
      </c>
      <c r="E50" s="0" t="n">
        <v>23</v>
      </c>
      <c r="F50" s="0" t="n">
        <v>3817.5</v>
      </c>
      <c r="G50" s="0" t="n">
        <v>14561</v>
      </c>
      <c r="H50" s="0" t="n">
        <v>23177</v>
      </c>
      <c r="I50" s="0" t="n">
        <v>178</v>
      </c>
      <c r="J50" s="0" t="n">
        <v>384</v>
      </c>
      <c r="K50" s="0" t="n">
        <v>10</v>
      </c>
      <c r="L50" s="0" t="n">
        <v>16</v>
      </c>
      <c r="M50" s="0" t="n">
        <v>24</v>
      </c>
      <c r="N50" s="0" t="n">
        <v>11</v>
      </c>
      <c r="O50" s="0" t="n">
        <v>275</v>
      </c>
      <c r="P50" s="0" t="s">
        <v>22</v>
      </c>
      <c r="Q50" s="0" t="n">
        <v>10</v>
      </c>
    </row>
    <row r="51" customFormat="false" ht="12.75" hidden="false" customHeight="false" outlineLevel="0" collapsed="false">
      <c r="D51" s="2" t="n">
        <f aca="false">D50+0.02</f>
        <v>37.8430000000001</v>
      </c>
      <c r="E51" s="0" t="n">
        <v>23.5</v>
      </c>
      <c r="F51" s="0" t="n">
        <v>3472.3</v>
      </c>
      <c r="G51" s="0" t="n">
        <v>14293</v>
      </c>
      <c r="H51" s="0" t="n">
        <v>23999</v>
      </c>
      <c r="I51" s="0" t="n">
        <v>179</v>
      </c>
      <c r="J51" s="0" t="n">
        <v>397</v>
      </c>
      <c r="K51" s="0" t="n">
        <v>10</v>
      </c>
      <c r="L51" s="0" t="n">
        <v>16</v>
      </c>
      <c r="M51" s="0" t="n">
        <v>24</v>
      </c>
      <c r="N51" s="0" t="n">
        <v>11</v>
      </c>
      <c r="O51" s="0" t="n">
        <v>275</v>
      </c>
      <c r="P51" s="0" t="s">
        <v>22</v>
      </c>
      <c r="Q51" s="0" t="n">
        <v>10</v>
      </c>
    </row>
    <row r="52" customFormat="false" ht="12.75" hidden="false" customHeight="false" outlineLevel="0" collapsed="false">
      <c r="D52" s="2" t="n">
        <f aca="false">D51+0.02</f>
        <v>37.8630000000002</v>
      </c>
      <c r="E52" s="0" t="n">
        <v>24</v>
      </c>
      <c r="F52" s="0" t="n">
        <v>3131</v>
      </c>
      <c r="G52" s="0" t="n">
        <v>13837</v>
      </c>
      <c r="H52" s="0" t="n">
        <v>23096</v>
      </c>
      <c r="I52" s="0" t="n">
        <v>178</v>
      </c>
      <c r="J52" s="0" t="n">
        <v>384</v>
      </c>
      <c r="K52" s="0" t="n">
        <v>10</v>
      </c>
      <c r="L52" s="0" t="n">
        <v>16</v>
      </c>
      <c r="M52" s="0" t="n">
        <v>24</v>
      </c>
      <c r="N52" s="0" t="n">
        <v>11</v>
      </c>
      <c r="O52" s="0" t="n">
        <v>275</v>
      </c>
      <c r="P52" s="0" t="s">
        <v>22</v>
      </c>
      <c r="Q52" s="0" t="n">
        <v>10</v>
      </c>
    </row>
    <row r="53" customFormat="false" ht="12.75" hidden="false" customHeight="false" outlineLevel="0" collapsed="false">
      <c r="D53" s="2" t="n">
        <f aca="false">D52+0.02</f>
        <v>37.8830000000002</v>
      </c>
      <c r="E53" s="0" t="n">
        <v>24.5</v>
      </c>
      <c r="F53" s="0" t="n">
        <v>4207.3</v>
      </c>
      <c r="G53" s="0" t="n">
        <v>14955</v>
      </c>
      <c r="H53" s="0" t="n">
        <v>23837</v>
      </c>
      <c r="I53" s="0" t="n">
        <v>179</v>
      </c>
      <c r="J53" s="0" t="n">
        <v>397</v>
      </c>
      <c r="K53" s="0" t="n">
        <v>10</v>
      </c>
      <c r="L53" s="0" t="n">
        <v>16</v>
      </c>
      <c r="M53" s="0" t="n">
        <v>24</v>
      </c>
      <c r="N53" s="0" t="n">
        <v>11</v>
      </c>
      <c r="O53" s="0" t="n">
        <v>275</v>
      </c>
      <c r="P53" s="0" t="s">
        <v>22</v>
      </c>
      <c r="Q53" s="0" t="n">
        <v>10</v>
      </c>
    </row>
    <row r="54" customFormat="false" ht="12.75" hidden="false" customHeight="false" outlineLevel="0" collapsed="false">
      <c r="D54" s="2" t="n">
        <f aca="false">D53+0.02</f>
        <v>37.9030000000002</v>
      </c>
      <c r="E54" s="0" t="n">
        <v>25</v>
      </c>
      <c r="F54" s="0" t="n">
        <v>3994.1</v>
      </c>
      <c r="G54" s="0" t="n">
        <v>14781</v>
      </c>
      <c r="H54" s="0" t="n">
        <v>23924</v>
      </c>
      <c r="I54" s="0" t="n">
        <v>179</v>
      </c>
      <c r="J54" s="0" t="n">
        <v>397</v>
      </c>
      <c r="K54" s="0" t="n">
        <v>10</v>
      </c>
      <c r="L54" s="0" t="n">
        <v>16</v>
      </c>
      <c r="M54" s="0" t="n">
        <v>24</v>
      </c>
      <c r="N54" s="0" t="n">
        <v>11</v>
      </c>
      <c r="O54" s="0" t="n">
        <v>274</v>
      </c>
      <c r="P54" s="0" t="s">
        <v>22</v>
      </c>
      <c r="Q54" s="0" t="n">
        <v>10</v>
      </c>
    </row>
    <row r="55" customFormat="false" ht="12.75" hidden="false" customHeight="false" outlineLevel="0" collapsed="false">
      <c r="D55" s="2" t="n">
        <f aca="false">D54+0.02</f>
        <v>37.9230000000002</v>
      </c>
      <c r="E55" s="0" t="n">
        <v>25.5</v>
      </c>
      <c r="F55" s="0" t="n">
        <v>4031.1</v>
      </c>
      <c r="G55" s="0" t="n">
        <v>14769</v>
      </c>
      <c r="H55" s="0" t="n">
        <v>23165</v>
      </c>
      <c r="I55" s="0" t="n">
        <v>178</v>
      </c>
      <c r="J55" s="0" t="n">
        <v>384</v>
      </c>
      <c r="K55" s="0" t="n">
        <v>10</v>
      </c>
      <c r="L55" s="0" t="n">
        <v>16</v>
      </c>
      <c r="M55" s="0" t="n">
        <v>24</v>
      </c>
      <c r="N55" s="0" t="n">
        <v>11</v>
      </c>
      <c r="O55" s="0" t="n">
        <v>274</v>
      </c>
      <c r="P55" s="0" t="s">
        <v>22</v>
      </c>
      <c r="Q55" s="0" t="n">
        <v>10</v>
      </c>
    </row>
    <row r="56" customFormat="false" ht="12.75" hidden="false" customHeight="false" outlineLevel="0" collapsed="false">
      <c r="D56" s="2" t="n">
        <f aca="false">D55+0.02</f>
        <v>37.9430000000002</v>
      </c>
      <c r="E56" s="0" t="n">
        <v>26</v>
      </c>
      <c r="F56" s="0" t="n">
        <v>3804.2</v>
      </c>
      <c r="G56" s="0" t="n">
        <v>14652</v>
      </c>
      <c r="H56" s="0" t="n">
        <v>24059</v>
      </c>
      <c r="I56" s="0" t="n">
        <v>179</v>
      </c>
      <c r="J56" s="0" t="n">
        <v>397</v>
      </c>
      <c r="K56" s="0" t="n">
        <v>10</v>
      </c>
      <c r="L56" s="0" t="n">
        <v>16</v>
      </c>
      <c r="M56" s="0" t="n">
        <v>24</v>
      </c>
      <c r="N56" s="0" t="n">
        <v>11</v>
      </c>
      <c r="O56" s="0" t="n">
        <v>274</v>
      </c>
      <c r="P56" s="0" t="s">
        <v>22</v>
      </c>
      <c r="Q56" s="0" t="n">
        <v>10</v>
      </c>
    </row>
    <row r="57" customFormat="false" ht="12.75" hidden="false" customHeight="false" outlineLevel="0" collapsed="false">
      <c r="D57" s="2" t="n">
        <f aca="false">D56+0.02</f>
        <v>37.9630000000002</v>
      </c>
      <c r="E57" s="0" t="n">
        <v>26.5</v>
      </c>
      <c r="F57" s="0" t="n">
        <v>4057.1</v>
      </c>
      <c r="G57" s="0" t="n">
        <v>14840</v>
      </c>
      <c r="H57" s="0" t="n">
        <v>23262</v>
      </c>
      <c r="I57" s="0" t="n">
        <v>178</v>
      </c>
      <c r="J57" s="0" t="n">
        <v>384</v>
      </c>
      <c r="K57" s="0" t="n">
        <v>10</v>
      </c>
      <c r="L57" s="0" t="n">
        <v>16</v>
      </c>
      <c r="M57" s="0" t="n">
        <v>24</v>
      </c>
      <c r="N57" s="0" t="n">
        <v>11</v>
      </c>
      <c r="O57" s="0" t="n">
        <v>274</v>
      </c>
      <c r="P57" s="0" t="s">
        <v>22</v>
      </c>
      <c r="Q57" s="0" t="n">
        <v>10</v>
      </c>
    </row>
    <row r="58" customFormat="false" ht="12.75" hidden="false" customHeight="false" outlineLevel="0" collapsed="false">
      <c r="D58" s="2" t="n">
        <f aca="false">D57+0.02</f>
        <v>37.9830000000002</v>
      </c>
      <c r="E58" s="0" t="n">
        <v>27</v>
      </c>
      <c r="F58" s="0" t="n">
        <v>4534.3</v>
      </c>
      <c r="G58" s="0" t="n">
        <v>15263</v>
      </c>
      <c r="H58" s="0" t="n">
        <v>23795</v>
      </c>
      <c r="I58" s="0" t="n">
        <v>179</v>
      </c>
      <c r="J58" s="0" t="n">
        <v>397</v>
      </c>
      <c r="K58" s="0" t="n">
        <v>10</v>
      </c>
      <c r="L58" s="0" t="n">
        <v>16</v>
      </c>
      <c r="M58" s="0" t="n">
        <v>24</v>
      </c>
      <c r="N58" s="0" t="n">
        <v>11</v>
      </c>
      <c r="O58" s="0" t="n">
        <v>274</v>
      </c>
      <c r="P58" s="0" t="s">
        <v>22</v>
      </c>
      <c r="Q58" s="0" t="n">
        <v>10</v>
      </c>
    </row>
    <row r="59" customFormat="false" ht="12.75" hidden="false" customHeight="false" outlineLevel="0" collapsed="false">
      <c r="D59" s="2" t="n">
        <f aca="false">D58+0.02</f>
        <v>38.0030000000002</v>
      </c>
      <c r="E59" s="0" t="n">
        <v>27.5</v>
      </c>
      <c r="F59" s="0" t="n">
        <v>5071.2</v>
      </c>
      <c r="G59" s="0" t="n">
        <v>15786</v>
      </c>
      <c r="H59" s="0" t="n">
        <v>23115</v>
      </c>
      <c r="I59" s="0" t="n">
        <v>178</v>
      </c>
      <c r="J59" s="0" t="n">
        <v>384</v>
      </c>
      <c r="K59" s="0" t="n">
        <v>10</v>
      </c>
      <c r="L59" s="0" t="n">
        <v>16</v>
      </c>
      <c r="M59" s="0" t="n">
        <v>24</v>
      </c>
      <c r="N59" s="0" t="n">
        <v>11</v>
      </c>
      <c r="O59" s="0" t="n">
        <v>274</v>
      </c>
      <c r="P59" s="0" t="s">
        <v>22</v>
      </c>
      <c r="Q59" s="0" t="n">
        <v>10</v>
      </c>
    </row>
    <row r="60" customFormat="false" ht="12.75" hidden="false" customHeight="false" outlineLevel="0" collapsed="false">
      <c r="D60" s="2" t="n">
        <f aca="false">D59+0.02</f>
        <v>38.0230000000002</v>
      </c>
      <c r="E60" s="0" t="n">
        <v>28</v>
      </c>
      <c r="F60" s="0" t="n">
        <v>4741.8</v>
      </c>
      <c r="G60" s="0" t="n">
        <v>15376</v>
      </c>
      <c r="H60" s="0" t="n">
        <v>23658</v>
      </c>
      <c r="I60" s="0" t="n">
        <v>178</v>
      </c>
      <c r="J60" s="0" t="n">
        <v>396</v>
      </c>
      <c r="K60" s="0" t="n">
        <v>10</v>
      </c>
      <c r="L60" s="0" t="n">
        <v>16</v>
      </c>
      <c r="M60" s="0" t="n">
        <v>24</v>
      </c>
      <c r="N60" s="0" t="n">
        <v>12</v>
      </c>
      <c r="O60" s="0" t="n">
        <v>275</v>
      </c>
      <c r="P60" s="0" t="s">
        <v>22</v>
      </c>
      <c r="Q60" s="0" t="n">
        <v>10</v>
      </c>
    </row>
    <row r="61" customFormat="false" ht="12.75" hidden="false" customHeight="false" outlineLevel="0" collapsed="false">
      <c r="D61" s="2" t="n">
        <f aca="false">D60+0.02</f>
        <v>38.0430000000002</v>
      </c>
      <c r="E61" s="0" t="n">
        <v>28.5</v>
      </c>
      <c r="F61" s="0" t="n">
        <v>4013.6</v>
      </c>
      <c r="G61" s="0" t="n">
        <v>14827</v>
      </c>
      <c r="H61" s="0" t="n">
        <v>24587</v>
      </c>
      <c r="I61" s="0" t="n">
        <v>179</v>
      </c>
      <c r="J61" s="0" t="n">
        <v>407</v>
      </c>
      <c r="K61" s="0" t="n">
        <v>10</v>
      </c>
      <c r="L61" s="0" t="n">
        <v>16</v>
      </c>
      <c r="M61" s="0" t="n">
        <v>24</v>
      </c>
      <c r="N61" s="0" t="n">
        <v>12</v>
      </c>
      <c r="O61" s="0" t="n">
        <v>275</v>
      </c>
      <c r="P61" s="0" t="s">
        <v>22</v>
      </c>
      <c r="Q61" s="0" t="n">
        <v>10</v>
      </c>
    </row>
    <row r="62" customFormat="false" ht="12.75" hidden="false" customHeight="false" outlineLevel="0" collapsed="false">
      <c r="D62" s="2" t="n">
        <f aca="false">D61+0.02</f>
        <v>38.0630000000002</v>
      </c>
      <c r="E62" s="0" t="n">
        <v>29</v>
      </c>
      <c r="F62" s="0" t="n">
        <v>4570.1</v>
      </c>
      <c r="G62" s="0" t="n">
        <v>15336</v>
      </c>
      <c r="H62" s="0" t="n">
        <v>23951</v>
      </c>
      <c r="I62" s="0" t="n">
        <v>178</v>
      </c>
      <c r="J62" s="0" t="n">
        <v>396</v>
      </c>
      <c r="K62" s="0" t="n">
        <v>10</v>
      </c>
      <c r="L62" s="0" t="n">
        <v>16</v>
      </c>
      <c r="M62" s="0" t="n">
        <v>24</v>
      </c>
      <c r="N62" s="0" t="n">
        <v>12</v>
      </c>
      <c r="O62" s="0" t="n">
        <v>275</v>
      </c>
      <c r="P62" s="0" t="s">
        <v>22</v>
      </c>
      <c r="Q62" s="0" t="n">
        <v>10</v>
      </c>
    </row>
    <row r="63" customFormat="false" ht="12.75" hidden="false" customHeight="false" outlineLevel="0" collapsed="false">
      <c r="D63" s="2" t="n">
        <f aca="false">D62+0.02</f>
        <v>38.0830000000002</v>
      </c>
      <c r="E63" s="0" t="n">
        <v>29.5</v>
      </c>
      <c r="F63" s="0" t="n">
        <v>5617.5</v>
      </c>
      <c r="G63" s="0" t="n">
        <v>16460</v>
      </c>
      <c r="H63" s="0" t="n">
        <v>24653</v>
      </c>
      <c r="I63" s="0" t="n">
        <v>179</v>
      </c>
      <c r="J63" s="0" t="n">
        <v>407</v>
      </c>
      <c r="K63" s="0" t="n">
        <v>10</v>
      </c>
      <c r="L63" s="0" t="n">
        <v>16</v>
      </c>
      <c r="M63" s="0" t="n">
        <v>24</v>
      </c>
      <c r="N63" s="0" t="n">
        <v>12</v>
      </c>
      <c r="O63" s="0" t="n">
        <v>275</v>
      </c>
      <c r="P63" s="0" t="s">
        <v>22</v>
      </c>
      <c r="Q63" s="0" t="n">
        <v>10</v>
      </c>
    </row>
    <row r="64" customFormat="false" ht="12.75" hidden="false" customHeight="false" outlineLevel="0" collapsed="false">
      <c r="D64" s="2" t="n">
        <f aca="false">D63+0.02</f>
        <v>38.1030000000002</v>
      </c>
      <c r="E64" s="0" t="n">
        <v>30</v>
      </c>
      <c r="F64" s="0" t="n">
        <v>5728.2</v>
      </c>
      <c r="G64" s="0" t="n">
        <v>16379</v>
      </c>
      <c r="H64" s="0" t="n">
        <v>23695</v>
      </c>
      <c r="I64" s="0" t="n">
        <v>178</v>
      </c>
      <c r="J64" s="0" t="n">
        <v>396</v>
      </c>
      <c r="K64" s="0" t="n">
        <v>10</v>
      </c>
      <c r="L64" s="0" t="n">
        <v>16</v>
      </c>
      <c r="M64" s="0" t="n">
        <v>24</v>
      </c>
      <c r="N64" s="0" t="n">
        <v>12</v>
      </c>
      <c r="O64" s="0" t="n">
        <v>275</v>
      </c>
      <c r="P64" s="0" t="s">
        <v>22</v>
      </c>
      <c r="Q64" s="0" t="n">
        <v>10</v>
      </c>
    </row>
    <row r="65" customFormat="false" ht="12.75" hidden="false" customHeight="false" outlineLevel="0" collapsed="false">
      <c r="D65" s="2" t="n">
        <f aca="false">D64+0.02</f>
        <v>38.1230000000002</v>
      </c>
      <c r="E65" s="0" t="n">
        <v>30.5</v>
      </c>
      <c r="F65" s="0" t="n">
        <v>6623.5</v>
      </c>
      <c r="G65" s="0" t="n">
        <v>17466</v>
      </c>
      <c r="H65" s="0" t="n">
        <v>24653</v>
      </c>
      <c r="I65" s="0" t="n">
        <v>179</v>
      </c>
      <c r="J65" s="0" t="n">
        <v>407</v>
      </c>
      <c r="K65" s="0" t="n">
        <v>10</v>
      </c>
      <c r="L65" s="0" t="n">
        <v>16</v>
      </c>
      <c r="M65" s="0" t="n">
        <v>24</v>
      </c>
      <c r="N65" s="0" t="n">
        <v>12</v>
      </c>
      <c r="O65" s="0" t="n">
        <v>275</v>
      </c>
      <c r="P65" s="0" t="s">
        <v>22</v>
      </c>
      <c r="Q65" s="0" t="n">
        <v>10</v>
      </c>
    </row>
    <row r="66" customFormat="false" ht="12.75" hidden="false" customHeight="false" outlineLevel="0" collapsed="false">
      <c r="D66" s="2" t="n">
        <f aca="false">D65+0.02</f>
        <v>38.1430000000002</v>
      </c>
      <c r="E66" s="0" t="n">
        <v>31</v>
      </c>
      <c r="F66" s="0" t="n">
        <v>5299.7</v>
      </c>
      <c r="G66" s="0" t="n">
        <v>15972</v>
      </c>
      <c r="H66" s="0" t="n">
        <v>24266</v>
      </c>
      <c r="I66" s="0" t="n">
        <v>179</v>
      </c>
      <c r="J66" s="0" t="n">
        <v>407</v>
      </c>
      <c r="K66" s="0" t="n">
        <v>10</v>
      </c>
      <c r="L66" s="0" t="n">
        <v>16</v>
      </c>
      <c r="M66" s="0" t="n">
        <v>24</v>
      </c>
      <c r="N66" s="0" t="n">
        <v>12</v>
      </c>
      <c r="O66" s="0" t="n">
        <v>276</v>
      </c>
      <c r="P66" s="0" t="s">
        <v>22</v>
      </c>
      <c r="Q66" s="0" t="n">
        <v>10</v>
      </c>
    </row>
    <row r="67" customFormat="false" ht="12.75" hidden="false" customHeight="false" outlineLevel="0" collapsed="false">
      <c r="D67" s="2" t="n">
        <f aca="false">D66+0.02</f>
        <v>38.1630000000002</v>
      </c>
      <c r="E67" s="0" t="n">
        <v>31.5</v>
      </c>
      <c r="F67" s="0" t="n">
        <v>3834.4</v>
      </c>
      <c r="G67" s="0" t="n">
        <v>14554</v>
      </c>
      <c r="H67" s="0" t="n">
        <v>23848</v>
      </c>
      <c r="I67" s="0" t="n">
        <v>178</v>
      </c>
      <c r="J67" s="0" t="n">
        <v>396</v>
      </c>
      <c r="K67" s="0" t="n">
        <v>10</v>
      </c>
      <c r="L67" s="0" t="n">
        <v>16</v>
      </c>
      <c r="M67" s="0" t="n">
        <v>24</v>
      </c>
      <c r="N67" s="0" t="n">
        <v>12</v>
      </c>
      <c r="O67" s="0" t="n">
        <v>276</v>
      </c>
      <c r="P67" s="0" t="s">
        <v>22</v>
      </c>
      <c r="Q67" s="0" t="n">
        <v>10</v>
      </c>
    </row>
    <row r="68" customFormat="false" ht="12.75" hidden="false" customHeight="false" outlineLevel="0" collapsed="false">
      <c r="D68" s="2" t="n">
        <f aca="false">D67+0.02</f>
        <v>38.1830000000002</v>
      </c>
      <c r="E68" s="0" t="n">
        <v>32</v>
      </c>
      <c r="F68" s="0" t="n">
        <v>4403.4</v>
      </c>
      <c r="G68" s="0" t="n">
        <v>15100</v>
      </c>
      <c r="H68" s="0" t="n">
        <v>23797</v>
      </c>
      <c r="I68" s="0" t="n">
        <v>178</v>
      </c>
      <c r="J68" s="0" t="n">
        <v>396</v>
      </c>
      <c r="K68" s="0" t="n">
        <v>10</v>
      </c>
      <c r="L68" s="0" t="n">
        <v>16</v>
      </c>
      <c r="M68" s="0" t="n">
        <v>24</v>
      </c>
      <c r="N68" s="0" t="n">
        <v>12</v>
      </c>
      <c r="O68" s="0" t="n">
        <v>275</v>
      </c>
      <c r="P68" s="0" t="s">
        <v>22</v>
      </c>
      <c r="Q68" s="0" t="n">
        <v>10</v>
      </c>
    </row>
    <row r="69" customFormat="false" ht="12.75" hidden="false" customHeight="false" outlineLevel="0" collapsed="false">
      <c r="D69" s="2" t="n">
        <f aca="false">D68+0.02</f>
        <v>38.2030000000002</v>
      </c>
      <c r="E69" s="0" t="n">
        <v>32.5</v>
      </c>
      <c r="F69" s="0" t="n">
        <v>5131.5</v>
      </c>
      <c r="G69" s="0" t="n">
        <v>15904</v>
      </c>
      <c r="H69" s="0" t="n">
        <v>24494</v>
      </c>
      <c r="I69" s="0" t="n">
        <v>179</v>
      </c>
      <c r="J69" s="0" t="n">
        <v>407</v>
      </c>
      <c r="K69" s="0" t="n">
        <v>10</v>
      </c>
      <c r="L69" s="0" t="n">
        <v>16</v>
      </c>
      <c r="M69" s="0" t="n">
        <v>24</v>
      </c>
      <c r="N69" s="0" t="n">
        <v>12</v>
      </c>
      <c r="O69" s="0" t="n">
        <v>275</v>
      </c>
      <c r="P69" s="0" t="s">
        <v>22</v>
      </c>
      <c r="Q69" s="0" t="n">
        <v>10</v>
      </c>
    </row>
    <row r="70" customFormat="false" ht="12.75" hidden="false" customHeight="false" outlineLevel="0" collapsed="false">
      <c r="D70" s="2" t="n">
        <f aca="false">D69+0.02</f>
        <v>38.2230000000002</v>
      </c>
      <c r="E70" s="0" t="n">
        <v>33</v>
      </c>
      <c r="F70" s="0" t="n">
        <v>5670.1</v>
      </c>
      <c r="G70" s="0" t="n">
        <v>16338</v>
      </c>
      <c r="H70" s="0" t="n">
        <v>23733</v>
      </c>
      <c r="I70" s="0" t="n">
        <v>178</v>
      </c>
      <c r="J70" s="0" t="n">
        <v>396</v>
      </c>
      <c r="K70" s="0" t="n">
        <v>10</v>
      </c>
      <c r="L70" s="0" t="n">
        <v>16</v>
      </c>
      <c r="M70" s="0" t="n">
        <v>24</v>
      </c>
      <c r="N70" s="0" t="n">
        <v>12</v>
      </c>
      <c r="O70" s="0" t="n">
        <v>275</v>
      </c>
      <c r="P70" s="0" t="s">
        <v>22</v>
      </c>
      <c r="Q70" s="0" t="n">
        <v>10</v>
      </c>
    </row>
    <row r="71" customFormat="false" ht="12.75" hidden="false" customHeight="false" outlineLevel="0" collapsed="false">
      <c r="D71" s="2" t="n">
        <f aca="false">D70+0.02</f>
        <v>38.2430000000002</v>
      </c>
      <c r="E71" s="0" t="n">
        <v>33.5</v>
      </c>
      <c r="F71" s="0" t="n">
        <v>5115.1</v>
      </c>
      <c r="G71" s="0" t="n">
        <v>15947</v>
      </c>
      <c r="H71" s="0" t="n">
        <v>24629</v>
      </c>
      <c r="I71" s="0" t="n">
        <v>179</v>
      </c>
      <c r="J71" s="0" t="n">
        <v>407</v>
      </c>
      <c r="K71" s="0" t="n">
        <v>10</v>
      </c>
      <c r="L71" s="0" t="n">
        <v>16</v>
      </c>
      <c r="M71" s="0" t="n">
        <v>24</v>
      </c>
      <c r="N71" s="0" t="n">
        <v>12</v>
      </c>
      <c r="O71" s="0" t="n">
        <v>275</v>
      </c>
      <c r="P71" s="0" t="s">
        <v>22</v>
      </c>
      <c r="Q71" s="0" t="n">
        <v>10</v>
      </c>
    </row>
    <row r="72" customFormat="false" ht="12.75" hidden="false" customHeight="false" outlineLevel="0" collapsed="false">
      <c r="D72" s="2" t="n">
        <f aca="false">D71+0.02</f>
        <v>38.2630000000002</v>
      </c>
      <c r="E72" s="0" t="n">
        <v>34</v>
      </c>
      <c r="F72" s="0" t="n">
        <v>5255.5</v>
      </c>
      <c r="G72" s="0" t="n">
        <v>16065</v>
      </c>
      <c r="H72" s="0" t="n">
        <v>24578</v>
      </c>
      <c r="I72" s="0" t="n">
        <v>179</v>
      </c>
      <c r="J72" s="0" t="n">
        <v>407</v>
      </c>
      <c r="K72" s="0" t="n">
        <v>10</v>
      </c>
      <c r="L72" s="0" t="n">
        <v>16</v>
      </c>
      <c r="M72" s="0" t="n">
        <v>24</v>
      </c>
      <c r="N72" s="0" t="n">
        <v>12</v>
      </c>
      <c r="O72" s="0" t="n">
        <v>274</v>
      </c>
      <c r="P72" s="0" t="s">
        <v>22</v>
      </c>
      <c r="Q72" s="0" t="n">
        <v>10</v>
      </c>
    </row>
    <row r="73" customFormat="false" ht="12.75" hidden="false" customHeight="false" outlineLevel="0" collapsed="false">
      <c r="D73" s="2" t="n">
        <f aca="false">D72+0.02</f>
        <v>38.2830000000002</v>
      </c>
      <c r="E73" s="0" t="n">
        <v>34.5</v>
      </c>
      <c r="F73" s="0" t="n">
        <v>5462.7</v>
      </c>
      <c r="G73" s="0" t="n">
        <v>16189</v>
      </c>
      <c r="H73" s="0" t="n">
        <v>23863</v>
      </c>
      <c r="I73" s="0" t="n">
        <v>178</v>
      </c>
      <c r="J73" s="0" t="n">
        <v>396</v>
      </c>
      <c r="K73" s="0" t="n">
        <v>10</v>
      </c>
      <c r="L73" s="0" t="n">
        <v>16</v>
      </c>
      <c r="M73" s="0" t="n">
        <v>24</v>
      </c>
      <c r="N73" s="0" t="n">
        <v>12</v>
      </c>
      <c r="O73" s="0" t="n">
        <v>274</v>
      </c>
      <c r="P73" s="0" t="s">
        <v>22</v>
      </c>
      <c r="Q73" s="0" t="n">
        <v>10</v>
      </c>
    </row>
    <row r="74" customFormat="false" ht="12.75" hidden="false" customHeight="false" outlineLevel="0" collapsed="false">
      <c r="D74" s="2" t="n">
        <f aca="false">D73+0.02</f>
        <v>38.3030000000002</v>
      </c>
      <c r="E74" s="0" t="n">
        <v>35</v>
      </c>
      <c r="F74" s="0" t="n">
        <v>5319.4</v>
      </c>
      <c r="G74" s="0" t="n">
        <v>15990</v>
      </c>
      <c r="H74" s="0" t="n">
        <v>23739</v>
      </c>
      <c r="I74" s="0" t="n">
        <v>178</v>
      </c>
      <c r="J74" s="0" t="n">
        <v>396</v>
      </c>
      <c r="K74" s="0" t="n">
        <v>10</v>
      </c>
      <c r="L74" s="0" t="n">
        <v>16</v>
      </c>
      <c r="M74" s="0" t="n">
        <v>24</v>
      </c>
      <c r="N74" s="0" t="n">
        <v>12</v>
      </c>
      <c r="O74" s="0" t="n">
        <v>275</v>
      </c>
      <c r="P74" s="0" t="s">
        <v>22</v>
      </c>
      <c r="Q74" s="0" t="n">
        <v>10</v>
      </c>
    </row>
    <row r="75" customFormat="false" ht="12.75" hidden="false" customHeight="false" outlineLevel="0" collapsed="false">
      <c r="D75" s="2" t="n">
        <f aca="false">D74+0.02</f>
        <v>38.3230000000002</v>
      </c>
      <c r="E75" s="0" t="n">
        <v>35.5</v>
      </c>
      <c r="F75" s="0" t="n">
        <v>4493.7</v>
      </c>
      <c r="G75" s="0" t="n">
        <v>15359</v>
      </c>
      <c r="H75" s="0" t="n">
        <v>24705</v>
      </c>
      <c r="I75" s="0" t="n">
        <v>179</v>
      </c>
      <c r="J75" s="0" t="n">
        <v>407</v>
      </c>
      <c r="K75" s="0" t="n">
        <v>10</v>
      </c>
      <c r="L75" s="0" t="n">
        <v>16</v>
      </c>
      <c r="M75" s="0" t="n">
        <v>24</v>
      </c>
      <c r="N75" s="0" t="n">
        <v>12</v>
      </c>
      <c r="O75" s="0" t="n">
        <v>275</v>
      </c>
      <c r="P75" s="0" t="s">
        <v>22</v>
      </c>
      <c r="Q75" s="0" t="n">
        <v>10</v>
      </c>
    </row>
    <row r="76" customFormat="false" ht="12.75" hidden="false" customHeight="false" outlineLevel="0" collapsed="false">
      <c r="D76" s="2" t="n">
        <f aca="false">D75+0.02</f>
        <v>38.3430000000002</v>
      </c>
      <c r="E76" s="0" t="n">
        <v>36</v>
      </c>
      <c r="F76" s="0" t="n">
        <v>4467.3</v>
      </c>
      <c r="G76" s="0" t="n">
        <v>15239</v>
      </c>
      <c r="H76" s="0" t="n">
        <v>24492</v>
      </c>
      <c r="I76" s="0" t="n">
        <v>179</v>
      </c>
      <c r="J76" s="0" t="n">
        <v>407</v>
      </c>
      <c r="K76" s="0" t="n">
        <v>10</v>
      </c>
      <c r="L76" s="0" t="n">
        <v>16</v>
      </c>
      <c r="M76" s="0" t="n">
        <v>24</v>
      </c>
      <c r="N76" s="0" t="n">
        <v>12</v>
      </c>
      <c r="O76" s="0" t="n">
        <v>274</v>
      </c>
      <c r="P76" s="0" t="s">
        <v>22</v>
      </c>
      <c r="Q76" s="0" t="n">
        <v>10</v>
      </c>
    </row>
    <row r="77" customFormat="false" ht="12.75" hidden="false" customHeight="false" outlineLevel="0" collapsed="false">
      <c r="D77" s="2" t="n">
        <f aca="false">D76+0.02</f>
        <v>38.3630000000002</v>
      </c>
      <c r="E77" s="0" t="n">
        <v>36.5</v>
      </c>
      <c r="F77" s="0" t="n">
        <v>4070.3</v>
      </c>
      <c r="G77" s="0" t="n">
        <v>14771</v>
      </c>
      <c r="H77" s="0" t="n">
        <v>23806</v>
      </c>
      <c r="I77" s="0" t="n">
        <v>178</v>
      </c>
      <c r="J77" s="0" t="n">
        <v>396</v>
      </c>
      <c r="K77" s="0" t="n">
        <v>10</v>
      </c>
      <c r="L77" s="0" t="n">
        <v>16</v>
      </c>
      <c r="M77" s="0" t="n">
        <v>24</v>
      </c>
      <c r="N77" s="0" t="n">
        <v>12</v>
      </c>
      <c r="O77" s="0" t="n">
        <v>274</v>
      </c>
      <c r="P77" s="0" t="s">
        <v>22</v>
      </c>
      <c r="Q77" s="0" t="n">
        <v>10</v>
      </c>
    </row>
    <row r="78" customFormat="false" ht="12.75" hidden="false" customHeight="false" outlineLevel="0" collapsed="false">
      <c r="D78" s="2" t="n">
        <f aca="false">D77+0.02</f>
        <v>38.3830000000002</v>
      </c>
      <c r="E78" s="0" t="n">
        <v>37</v>
      </c>
      <c r="F78" s="0" t="n">
        <v>3192.9</v>
      </c>
      <c r="G78" s="0" t="n">
        <v>13896</v>
      </c>
      <c r="H78" s="0" t="n">
        <v>24336</v>
      </c>
      <c r="I78" s="0" t="n">
        <v>179</v>
      </c>
      <c r="J78" s="0" t="n">
        <v>407</v>
      </c>
      <c r="K78" s="0" t="n">
        <v>10</v>
      </c>
      <c r="L78" s="0" t="n">
        <v>16</v>
      </c>
      <c r="M78" s="0" t="n">
        <v>24</v>
      </c>
      <c r="N78" s="0" t="n">
        <v>12</v>
      </c>
      <c r="O78" s="0" t="n">
        <v>274</v>
      </c>
      <c r="P78" s="0" t="s">
        <v>22</v>
      </c>
      <c r="Q78" s="0" t="n">
        <v>10</v>
      </c>
    </row>
    <row r="79" customFormat="false" ht="12.75" hidden="false" customHeight="false" outlineLevel="0" collapsed="false">
      <c r="D79" s="2" t="n">
        <f aca="false">D78+0.02</f>
        <v>38.4030000000002</v>
      </c>
      <c r="E79" s="0" t="n">
        <v>37.5</v>
      </c>
      <c r="F79" s="0" t="n">
        <v>3680.9</v>
      </c>
      <c r="G79" s="0" t="n">
        <v>14405</v>
      </c>
      <c r="H79" s="0" t="n">
        <v>23858</v>
      </c>
      <c r="I79" s="0" t="n">
        <v>178</v>
      </c>
      <c r="J79" s="0" t="n">
        <v>396</v>
      </c>
      <c r="K79" s="0" t="n">
        <v>10</v>
      </c>
      <c r="L79" s="0" t="n">
        <v>16</v>
      </c>
      <c r="M79" s="0" t="n">
        <v>24</v>
      </c>
      <c r="N79" s="0" t="n">
        <v>12</v>
      </c>
      <c r="O79" s="0" t="n">
        <v>274</v>
      </c>
      <c r="P79" s="0" t="s">
        <v>22</v>
      </c>
      <c r="Q79" s="0" t="n">
        <v>10</v>
      </c>
    </row>
    <row r="80" customFormat="false" ht="12.75" hidden="false" customHeight="false" outlineLevel="0" collapsed="false">
      <c r="D80" s="2" t="n">
        <f aca="false">D79+0.02</f>
        <v>38.4230000000002</v>
      </c>
      <c r="E80" s="0" t="n">
        <v>38</v>
      </c>
      <c r="F80" s="0" t="n">
        <v>4078</v>
      </c>
      <c r="G80" s="0" t="n">
        <v>14880</v>
      </c>
      <c r="H80" s="0" t="n">
        <v>24561</v>
      </c>
      <c r="I80" s="0" t="n">
        <v>179</v>
      </c>
      <c r="J80" s="0" t="n">
        <v>407</v>
      </c>
      <c r="K80" s="0" t="n">
        <v>10</v>
      </c>
      <c r="L80" s="0" t="n">
        <v>16</v>
      </c>
      <c r="M80" s="0" t="n">
        <v>24</v>
      </c>
      <c r="N80" s="0" t="n">
        <v>12</v>
      </c>
      <c r="O80" s="0" t="n">
        <v>274</v>
      </c>
      <c r="P80" s="0" t="s">
        <v>22</v>
      </c>
      <c r="Q80" s="0" t="n">
        <v>10</v>
      </c>
    </row>
    <row r="81" customFormat="false" ht="12.75" hidden="false" customHeight="false" outlineLevel="0" collapsed="false">
      <c r="D81" s="2" t="n">
        <f aca="false">D80+0.02</f>
        <v>38.4430000000002</v>
      </c>
      <c r="E81" s="0" t="n">
        <v>38.5</v>
      </c>
      <c r="F81" s="0" t="n">
        <v>4125</v>
      </c>
      <c r="G81" s="0" t="n">
        <v>14823</v>
      </c>
      <c r="H81" s="0" t="n">
        <v>23800</v>
      </c>
      <c r="I81" s="0" t="n">
        <v>178</v>
      </c>
      <c r="J81" s="0" t="n">
        <v>396</v>
      </c>
      <c r="K81" s="0" t="n">
        <v>10</v>
      </c>
      <c r="L81" s="0" t="n">
        <v>16</v>
      </c>
      <c r="M81" s="0" t="n">
        <v>24</v>
      </c>
      <c r="N81" s="0" t="n">
        <v>12</v>
      </c>
      <c r="O81" s="0" t="n">
        <v>274</v>
      </c>
      <c r="P81" s="0" t="s">
        <v>22</v>
      </c>
      <c r="Q81" s="0" t="n">
        <v>10</v>
      </c>
    </row>
    <row r="82" customFormat="false" ht="12.75" hidden="false" customHeight="false" outlineLevel="0" collapsed="false">
      <c r="D82" s="2" t="n">
        <f aca="false">D81+0.02</f>
        <v>38.4630000000002</v>
      </c>
      <c r="E82" s="0" t="n">
        <v>39</v>
      </c>
      <c r="F82" s="0" t="n">
        <v>4750.2</v>
      </c>
      <c r="G82" s="0" t="n">
        <v>15495</v>
      </c>
      <c r="H82" s="0" t="n">
        <v>24431</v>
      </c>
      <c r="I82" s="0" t="n">
        <v>179</v>
      </c>
      <c r="J82" s="0" t="n">
        <v>407</v>
      </c>
      <c r="K82" s="0" t="n">
        <v>10</v>
      </c>
      <c r="L82" s="0" t="n">
        <v>16</v>
      </c>
      <c r="M82" s="0" t="n">
        <v>24</v>
      </c>
      <c r="N82" s="0" t="n">
        <v>12</v>
      </c>
      <c r="O82" s="0" t="n">
        <v>274</v>
      </c>
      <c r="P82" s="0" t="s">
        <v>22</v>
      </c>
      <c r="Q82" s="0" t="n">
        <v>10</v>
      </c>
    </row>
    <row r="83" customFormat="false" ht="12.75" hidden="false" customHeight="false" outlineLevel="0" collapsed="false">
      <c r="D83" s="2" t="n">
        <f aca="false">D82+0.02</f>
        <v>38.4830000000002</v>
      </c>
      <c r="E83" s="0" t="n">
        <v>39.5</v>
      </c>
      <c r="F83" s="0" t="n">
        <v>5287.2</v>
      </c>
      <c r="G83" s="0" t="n">
        <v>16000</v>
      </c>
      <c r="H83" s="0" t="n">
        <v>23833</v>
      </c>
      <c r="I83" s="0" t="n">
        <v>178</v>
      </c>
      <c r="J83" s="0" t="n">
        <v>396</v>
      </c>
      <c r="K83" s="0" t="n">
        <v>10</v>
      </c>
      <c r="L83" s="0" t="n">
        <v>16</v>
      </c>
      <c r="M83" s="0" t="n">
        <v>24</v>
      </c>
      <c r="N83" s="0" t="n">
        <v>12</v>
      </c>
      <c r="O83" s="0" t="n">
        <v>274</v>
      </c>
      <c r="P83" s="0" t="s">
        <v>22</v>
      </c>
      <c r="Q83" s="0" t="n">
        <v>10</v>
      </c>
    </row>
    <row r="84" customFormat="false" ht="12.75" hidden="false" customHeight="false" outlineLevel="0" collapsed="false">
      <c r="D84" s="2" t="n">
        <f aca="false">D83+0.02</f>
        <v>38.5030000000003</v>
      </c>
      <c r="E84" s="0" t="n">
        <v>40</v>
      </c>
      <c r="F84" s="0" t="n">
        <v>5034.1</v>
      </c>
      <c r="G84" s="0" t="n">
        <v>15855</v>
      </c>
      <c r="H84" s="0" t="n">
        <v>24604</v>
      </c>
      <c r="I84" s="0" t="n">
        <v>179</v>
      </c>
      <c r="J84" s="0" t="n">
        <v>407</v>
      </c>
      <c r="K84" s="0" t="n">
        <v>10</v>
      </c>
      <c r="L84" s="0" t="n">
        <v>16</v>
      </c>
      <c r="M84" s="0" t="n">
        <v>24</v>
      </c>
      <c r="N84" s="0" t="n">
        <v>12</v>
      </c>
      <c r="O84" s="0" t="n">
        <v>274</v>
      </c>
      <c r="P84" s="0" t="s">
        <v>22</v>
      </c>
      <c r="Q84" s="0" t="n">
        <v>10</v>
      </c>
    </row>
    <row r="85" customFormat="false" ht="12.75" hidden="false" customHeight="false" outlineLevel="0" collapsed="false">
      <c r="D85" s="2" t="n">
        <f aca="false">D84+0.02</f>
        <v>38.5230000000003</v>
      </c>
      <c r="E85" s="0" t="n">
        <v>40.5</v>
      </c>
      <c r="F85" s="0" t="n">
        <v>4914.2</v>
      </c>
      <c r="G85" s="0" t="n">
        <v>15752</v>
      </c>
      <c r="H85" s="0" t="n">
        <v>24111</v>
      </c>
      <c r="I85" s="0" t="n">
        <v>178</v>
      </c>
      <c r="J85" s="0" t="n">
        <v>396</v>
      </c>
      <c r="K85" s="0" t="n">
        <v>10</v>
      </c>
      <c r="L85" s="0" t="n">
        <v>16</v>
      </c>
      <c r="M85" s="0" t="n">
        <v>24</v>
      </c>
      <c r="N85" s="0" t="n">
        <v>12</v>
      </c>
      <c r="O85" s="0" t="n">
        <v>274</v>
      </c>
      <c r="P85" s="0" t="s">
        <v>22</v>
      </c>
      <c r="Q85" s="0" t="n">
        <v>10</v>
      </c>
    </row>
    <row r="86" customFormat="false" ht="12.75" hidden="false" customHeight="false" outlineLevel="0" collapsed="false">
      <c r="D86" s="2" t="n">
        <f aca="false">D85+0.02</f>
        <v>38.5430000000003</v>
      </c>
      <c r="E86" s="0" t="n">
        <v>41</v>
      </c>
      <c r="F86" s="0" t="n">
        <v>4768.7</v>
      </c>
      <c r="G86" s="0" t="n">
        <v>15550</v>
      </c>
      <c r="H86" s="0" t="n">
        <v>24514</v>
      </c>
      <c r="I86" s="0" t="n">
        <v>179</v>
      </c>
      <c r="J86" s="0" t="n">
        <v>407</v>
      </c>
      <c r="K86" s="0" t="n">
        <v>10</v>
      </c>
      <c r="L86" s="0" t="n">
        <v>16</v>
      </c>
      <c r="M86" s="0" t="n">
        <v>24</v>
      </c>
      <c r="N86" s="0" t="n">
        <v>12</v>
      </c>
      <c r="O86" s="0" t="n">
        <v>274</v>
      </c>
      <c r="P86" s="0" t="s">
        <v>22</v>
      </c>
      <c r="Q86" s="0" t="n">
        <v>10</v>
      </c>
    </row>
    <row r="87" customFormat="false" ht="12.75" hidden="false" customHeight="false" outlineLevel="0" collapsed="false">
      <c r="D87" s="2" t="n">
        <f aca="false">D86+0.02</f>
        <v>38.5630000000003</v>
      </c>
      <c r="E87" s="0" t="n">
        <v>41.5</v>
      </c>
      <c r="F87" s="0" t="n">
        <v>4509.3</v>
      </c>
      <c r="G87" s="0" t="n">
        <v>15219</v>
      </c>
      <c r="H87" s="0" t="n">
        <v>23826</v>
      </c>
      <c r="I87" s="0" t="n">
        <v>178</v>
      </c>
      <c r="J87" s="0" t="n">
        <v>396</v>
      </c>
      <c r="K87" s="0" t="n">
        <v>10</v>
      </c>
      <c r="L87" s="0" t="n">
        <v>16</v>
      </c>
      <c r="M87" s="0" t="n">
        <v>24</v>
      </c>
      <c r="N87" s="0" t="n">
        <v>12</v>
      </c>
      <c r="O87" s="0" t="n">
        <v>274</v>
      </c>
      <c r="P87" s="0" t="s">
        <v>22</v>
      </c>
      <c r="Q87" s="0" t="n">
        <v>10</v>
      </c>
    </row>
    <row r="88" customFormat="false" ht="12.75" hidden="false" customHeight="false" outlineLevel="0" collapsed="false">
      <c r="D88" s="2" t="n">
        <f aca="false">D87+0.02</f>
        <v>38.5830000000003</v>
      </c>
      <c r="E88" s="0" t="n">
        <v>42</v>
      </c>
      <c r="F88" s="0" t="n">
        <v>4910.4</v>
      </c>
      <c r="G88" s="0" t="n">
        <v>15653</v>
      </c>
      <c r="H88" s="0" t="n">
        <v>25146</v>
      </c>
      <c r="I88" s="0" t="n">
        <v>179</v>
      </c>
      <c r="J88" s="0" t="n">
        <v>419</v>
      </c>
      <c r="K88" s="0" t="n">
        <v>10</v>
      </c>
      <c r="L88" s="0" t="n">
        <v>16</v>
      </c>
      <c r="M88" s="0" t="n">
        <v>24</v>
      </c>
      <c r="N88" s="0" t="n">
        <v>13</v>
      </c>
      <c r="O88" s="0" t="n">
        <v>274</v>
      </c>
      <c r="P88" s="0" t="s">
        <v>22</v>
      </c>
      <c r="Q88" s="0" t="n">
        <v>10</v>
      </c>
    </row>
    <row r="89" customFormat="false" ht="12.75" hidden="false" customHeight="false" outlineLevel="0" collapsed="false">
      <c r="D89" s="2" t="n">
        <f aca="false">D88+0.02</f>
        <v>38.6030000000003</v>
      </c>
      <c r="E89" s="0" t="n">
        <v>42.5</v>
      </c>
      <c r="F89" s="0" t="n">
        <v>5284</v>
      </c>
      <c r="G89" s="0" t="n">
        <v>16002</v>
      </c>
      <c r="H89" s="0" t="n">
        <v>24567</v>
      </c>
      <c r="I89" s="0" t="n">
        <v>178</v>
      </c>
      <c r="J89" s="0" t="n">
        <v>408</v>
      </c>
      <c r="K89" s="0" t="n">
        <v>10</v>
      </c>
      <c r="L89" s="0" t="n">
        <v>16</v>
      </c>
      <c r="M89" s="0" t="n">
        <v>24</v>
      </c>
      <c r="N89" s="0" t="n">
        <v>13</v>
      </c>
      <c r="O89" s="0" t="n">
        <v>274</v>
      </c>
      <c r="P89" s="0" t="s">
        <v>22</v>
      </c>
      <c r="Q89" s="0" t="n">
        <v>10</v>
      </c>
    </row>
    <row r="90" customFormat="false" ht="12.75" hidden="false" customHeight="false" outlineLevel="0" collapsed="false">
      <c r="D90" s="2" t="n">
        <f aca="false">D89+0.02</f>
        <v>38.6230000000003</v>
      </c>
      <c r="E90" s="0" t="n">
        <v>43</v>
      </c>
      <c r="F90" s="0" t="n">
        <v>4951.4</v>
      </c>
      <c r="G90" s="0" t="n">
        <v>15770</v>
      </c>
      <c r="H90" s="0" t="n">
        <v>25324</v>
      </c>
      <c r="I90" s="0" t="n">
        <v>179</v>
      </c>
      <c r="J90" s="0" t="n">
        <v>419</v>
      </c>
      <c r="K90" s="0" t="n">
        <v>10</v>
      </c>
      <c r="L90" s="0" t="n">
        <v>16</v>
      </c>
      <c r="M90" s="0" t="n">
        <v>24</v>
      </c>
      <c r="N90" s="0" t="n">
        <v>13</v>
      </c>
      <c r="O90" s="0" t="n">
        <v>274</v>
      </c>
      <c r="P90" s="0" t="s">
        <v>22</v>
      </c>
      <c r="Q90" s="0" t="n">
        <v>10</v>
      </c>
    </row>
    <row r="91" customFormat="false" ht="12.75" hidden="false" customHeight="false" outlineLevel="0" collapsed="false">
      <c r="D91" s="2" t="n">
        <f aca="false">D90+0.02</f>
        <v>38.6430000000003</v>
      </c>
      <c r="E91" s="0" t="n">
        <v>43.5</v>
      </c>
      <c r="F91" s="0" t="n">
        <v>4662.7</v>
      </c>
      <c r="G91" s="0" t="n">
        <v>15241</v>
      </c>
      <c r="H91" s="0" t="n">
        <v>24247</v>
      </c>
      <c r="I91" s="0" t="n">
        <v>178</v>
      </c>
      <c r="J91" s="0" t="n">
        <v>408</v>
      </c>
      <c r="K91" s="0" t="n">
        <v>10</v>
      </c>
      <c r="L91" s="0" t="n">
        <v>16</v>
      </c>
      <c r="M91" s="0" t="n">
        <v>24</v>
      </c>
      <c r="N91" s="0" t="n">
        <v>13</v>
      </c>
      <c r="O91" s="0" t="n">
        <v>274</v>
      </c>
      <c r="P91" s="0" t="s">
        <v>22</v>
      </c>
      <c r="Q91" s="0" t="n">
        <v>10</v>
      </c>
    </row>
    <row r="92" customFormat="false" ht="12.75" hidden="false" customHeight="false" outlineLevel="0" collapsed="false">
      <c r="D92" s="2" t="n">
        <f aca="false">D91+0.02</f>
        <v>38.6630000000003</v>
      </c>
      <c r="E92" s="0" t="n">
        <v>44</v>
      </c>
      <c r="F92" s="0" t="n">
        <v>4375</v>
      </c>
      <c r="G92" s="0" t="n">
        <v>15095</v>
      </c>
      <c r="H92" s="0" t="n">
        <v>23849</v>
      </c>
      <c r="I92" s="0" t="n">
        <v>178</v>
      </c>
      <c r="J92" s="0" t="n">
        <v>396</v>
      </c>
      <c r="K92" s="0" t="n">
        <v>10</v>
      </c>
      <c r="L92" s="0" t="n">
        <v>16</v>
      </c>
      <c r="M92" s="0" t="n">
        <v>24</v>
      </c>
      <c r="N92" s="0" t="n">
        <v>12</v>
      </c>
      <c r="O92" s="0" t="n">
        <v>273</v>
      </c>
      <c r="P92" s="0" t="s">
        <v>22</v>
      </c>
      <c r="Q92" s="0" t="n">
        <v>10</v>
      </c>
    </row>
    <row r="93" customFormat="false" ht="12.75" hidden="false" customHeight="false" outlineLevel="0" collapsed="false">
      <c r="D93" s="2" t="n">
        <f aca="false">D92+0.02</f>
        <v>38.6830000000003</v>
      </c>
      <c r="E93" s="0" t="n">
        <v>44.5</v>
      </c>
      <c r="F93" s="0" t="n">
        <v>4767.4</v>
      </c>
      <c r="G93" s="0" t="n">
        <v>15565</v>
      </c>
      <c r="H93" s="0" t="n">
        <v>24551</v>
      </c>
      <c r="I93" s="0" t="n">
        <v>179</v>
      </c>
      <c r="J93" s="0" t="n">
        <v>407</v>
      </c>
      <c r="K93" s="0" t="n">
        <v>10</v>
      </c>
      <c r="L93" s="0" t="n">
        <v>16</v>
      </c>
      <c r="M93" s="0" t="n">
        <v>24</v>
      </c>
      <c r="N93" s="0" t="n">
        <v>12</v>
      </c>
      <c r="O93" s="0" t="n">
        <v>273</v>
      </c>
      <c r="P93" s="0" t="s">
        <v>22</v>
      </c>
      <c r="Q93" s="0" t="n">
        <v>10</v>
      </c>
    </row>
    <row r="94" customFormat="false" ht="12.75" hidden="false" customHeight="false" outlineLevel="0" collapsed="false">
      <c r="D94" s="2" t="n">
        <f aca="false">D93+0.02</f>
        <v>38.7030000000003</v>
      </c>
      <c r="E94" s="0" t="n">
        <v>45</v>
      </c>
      <c r="F94" s="0" t="n">
        <v>5249.9</v>
      </c>
      <c r="G94" s="0" t="n">
        <v>15876</v>
      </c>
      <c r="H94" s="0" t="n">
        <v>24161</v>
      </c>
      <c r="I94" s="0" t="n">
        <v>179</v>
      </c>
      <c r="J94" s="0" t="n">
        <v>407</v>
      </c>
      <c r="K94" s="0" t="n">
        <v>10</v>
      </c>
      <c r="L94" s="0" t="n">
        <v>16</v>
      </c>
      <c r="M94" s="0" t="n">
        <v>24</v>
      </c>
      <c r="N94" s="0" t="n">
        <v>12</v>
      </c>
      <c r="O94" s="0" t="n">
        <v>274</v>
      </c>
      <c r="P94" s="0" t="s">
        <v>22</v>
      </c>
      <c r="Q94" s="0" t="n">
        <v>10</v>
      </c>
    </row>
    <row r="95" customFormat="false" ht="12.75" hidden="false" customHeight="false" outlineLevel="0" collapsed="false">
      <c r="D95" s="2" t="n">
        <f aca="false">D94+0.02</f>
        <v>38.7230000000003</v>
      </c>
      <c r="E95" s="0" t="n">
        <v>45.5</v>
      </c>
      <c r="F95" s="0" t="n">
        <v>4663</v>
      </c>
      <c r="G95" s="0" t="n">
        <v>15352</v>
      </c>
      <c r="H95" s="0" t="n">
        <v>23780</v>
      </c>
      <c r="I95" s="0" t="n">
        <v>178</v>
      </c>
      <c r="J95" s="0" t="n">
        <v>396</v>
      </c>
      <c r="K95" s="0" t="n">
        <v>10</v>
      </c>
      <c r="L95" s="0" t="n">
        <v>16</v>
      </c>
      <c r="M95" s="0" t="n">
        <v>24</v>
      </c>
      <c r="N95" s="0" t="n">
        <v>12</v>
      </c>
      <c r="O95" s="0" t="n">
        <v>274</v>
      </c>
      <c r="P95" s="0" t="s">
        <v>22</v>
      </c>
      <c r="Q95" s="0" t="n">
        <v>10</v>
      </c>
    </row>
    <row r="96" customFormat="false" ht="12.75" hidden="false" customHeight="false" outlineLevel="0" collapsed="false">
      <c r="D96" s="2" t="n">
        <f aca="false">D95+0.02</f>
        <v>38.7430000000003</v>
      </c>
      <c r="E96" s="0" t="n">
        <v>46</v>
      </c>
      <c r="F96" s="0" t="n">
        <v>5408.2</v>
      </c>
      <c r="G96" s="0" t="n">
        <v>15977</v>
      </c>
      <c r="H96" s="0" t="n">
        <v>24225</v>
      </c>
      <c r="I96" s="0" t="n">
        <v>178</v>
      </c>
      <c r="J96" s="0" t="n">
        <v>408</v>
      </c>
      <c r="K96" s="0" t="n">
        <v>10</v>
      </c>
      <c r="L96" s="0" t="n">
        <v>16</v>
      </c>
      <c r="M96" s="0" t="n">
        <v>24</v>
      </c>
      <c r="N96" s="0" t="n">
        <v>13</v>
      </c>
      <c r="O96" s="0" t="n">
        <v>273</v>
      </c>
      <c r="P96" s="0" t="s">
        <v>22</v>
      </c>
      <c r="Q96" s="0" t="n">
        <v>10</v>
      </c>
    </row>
    <row r="97" customFormat="false" ht="12.75" hidden="false" customHeight="false" outlineLevel="0" collapsed="false">
      <c r="D97" s="2" t="n">
        <f aca="false">D96+0.02</f>
        <v>38.7630000000003</v>
      </c>
      <c r="E97" s="0" t="n">
        <v>46.5</v>
      </c>
      <c r="F97" s="0" t="n">
        <v>4543.7</v>
      </c>
      <c r="G97" s="0" t="n">
        <v>15329</v>
      </c>
      <c r="H97" s="0" t="n">
        <v>25246</v>
      </c>
      <c r="I97" s="0" t="n">
        <v>179</v>
      </c>
      <c r="J97" s="0" t="n">
        <v>419</v>
      </c>
      <c r="K97" s="0" t="n">
        <v>10</v>
      </c>
      <c r="L97" s="0" t="n">
        <v>16</v>
      </c>
      <c r="M97" s="0" t="n">
        <v>24</v>
      </c>
      <c r="N97" s="0" t="n">
        <v>13</v>
      </c>
      <c r="O97" s="0" t="n">
        <v>273</v>
      </c>
      <c r="P97" s="0" t="s">
        <v>22</v>
      </c>
      <c r="Q97" s="0" t="n">
        <v>10</v>
      </c>
    </row>
    <row r="98" customFormat="false" ht="12.75" hidden="false" customHeight="false" outlineLevel="0" collapsed="false">
      <c r="D98" s="2" t="n">
        <f aca="false">D97+0.02</f>
        <v>38.7830000000003</v>
      </c>
      <c r="E98" s="0" t="n">
        <v>47</v>
      </c>
      <c r="F98" s="0" t="n">
        <v>4480.2</v>
      </c>
      <c r="G98" s="0" t="n">
        <v>15198</v>
      </c>
      <c r="H98" s="0" t="n">
        <v>25088</v>
      </c>
      <c r="I98" s="0" t="n">
        <v>179</v>
      </c>
      <c r="J98" s="0" t="n">
        <v>419</v>
      </c>
      <c r="K98" s="0" t="n">
        <v>10</v>
      </c>
      <c r="L98" s="0" t="n">
        <v>16</v>
      </c>
      <c r="M98" s="0" t="n">
        <v>24</v>
      </c>
      <c r="N98" s="0" t="n">
        <v>13</v>
      </c>
      <c r="O98" s="0" t="n">
        <v>272</v>
      </c>
      <c r="P98" s="0" t="s">
        <v>22</v>
      </c>
      <c r="Q98" s="0" t="n">
        <v>10</v>
      </c>
    </row>
    <row r="99" customFormat="false" ht="12.75" hidden="false" customHeight="false" outlineLevel="0" collapsed="false">
      <c r="D99" s="2" t="n">
        <f aca="false">D98+0.02</f>
        <v>38.8030000000003</v>
      </c>
      <c r="E99" s="0" t="n">
        <v>47.5</v>
      </c>
      <c r="F99" s="0" t="n">
        <v>5135.9</v>
      </c>
      <c r="G99" s="0" t="n">
        <v>15805</v>
      </c>
      <c r="H99" s="0" t="n">
        <v>24455</v>
      </c>
      <c r="I99" s="0" t="n">
        <v>178</v>
      </c>
      <c r="J99" s="0" t="n">
        <v>408</v>
      </c>
      <c r="K99" s="0" t="n">
        <v>10</v>
      </c>
      <c r="L99" s="0" t="n">
        <v>16</v>
      </c>
      <c r="M99" s="0" t="n">
        <v>24</v>
      </c>
      <c r="N99" s="0" t="n">
        <v>13</v>
      </c>
      <c r="O99" s="0" t="n">
        <v>272</v>
      </c>
      <c r="P99" s="0" t="s">
        <v>22</v>
      </c>
      <c r="Q99" s="0" t="n">
        <v>10</v>
      </c>
    </row>
    <row r="100" customFormat="false" ht="12.75" hidden="false" customHeight="false" outlineLevel="0" collapsed="false">
      <c r="D100" s="2" t="n">
        <f aca="false">D99+0.02</f>
        <v>38.8230000000003</v>
      </c>
      <c r="E100" s="0" t="n">
        <v>48</v>
      </c>
      <c r="F100" s="0" t="n">
        <v>4977.1</v>
      </c>
      <c r="G100" s="0" t="n">
        <v>15603</v>
      </c>
      <c r="H100" s="0" t="n">
        <v>24356</v>
      </c>
      <c r="I100" s="0" t="n">
        <v>178</v>
      </c>
      <c r="J100" s="0" t="n">
        <v>408</v>
      </c>
      <c r="K100" s="0" t="n">
        <v>10</v>
      </c>
      <c r="L100" s="0" t="n">
        <v>16</v>
      </c>
      <c r="M100" s="0" t="n">
        <v>24</v>
      </c>
      <c r="N100" s="0" t="n">
        <v>13</v>
      </c>
      <c r="O100" s="0" t="n">
        <v>273</v>
      </c>
      <c r="P100" s="0" t="s">
        <v>22</v>
      </c>
      <c r="Q100" s="0" t="n">
        <v>10</v>
      </c>
    </row>
    <row r="101" customFormat="false" ht="12.75" hidden="false" customHeight="false" outlineLevel="0" collapsed="false">
      <c r="D101" s="2" t="n">
        <f aca="false">D100+0.02</f>
        <v>38.8430000000003</v>
      </c>
      <c r="E101" s="0" t="n">
        <v>48.5</v>
      </c>
      <c r="F101" s="0" t="n">
        <v>5344.8</v>
      </c>
      <c r="G101" s="0" t="n">
        <v>16037</v>
      </c>
      <c r="H101" s="0" t="n">
        <v>25028</v>
      </c>
      <c r="I101" s="0" t="n">
        <v>179</v>
      </c>
      <c r="J101" s="0" t="n">
        <v>419</v>
      </c>
      <c r="K101" s="0" t="n">
        <v>10</v>
      </c>
      <c r="L101" s="0" t="n">
        <v>16</v>
      </c>
      <c r="M101" s="0" t="n">
        <v>24</v>
      </c>
      <c r="N101" s="0" t="n">
        <v>13</v>
      </c>
      <c r="O101" s="0" t="n">
        <v>273</v>
      </c>
      <c r="P101" s="0" t="s">
        <v>22</v>
      </c>
      <c r="Q101" s="0" t="n">
        <v>10</v>
      </c>
    </row>
    <row r="102" customFormat="false" ht="12.75" hidden="false" customHeight="false" outlineLevel="0" collapsed="false">
      <c r="D102" s="2" t="n">
        <f aca="false">D101+0.02</f>
        <v>38.8630000000003</v>
      </c>
      <c r="E102" s="0" t="n">
        <v>49</v>
      </c>
      <c r="F102" s="0" t="n">
        <v>5344.6</v>
      </c>
      <c r="G102" s="0" t="n">
        <v>16147</v>
      </c>
      <c r="H102" s="0" t="n">
        <v>25286</v>
      </c>
      <c r="I102" s="0" t="n">
        <v>179</v>
      </c>
      <c r="J102" s="0" t="n">
        <v>419</v>
      </c>
      <c r="K102" s="0" t="n">
        <v>10</v>
      </c>
      <c r="L102" s="0" t="n">
        <v>16</v>
      </c>
      <c r="M102" s="0" t="n">
        <v>24</v>
      </c>
      <c r="N102" s="0" t="n">
        <v>13</v>
      </c>
      <c r="O102" s="0" t="n">
        <v>274</v>
      </c>
      <c r="P102" s="0" t="s">
        <v>22</v>
      </c>
      <c r="Q102" s="0" t="n">
        <v>10</v>
      </c>
    </row>
    <row r="103" customFormat="false" ht="12.75" hidden="false" customHeight="false" outlineLevel="0" collapsed="false">
      <c r="D103" s="2" t="n">
        <f aca="false">D102+0.02</f>
        <v>38.8830000000003</v>
      </c>
      <c r="E103" s="0" t="n">
        <v>49.5</v>
      </c>
      <c r="F103" s="0" t="n">
        <v>4888.4</v>
      </c>
      <c r="G103" s="0" t="n">
        <v>15544</v>
      </c>
      <c r="H103" s="0" t="n">
        <v>24424</v>
      </c>
      <c r="I103" s="0" t="n">
        <v>178</v>
      </c>
      <c r="J103" s="0" t="n">
        <v>408</v>
      </c>
      <c r="K103" s="0" t="n">
        <v>10</v>
      </c>
      <c r="L103" s="0" t="n">
        <v>16</v>
      </c>
      <c r="M103" s="0" t="n">
        <v>24</v>
      </c>
      <c r="N103" s="0" t="n">
        <v>13</v>
      </c>
      <c r="O103" s="0" t="n">
        <v>274</v>
      </c>
      <c r="P103" s="0" t="s">
        <v>22</v>
      </c>
      <c r="Q103" s="0" t="n">
        <v>10</v>
      </c>
    </row>
    <row r="104" customFormat="false" ht="12.75" hidden="false" customHeight="false" outlineLevel="0" collapsed="false">
      <c r="D104" s="2" t="n">
        <f aca="false">D103+0.02</f>
        <v>38.9030000000003</v>
      </c>
      <c r="E104" s="0" t="n">
        <v>50</v>
      </c>
      <c r="F104" s="0" t="n">
        <v>5263.9</v>
      </c>
      <c r="G104" s="0" t="n">
        <v>15902</v>
      </c>
      <c r="H104" s="0" t="n">
        <v>24384</v>
      </c>
      <c r="I104" s="0" t="n">
        <v>178</v>
      </c>
      <c r="J104" s="0" t="n">
        <v>408</v>
      </c>
      <c r="K104" s="0" t="n">
        <v>10</v>
      </c>
      <c r="L104" s="0" t="n">
        <v>16</v>
      </c>
      <c r="M104" s="0" t="n">
        <v>24</v>
      </c>
      <c r="N104" s="0" t="n">
        <v>13</v>
      </c>
      <c r="O104" s="0" t="n">
        <v>275</v>
      </c>
      <c r="P104" s="0" t="s">
        <v>22</v>
      </c>
      <c r="Q104" s="0" t="n">
        <v>10</v>
      </c>
    </row>
    <row r="105" customFormat="false" ht="12.75" hidden="false" customHeight="false" outlineLevel="0" collapsed="false">
      <c r="D105" s="2" t="n">
        <f aca="false">D104+0.02</f>
        <v>38.9230000000003</v>
      </c>
      <c r="E105" s="0" t="n">
        <v>50.5</v>
      </c>
      <c r="F105" s="0" t="n">
        <v>5540</v>
      </c>
      <c r="G105" s="0" t="n">
        <v>16403</v>
      </c>
      <c r="H105" s="0" t="n">
        <v>25428</v>
      </c>
      <c r="I105" s="0" t="n">
        <v>179</v>
      </c>
      <c r="J105" s="0" t="n">
        <v>419</v>
      </c>
      <c r="K105" s="0" t="n">
        <v>10</v>
      </c>
      <c r="L105" s="0" t="n">
        <v>16</v>
      </c>
      <c r="M105" s="0" t="n">
        <v>24</v>
      </c>
      <c r="N105" s="0" t="n">
        <v>13</v>
      </c>
      <c r="O105" s="0" t="n">
        <v>275</v>
      </c>
      <c r="P105" s="0" t="s">
        <v>22</v>
      </c>
      <c r="Q105" s="0" t="n">
        <v>10</v>
      </c>
    </row>
    <row r="106" customFormat="false" ht="12.75" hidden="false" customHeight="false" outlineLevel="0" collapsed="false">
      <c r="D106" s="2" t="n">
        <f aca="false">D105+0.02</f>
        <v>38.9430000000003</v>
      </c>
      <c r="E106" s="0" t="n">
        <v>51</v>
      </c>
      <c r="F106" s="0" t="n">
        <v>4554</v>
      </c>
      <c r="G106" s="0" t="n">
        <v>15305</v>
      </c>
      <c r="H106" s="0" t="n">
        <v>24445</v>
      </c>
      <c r="I106" s="0" t="n">
        <v>179</v>
      </c>
      <c r="J106" s="0" t="n">
        <v>407</v>
      </c>
      <c r="K106" s="0" t="n">
        <v>10</v>
      </c>
      <c r="L106" s="0" t="n">
        <v>16</v>
      </c>
      <c r="M106" s="0" t="n">
        <v>24</v>
      </c>
      <c r="N106" s="0" t="n">
        <v>12</v>
      </c>
      <c r="O106" s="0" t="n">
        <v>274</v>
      </c>
      <c r="P106" s="0" t="s">
        <v>22</v>
      </c>
      <c r="Q106" s="0" t="n">
        <v>10</v>
      </c>
    </row>
    <row r="107" customFormat="false" ht="12.75" hidden="false" customHeight="false" outlineLevel="0" collapsed="false">
      <c r="D107" s="2" t="n">
        <f aca="false">D106+0.02</f>
        <v>38.9630000000003</v>
      </c>
      <c r="E107" s="0" t="n">
        <v>51.5</v>
      </c>
      <c r="F107" s="0" t="n">
        <v>4209.4</v>
      </c>
      <c r="G107" s="0" t="n">
        <v>14946</v>
      </c>
      <c r="H107" s="0" t="n">
        <v>23886</v>
      </c>
      <c r="I107" s="0" t="n">
        <v>178</v>
      </c>
      <c r="J107" s="0" t="n">
        <v>396</v>
      </c>
      <c r="K107" s="0" t="n">
        <v>10</v>
      </c>
      <c r="L107" s="0" t="n">
        <v>16</v>
      </c>
      <c r="M107" s="0" t="n">
        <v>24</v>
      </c>
      <c r="N107" s="0" t="n">
        <v>12</v>
      </c>
      <c r="O107" s="0" t="n">
        <v>274</v>
      </c>
      <c r="P107" s="0" t="s">
        <v>22</v>
      </c>
      <c r="Q107" s="0" t="n">
        <v>10</v>
      </c>
    </row>
    <row r="108" customFormat="false" ht="12.75" hidden="false" customHeight="false" outlineLevel="0" collapsed="false">
      <c r="D108" s="2" t="n">
        <f aca="false">D107+0.02</f>
        <v>38.9830000000003</v>
      </c>
      <c r="E108" s="0" t="n">
        <v>52</v>
      </c>
      <c r="F108" s="0" t="n">
        <v>4015.4</v>
      </c>
      <c r="G108" s="0" t="n">
        <v>14810</v>
      </c>
      <c r="H108" s="0" t="n">
        <v>24015</v>
      </c>
      <c r="I108" s="0" t="n">
        <v>178</v>
      </c>
      <c r="J108" s="0" t="n">
        <v>396</v>
      </c>
      <c r="K108" s="0" t="n">
        <v>10</v>
      </c>
      <c r="L108" s="0" t="n">
        <v>16</v>
      </c>
      <c r="M108" s="0" t="n">
        <v>24</v>
      </c>
      <c r="N108" s="0" t="n">
        <v>12</v>
      </c>
      <c r="O108" s="0" t="n">
        <v>275</v>
      </c>
      <c r="P108" s="0" t="s">
        <v>22</v>
      </c>
      <c r="Q108" s="0" t="n">
        <v>10</v>
      </c>
    </row>
    <row r="109" customFormat="false" ht="12.75" hidden="false" customHeight="false" outlineLevel="0" collapsed="false">
      <c r="D109" s="2" t="n">
        <f aca="false">D108+0.02</f>
        <v>39.0030000000003</v>
      </c>
      <c r="E109" s="0" t="n">
        <v>52.5</v>
      </c>
      <c r="F109" s="0" t="n">
        <v>4549.2</v>
      </c>
      <c r="G109" s="0" t="n">
        <v>15276</v>
      </c>
      <c r="H109" s="0" t="n">
        <v>24390</v>
      </c>
      <c r="I109" s="0" t="n">
        <v>179</v>
      </c>
      <c r="J109" s="0" t="n">
        <v>407</v>
      </c>
      <c r="K109" s="0" t="n">
        <v>10</v>
      </c>
      <c r="L109" s="0" t="n">
        <v>16</v>
      </c>
      <c r="M109" s="0" t="n">
        <v>24</v>
      </c>
      <c r="N109" s="0" t="n">
        <v>12</v>
      </c>
      <c r="O109" s="0" t="n">
        <v>275</v>
      </c>
      <c r="P109" s="0" t="s">
        <v>22</v>
      </c>
      <c r="Q109" s="0" t="n">
        <v>10</v>
      </c>
    </row>
    <row r="110" customFormat="false" ht="12.75" hidden="false" customHeight="false" outlineLevel="0" collapsed="false">
      <c r="D110" s="2" t="n">
        <f aca="false">D109+0.02</f>
        <v>39.0230000000003</v>
      </c>
      <c r="E110" s="0" t="n">
        <v>53</v>
      </c>
      <c r="F110" s="0" t="n">
        <v>4069.5</v>
      </c>
      <c r="G110" s="0" t="n">
        <v>14810</v>
      </c>
      <c r="H110" s="0" t="n">
        <v>23821</v>
      </c>
      <c r="I110" s="0" t="n">
        <v>179</v>
      </c>
      <c r="J110" s="0" t="n">
        <v>397</v>
      </c>
      <c r="K110" s="0" t="n">
        <v>10</v>
      </c>
      <c r="L110" s="0" t="n">
        <v>16</v>
      </c>
      <c r="M110" s="0" t="n">
        <v>24</v>
      </c>
      <c r="N110" s="0" t="n">
        <v>11</v>
      </c>
      <c r="O110" s="0" t="n">
        <v>274</v>
      </c>
      <c r="P110" s="0" t="s">
        <v>22</v>
      </c>
      <c r="Q110" s="0" t="n">
        <v>10</v>
      </c>
    </row>
    <row r="111" customFormat="false" ht="12.75" hidden="false" customHeight="false" outlineLevel="0" collapsed="false">
      <c r="D111" s="2" t="n">
        <f aca="false">D110+0.02</f>
        <v>39.0430000000003</v>
      </c>
      <c r="E111" s="0" t="n">
        <v>53.5</v>
      </c>
      <c r="F111" s="0" t="n">
        <v>4023.1</v>
      </c>
      <c r="G111" s="0" t="n">
        <v>14793</v>
      </c>
      <c r="H111" s="0" t="n">
        <v>23234</v>
      </c>
      <c r="I111" s="0" t="n">
        <v>178</v>
      </c>
      <c r="J111" s="0" t="n">
        <v>384</v>
      </c>
      <c r="K111" s="0" t="n">
        <v>10</v>
      </c>
      <c r="L111" s="0" t="n">
        <v>16</v>
      </c>
      <c r="M111" s="0" t="n">
        <v>24</v>
      </c>
      <c r="N111" s="0" t="n">
        <v>11</v>
      </c>
      <c r="O111" s="0" t="n">
        <v>274</v>
      </c>
      <c r="P111" s="0" t="s">
        <v>22</v>
      </c>
      <c r="Q111" s="0" t="n">
        <v>10</v>
      </c>
    </row>
    <row r="112" customFormat="false" ht="12.75" hidden="false" customHeight="false" outlineLevel="0" collapsed="false">
      <c r="D112" s="2" t="n">
        <f aca="false">D111+0.02</f>
        <v>39.0630000000003</v>
      </c>
      <c r="E112" s="0" t="n">
        <v>54</v>
      </c>
      <c r="F112" s="0" t="n">
        <v>4391.2</v>
      </c>
      <c r="G112" s="0" t="n">
        <v>15138</v>
      </c>
      <c r="H112" s="0" t="n">
        <v>23835</v>
      </c>
      <c r="I112" s="0" t="n">
        <v>179</v>
      </c>
      <c r="J112" s="0" t="n">
        <v>397</v>
      </c>
      <c r="K112" s="0" t="n">
        <v>10</v>
      </c>
      <c r="L112" s="0" t="n">
        <v>16</v>
      </c>
      <c r="M112" s="0" t="n">
        <v>24</v>
      </c>
      <c r="N112" s="0" t="n">
        <v>11</v>
      </c>
      <c r="O112" s="0" t="n">
        <v>274</v>
      </c>
      <c r="P112" s="0" t="s">
        <v>22</v>
      </c>
      <c r="Q112" s="0" t="n">
        <v>10</v>
      </c>
    </row>
    <row r="113" customFormat="false" ht="12.75" hidden="false" customHeight="false" outlineLevel="0" collapsed="false">
      <c r="D113" s="2" t="n">
        <f aca="false">D112+0.02</f>
        <v>39.0830000000003</v>
      </c>
      <c r="E113" s="0" t="n">
        <v>54.5</v>
      </c>
      <c r="F113" s="0" t="n">
        <v>3888.5</v>
      </c>
      <c r="G113" s="0" t="n">
        <v>14651</v>
      </c>
      <c r="H113" s="0" t="n">
        <v>23218</v>
      </c>
      <c r="I113" s="0" t="n">
        <v>178</v>
      </c>
      <c r="J113" s="0" t="n">
        <v>384</v>
      </c>
      <c r="K113" s="0" t="n">
        <v>10</v>
      </c>
      <c r="L113" s="0" t="n">
        <v>16</v>
      </c>
      <c r="M113" s="0" t="n">
        <v>24</v>
      </c>
      <c r="N113" s="0" t="n">
        <v>11</v>
      </c>
      <c r="O113" s="0" t="n">
        <v>274</v>
      </c>
      <c r="P113" s="0" t="s">
        <v>22</v>
      </c>
      <c r="Q113" s="0" t="n">
        <v>10</v>
      </c>
    </row>
    <row r="114" customFormat="false" ht="12.75" hidden="false" customHeight="false" outlineLevel="0" collapsed="false">
      <c r="D114" s="2" t="n">
        <f aca="false">D113+0.02</f>
        <v>39.1030000000003</v>
      </c>
      <c r="E114" s="0" t="n">
        <v>55</v>
      </c>
      <c r="F114" s="0" t="n">
        <v>4228.9</v>
      </c>
      <c r="G114" s="0" t="n">
        <v>15005</v>
      </c>
      <c r="H114" s="0" t="n">
        <v>23900</v>
      </c>
      <c r="I114" s="0" t="n">
        <v>179</v>
      </c>
      <c r="J114" s="0" t="n">
        <v>397</v>
      </c>
      <c r="K114" s="0" t="n">
        <v>10</v>
      </c>
      <c r="L114" s="0" t="n">
        <v>16</v>
      </c>
      <c r="M114" s="0" t="n">
        <v>24</v>
      </c>
      <c r="N114" s="0" t="n">
        <v>11</v>
      </c>
      <c r="O114" s="0" t="n">
        <v>274</v>
      </c>
      <c r="P114" s="0" t="s">
        <v>22</v>
      </c>
      <c r="Q114" s="0" t="n">
        <v>10</v>
      </c>
    </row>
    <row r="115" customFormat="false" ht="12.75" hidden="false" customHeight="false" outlineLevel="0" collapsed="false">
      <c r="D115" s="2" t="n">
        <f aca="false">D114+0.02</f>
        <v>39.1230000000003</v>
      </c>
      <c r="E115" s="0" t="n">
        <v>55.5</v>
      </c>
      <c r="F115" s="0" t="n">
        <v>3782.7</v>
      </c>
      <c r="G115" s="0" t="n">
        <v>14415</v>
      </c>
      <c r="H115" s="0" t="n">
        <v>22937</v>
      </c>
      <c r="I115" s="0" t="n">
        <v>178</v>
      </c>
      <c r="J115" s="0" t="n">
        <v>384</v>
      </c>
      <c r="K115" s="0" t="n">
        <v>10</v>
      </c>
      <c r="L115" s="0" t="n">
        <v>16</v>
      </c>
      <c r="M115" s="0" t="n">
        <v>24</v>
      </c>
      <c r="N115" s="0" t="n">
        <v>11</v>
      </c>
      <c r="O115" s="0" t="n">
        <v>274</v>
      </c>
      <c r="P115" s="0" t="s">
        <v>22</v>
      </c>
      <c r="Q115" s="0" t="n">
        <v>10</v>
      </c>
    </row>
    <row r="116" customFormat="false" ht="12.75" hidden="false" customHeight="false" outlineLevel="0" collapsed="false">
      <c r="D116" s="2" t="n">
        <f aca="false">D115+0.02</f>
        <v>39.1430000000004</v>
      </c>
      <c r="E116" s="0" t="n">
        <v>56</v>
      </c>
      <c r="F116" s="0" t="n">
        <v>4219.2</v>
      </c>
      <c r="G116" s="0" t="n">
        <v>14946</v>
      </c>
      <c r="H116" s="0" t="n">
        <v>23141</v>
      </c>
      <c r="I116" s="0" t="n">
        <v>178</v>
      </c>
      <c r="J116" s="0" t="n">
        <v>384</v>
      </c>
      <c r="K116" s="0" t="n">
        <v>10</v>
      </c>
      <c r="L116" s="0" t="n">
        <v>16</v>
      </c>
      <c r="M116" s="0" t="n">
        <v>24</v>
      </c>
      <c r="N116" s="0" t="n">
        <v>11</v>
      </c>
      <c r="O116" s="0" t="n">
        <v>275</v>
      </c>
      <c r="P116" s="0" t="s">
        <v>22</v>
      </c>
      <c r="Q116" s="0" t="n">
        <v>10</v>
      </c>
    </row>
    <row r="117" customFormat="false" ht="12.75" hidden="false" customHeight="false" outlineLevel="0" collapsed="false">
      <c r="D117" s="2" t="n">
        <f aca="false">D116+0.02</f>
        <v>39.1630000000004</v>
      </c>
      <c r="E117" s="0" t="n">
        <v>56.5</v>
      </c>
      <c r="F117" s="0" t="n">
        <v>4966.6</v>
      </c>
      <c r="G117" s="0" t="n">
        <v>15868</v>
      </c>
      <c r="H117" s="0" t="n">
        <v>24178</v>
      </c>
      <c r="I117" s="0" t="n">
        <v>179</v>
      </c>
      <c r="J117" s="0" t="n">
        <v>397</v>
      </c>
      <c r="K117" s="0" t="n">
        <v>10</v>
      </c>
      <c r="L117" s="0" t="n">
        <v>16</v>
      </c>
      <c r="M117" s="0" t="n">
        <v>24</v>
      </c>
      <c r="N117" s="0" t="n">
        <v>11</v>
      </c>
      <c r="O117" s="0" t="n">
        <v>275</v>
      </c>
      <c r="P117" s="0" t="s">
        <v>22</v>
      </c>
      <c r="Q117" s="0" t="n">
        <v>10</v>
      </c>
    </row>
    <row r="118" customFormat="false" ht="12.75" hidden="false" customHeight="false" outlineLevel="0" collapsed="false">
      <c r="D118" s="2" t="n">
        <f aca="false">D117+0.02</f>
        <v>39.1830000000004</v>
      </c>
      <c r="E118" s="0" t="n">
        <v>57</v>
      </c>
      <c r="F118" s="0" t="n">
        <v>4186.6</v>
      </c>
      <c r="G118" s="0" t="n">
        <v>15007</v>
      </c>
      <c r="H118" s="0" t="n">
        <v>23273</v>
      </c>
      <c r="I118" s="0" t="n">
        <v>179</v>
      </c>
      <c r="J118" s="0" t="n">
        <v>385</v>
      </c>
      <c r="K118" s="0" t="n">
        <v>10</v>
      </c>
      <c r="L118" s="0" t="n">
        <v>16</v>
      </c>
      <c r="M118" s="0" t="n">
        <v>24</v>
      </c>
      <c r="N118" s="0" t="n">
        <v>10</v>
      </c>
      <c r="O118" s="0" t="n">
        <v>274</v>
      </c>
      <c r="P118" s="0" t="s">
        <v>22</v>
      </c>
      <c r="Q118" s="0" t="n">
        <v>10</v>
      </c>
    </row>
    <row r="119" customFormat="false" ht="12.75" hidden="false" customHeight="false" outlineLevel="0" collapsed="false">
      <c r="D119" s="2" t="n">
        <f aca="false">D118+0.02</f>
        <v>39.2030000000004</v>
      </c>
      <c r="E119" s="0" t="n">
        <v>57.5</v>
      </c>
      <c r="F119" s="0" t="n">
        <v>3992.6</v>
      </c>
      <c r="G119" s="0" t="n">
        <v>14655</v>
      </c>
      <c r="H119" s="0" t="n">
        <v>22403</v>
      </c>
      <c r="I119" s="0" t="n">
        <v>178</v>
      </c>
      <c r="J119" s="0" t="n">
        <v>374</v>
      </c>
      <c r="K119" s="0" t="n">
        <v>10</v>
      </c>
      <c r="L119" s="0" t="n">
        <v>16</v>
      </c>
      <c r="M119" s="0" t="n">
        <v>24</v>
      </c>
      <c r="N119" s="0" t="n">
        <v>10</v>
      </c>
      <c r="O119" s="0" t="n">
        <v>274</v>
      </c>
      <c r="P119" s="0" t="s">
        <v>22</v>
      </c>
      <c r="Q119" s="0" t="n">
        <v>10</v>
      </c>
    </row>
    <row r="120" customFormat="false" ht="12.75" hidden="false" customHeight="false" outlineLevel="0" collapsed="false">
      <c r="D120" s="2" t="n">
        <f aca="false">D119+0.02</f>
        <v>39.2230000000004</v>
      </c>
      <c r="E120" s="0" t="n">
        <v>58</v>
      </c>
      <c r="F120" s="0" t="n">
        <v>4110</v>
      </c>
      <c r="G120" s="0" t="n">
        <v>14829</v>
      </c>
      <c r="H120" s="0" t="n">
        <v>22522</v>
      </c>
      <c r="I120" s="0" t="n">
        <v>178</v>
      </c>
      <c r="J120" s="0" t="n">
        <v>374</v>
      </c>
      <c r="K120" s="0" t="n">
        <v>10</v>
      </c>
      <c r="L120" s="0" t="n">
        <v>16</v>
      </c>
      <c r="M120" s="0" t="n">
        <v>24</v>
      </c>
      <c r="N120" s="0" t="n">
        <v>10</v>
      </c>
      <c r="O120" s="0" t="n">
        <v>275</v>
      </c>
      <c r="P120" s="0" t="s">
        <v>22</v>
      </c>
      <c r="Q120" s="0" t="n">
        <v>10</v>
      </c>
    </row>
    <row r="121" customFormat="false" ht="12.75" hidden="false" customHeight="false" outlineLevel="0" collapsed="false">
      <c r="D121" s="2" t="n">
        <f aca="false">D120+0.02</f>
        <v>39.2430000000004</v>
      </c>
      <c r="E121" s="0" t="n">
        <v>58.5</v>
      </c>
      <c r="F121" s="0" t="n">
        <v>3509.6</v>
      </c>
      <c r="G121" s="0" t="n">
        <v>14410</v>
      </c>
      <c r="H121" s="0" t="n">
        <v>23445</v>
      </c>
      <c r="I121" s="0" t="n">
        <v>179</v>
      </c>
      <c r="J121" s="0" t="n">
        <v>385</v>
      </c>
      <c r="K121" s="0" t="n">
        <v>10</v>
      </c>
      <c r="L121" s="0" t="n">
        <v>16</v>
      </c>
      <c r="M121" s="0" t="n">
        <v>24</v>
      </c>
      <c r="N121" s="0" t="n">
        <v>10</v>
      </c>
      <c r="O121" s="0" t="n">
        <v>275</v>
      </c>
      <c r="P121" s="0" t="s">
        <v>22</v>
      </c>
      <c r="Q121" s="0" t="n">
        <v>10</v>
      </c>
    </row>
    <row r="122" customFormat="false" ht="12.75" hidden="false" customHeight="false" outlineLevel="0" collapsed="false">
      <c r="D122" s="2" t="n">
        <f aca="false">D121+0.02</f>
        <v>39.2630000000004</v>
      </c>
      <c r="E122" s="0" t="n">
        <v>59</v>
      </c>
      <c r="F122" s="0" t="n">
        <v>4101.6</v>
      </c>
      <c r="G122" s="0" t="n">
        <v>14833</v>
      </c>
      <c r="H122" s="0" t="n">
        <v>22548</v>
      </c>
      <c r="I122" s="0" t="n">
        <v>178</v>
      </c>
      <c r="J122" s="0" t="n">
        <v>374</v>
      </c>
      <c r="K122" s="0" t="n">
        <v>10</v>
      </c>
      <c r="L122" s="0" t="n">
        <v>16</v>
      </c>
      <c r="M122" s="0" t="n">
        <v>24</v>
      </c>
      <c r="N122" s="0" t="n">
        <v>10</v>
      </c>
      <c r="O122" s="0" t="n">
        <v>275</v>
      </c>
      <c r="P122" s="0" t="s">
        <v>22</v>
      </c>
      <c r="Q122" s="0" t="n">
        <v>10</v>
      </c>
    </row>
    <row r="123" customFormat="false" ht="12.75" hidden="false" customHeight="false" outlineLevel="0" collapsed="false">
      <c r="D123" s="2" t="n">
        <f aca="false">D122+0.02</f>
        <v>39.2830000000004</v>
      </c>
      <c r="E123" s="0" t="n">
        <v>59.5</v>
      </c>
      <c r="F123" s="0" t="n">
        <v>4460.5</v>
      </c>
      <c r="G123" s="0" t="n">
        <v>15412</v>
      </c>
      <c r="H123" s="0" t="n">
        <v>23555</v>
      </c>
      <c r="I123" s="0" t="n">
        <v>179</v>
      </c>
      <c r="J123" s="0" t="n">
        <v>385</v>
      </c>
      <c r="K123" s="0" t="n">
        <v>10</v>
      </c>
      <c r="L123" s="0" t="n">
        <v>16</v>
      </c>
      <c r="M123" s="0" t="n">
        <v>24</v>
      </c>
      <c r="N123" s="0" t="n">
        <v>10</v>
      </c>
      <c r="O123" s="0" t="n">
        <v>275</v>
      </c>
      <c r="P123" s="0" t="s">
        <v>22</v>
      </c>
      <c r="Q123" s="0" t="n">
        <v>10</v>
      </c>
    </row>
    <row r="124" customFormat="false" ht="12.75" hidden="false" customHeight="false" outlineLevel="0" collapsed="false">
      <c r="D124" s="2" t="n">
        <f aca="false">D123+0.02</f>
        <v>39.3030000000004</v>
      </c>
      <c r="E124" s="0" t="n">
        <v>60</v>
      </c>
      <c r="F124" s="0" t="n">
        <v>4961.4</v>
      </c>
      <c r="G124" s="0" t="n">
        <v>15738</v>
      </c>
      <c r="H124" s="0" t="n">
        <v>22643</v>
      </c>
      <c r="I124" s="0" t="n">
        <v>178</v>
      </c>
      <c r="J124" s="0" t="n">
        <v>374</v>
      </c>
      <c r="K124" s="0" t="n">
        <v>10</v>
      </c>
      <c r="L124" s="0" t="n">
        <v>16</v>
      </c>
      <c r="M124" s="0" t="n">
        <v>24</v>
      </c>
      <c r="N124" s="0" t="n">
        <v>10</v>
      </c>
      <c r="O124" s="0" t="n">
        <v>275</v>
      </c>
      <c r="P124" s="0" t="s">
        <v>22</v>
      </c>
      <c r="Q124" s="0" t="n">
        <v>10</v>
      </c>
    </row>
    <row r="125" customFormat="false" ht="12.75" hidden="false" customHeight="false" outlineLevel="0" collapsed="false">
      <c r="D125" s="2" t="n">
        <f aca="false">D124+0.02</f>
        <v>39.3230000000004</v>
      </c>
      <c r="E125" s="0" t="n">
        <v>60.5</v>
      </c>
      <c r="F125" s="0" t="n">
        <v>4994.3</v>
      </c>
      <c r="G125" s="0" t="n">
        <v>15784</v>
      </c>
      <c r="H125" s="0" t="n">
        <v>23207</v>
      </c>
      <c r="I125" s="0" t="n">
        <v>179</v>
      </c>
      <c r="J125" s="0" t="n">
        <v>385</v>
      </c>
      <c r="K125" s="0" t="n">
        <v>10</v>
      </c>
      <c r="L125" s="0" t="n">
        <v>16</v>
      </c>
      <c r="M125" s="0" t="n">
        <v>24</v>
      </c>
      <c r="N125" s="0" t="n">
        <v>10</v>
      </c>
      <c r="O125" s="0" t="n">
        <v>275</v>
      </c>
      <c r="P125" s="0" t="s">
        <v>22</v>
      </c>
      <c r="Q125" s="0" t="n">
        <v>10</v>
      </c>
    </row>
    <row r="126" customFormat="false" ht="12.75" hidden="false" customHeight="false" outlineLevel="0" collapsed="false">
      <c r="D126" s="2" t="n">
        <f aca="false">D125+0.02</f>
        <v>39.3430000000004</v>
      </c>
      <c r="E126" s="0" t="n">
        <v>61</v>
      </c>
      <c r="F126" s="0" t="n">
        <v>5262</v>
      </c>
      <c r="G126" s="0" t="n">
        <v>16098</v>
      </c>
      <c r="H126" s="0" t="n">
        <v>24033</v>
      </c>
      <c r="I126" s="0" t="n">
        <v>179</v>
      </c>
      <c r="J126" s="0" t="n">
        <v>397</v>
      </c>
      <c r="K126" s="0" t="n">
        <v>10</v>
      </c>
      <c r="L126" s="0" t="n">
        <v>16</v>
      </c>
      <c r="M126" s="0" t="n">
        <v>24</v>
      </c>
      <c r="N126" s="0" t="n">
        <v>11</v>
      </c>
      <c r="O126" s="0" t="n">
        <v>274</v>
      </c>
      <c r="P126" s="0" t="s">
        <v>22</v>
      </c>
      <c r="Q126" s="0" t="n">
        <v>10</v>
      </c>
    </row>
    <row r="127" customFormat="false" ht="12.75" hidden="false" customHeight="false" outlineLevel="0" collapsed="false">
      <c r="D127" s="2" t="n">
        <f aca="false">D126+0.02</f>
        <v>39.3630000000004</v>
      </c>
      <c r="E127" s="0" t="n">
        <v>61.5</v>
      </c>
      <c r="F127" s="0" t="n">
        <v>5358.4</v>
      </c>
      <c r="G127" s="0" t="n">
        <v>16095</v>
      </c>
      <c r="H127" s="0" t="n">
        <v>23162</v>
      </c>
      <c r="I127" s="0" t="n">
        <v>178</v>
      </c>
      <c r="J127" s="0" t="n">
        <v>384</v>
      </c>
      <c r="K127" s="0" t="n">
        <v>10</v>
      </c>
      <c r="L127" s="0" t="n">
        <v>16</v>
      </c>
      <c r="M127" s="0" t="n">
        <v>24</v>
      </c>
      <c r="N127" s="0" t="n">
        <v>11</v>
      </c>
      <c r="O127" s="0" t="n">
        <v>274</v>
      </c>
      <c r="P127" s="0" t="s">
        <v>22</v>
      </c>
      <c r="Q127" s="0" t="n">
        <v>10</v>
      </c>
    </row>
    <row r="128" customFormat="false" ht="12.75" hidden="false" customHeight="false" outlineLevel="0" collapsed="false">
      <c r="D128" s="2" t="n">
        <f aca="false">D127+0.02</f>
        <v>39.3830000000004</v>
      </c>
      <c r="E128" s="0" t="n">
        <v>62</v>
      </c>
      <c r="F128" s="0" t="n">
        <v>5182.8</v>
      </c>
      <c r="G128" s="0" t="n">
        <v>16054</v>
      </c>
      <c r="H128" s="0" t="n">
        <v>24111</v>
      </c>
      <c r="I128" s="0" t="n">
        <v>179</v>
      </c>
      <c r="J128" s="0" t="n">
        <v>397</v>
      </c>
      <c r="K128" s="0" t="n">
        <v>10</v>
      </c>
      <c r="L128" s="0" t="n">
        <v>16</v>
      </c>
      <c r="M128" s="0" t="n">
        <v>24</v>
      </c>
      <c r="N128" s="0" t="n">
        <v>11</v>
      </c>
      <c r="O128" s="0" t="n">
        <v>274</v>
      </c>
      <c r="P128" s="0" t="s">
        <v>22</v>
      </c>
      <c r="Q128" s="0" t="n">
        <v>10</v>
      </c>
    </row>
    <row r="129" customFormat="false" ht="12.75" hidden="false" customHeight="false" outlineLevel="0" collapsed="false">
      <c r="D129" s="2" t="n">
        <f aca="false">D128+0.02</f>
        <v>39.4030000000004</v>
      </c>
      <c r="E129" s="0" t="n">
        <v>62.5</v>
      </c>
      <c r="F129" s="0" t="n">
        <v>4611.7</v>
      </c>
      <c r="G129" s="0" t="n">
        <v>15282</v>
      </c>
      <c r="H129" s="0" t="n">
        <v>23019</v>
      </c>
      <c r="I129" s="0" t="n">
        <v>178</v>
      </c>
      <c r="J129" s="0" t="n">
        <v>384</v>
      </c>
      <c r="K129" s="0" t="n">
        <v>10</v>
      </c>
      <c r="L129" s="0" t="n">
        <v>16</v>
      </c>
      <c r="M129" s="0" t="n">
        <v>24</v>
      </c>
      <c r="N129" s="0" t="n">
        <v>11</v>
      </c>
      <c r="O129" s="0" t="n">
        <v>274</v>
      </c>
      <c r="P129" s="0" t="s">
        <v>22</v>
      </c>
      <c r="Q129" s="0" t="n">
        <v>10</v>
      </c>
    </row>
    <row r="130" customFormat="false" ht="12.75" hidden="false" customHeight="false" outlineLevel="0" collapsed="false">
      <c r="D130" s="2" t="n">
        <f aca="false">D129+0.02</f>
        <v>39.4230000000004</v>
      </c>
      <c r="E130" s="0" t="n">
        <v>63</v>
      </c>
      <c r="F130" s="0" t="n">
        <v>4235</v>
      </c>
      <c r="G130" s="0" t="n">
        <v>14953</v>
      </c>
      <c r="H130" s="0" t="n">
        <v>23122</v>
      </c>
      <c r="I130" s="0" t="n">
        <v>178</v>
      </c>
      <c r="J130" s="0" t="n">
        <v>384</v>
      </c>
      <c r="K130" s="0" t="n">
        <v>10</v>
      </c>
      <c r="L130" s="0" t="n">
        <v>16</v>
      </c>
      <c r="M130" s="0" t="n">
        <v>24</v>
      </c>
      <c r="N130" s="0" t="n">
        <v>11</v>
      </c>
      <c r="O130" s="0" t="n">
        <v>275</v>
      </c>
      <c r="P130" s="0" t="s">
        <v>22</v>
      </c>
      <c r="Q130" s="0" t="n">
        <v>10</v>
      </c>
    </row>
    <row r="131" customFormat="false" ht="12.75" hidden="false" customHeight="false" outlineLevel="0" collapsed="false">
      <c r="D131" s="2" t="n">
        <f aca="false">D130+0.02</f>
        <v>39.4430000000004</v>
      </c>
      <c r="E131" s="0" t="n">
        <v>63.5</v>
      </c>
      <c r="F131" s="0" t="n">
        <v>4975.2</v>
      </c>
      <c r="G131" s="0" t="n">
        <v>15795</v>
      </c>
      <c r="H131" s="0" t="n">
        <v>23997</v>
      </c>
      <c r="I131" s="0" t="n">
        <v>179</v>
      </c>
      <c r="J131" s="0" t="n">
        <v>397</v>
      </c>
      <c r="K131" s="0" t="n">
        <v>10</v>
      </c>
      <c r="L131" s="0" t="n">
        <v>16</v>
      </c>
      <c r="M131" s="0" t="n">
        <v>24</v>
      </c>
      <c r="N131" s="0" t="n">
        <v>11</v>
      </c>
      <c r="O131" s="0" t="n">
        <v>275</v>
      </c>
      <c r="P131" s="0" t="s">
        <v>22</v>
      </c>
      <c r="Q131" s="0" t="n">
        <v>10</v>
      </c>
    </row>
    <row r="132" customFormat="false" ht="12.75" hidden="false" customHeight="false" outlineLevel="0" collapsed="false">
      <c r="D132" s="2" t="n">
        <f aca="false">D131+0.02</f>
        <v>39.4630000000004</v>
      </c>
      <c r="E132" s="0" t="n">
        <v>64</v>
      </c>
      <c r="F132" s="0" t="n">
        <v>4254.5</v>
      </c>
      <c r="G132" s="0" t="n">
        <v>14979</v>
      </c>
      <c r="H132" s="0" t="n">
        <v>23136</v>
      </c>
      <c r="I132" s="0" t="n">
        <v>178</v>
      </c>
      <c r="J132" s="0" t="n">
        <v>384</v>
      </c>
      <c r="K132" s="0" t="n">
        <v>10</v>
      </c>
      <c r="L132" s="0" t="n">
        <v>16</v>
      </c>
      <c r="M132" s="0" t="n">
        <v>24</v>
      </c>
      <c r="N132" s="0" t="n">
        <v>11</v>
      </c>
      <c r="O132" s="0" t="n">
        <v>275</v>
      </c>
      <c r="P132" s="0" t="s">
        <v>22</v>
      </c>
      <c r="Q132" s="0" t="n">
        <v>10</v>
      </c>
    </row>
    <row r="133" customFormat="false" ht="12.75" hidden="false" customHeight="false" outlineLevel="0" collapsed="false">
      <c r="D133" s="2" t="n">
        <f aca="false">D132+0.02</f>
        <v>39.4830000000004</v>
      </c>
      <c r="E133" s="0" t="n">
        <v>64.5</v>
      </c>
      <c r="F133" s="0" t="n">
        <v>4424.2</v>
      </c>
      <c r="G133" s="0" t="n">
        <v>15281</v>
      </c>
      <c r="H133" s="0" t="n">
        <v>24079</v>
      </c>
      <c r="I133" s="0" t="n">
        <v>179</v>
      </c>
      <c r="J133" s="0" t="n">
        <v>397</v>
      </c>
      <c r="K133" s="0" t="n">
        <v>10</v>
      </c>
      <c r="L133" s="0" t="n">
        <v>16</v>
      </c>
      <c r="M133" s="0" t="n">
        <v>24</v>
      </c>
      <c r="N133" s="0" t="n">
        <v>11</v>
      </c>
      <c r="O133" s="0" t="n">
        <v>275</v>
      </c>
      <c r="P133" s="0" t="s">
        <v>22</v>
      </c>
      <c r="Q133" s="0" t="n">
        <v>10</v>
      </c>
    </row>
    <row r="134" customFormat="false" ht="12.75" hidden="false" customHeight="false" outlineLevel="0" collapsed="false">
      <c r="D134" s="2" t="n">
        <f aca="false">D133+0.02</f>
        <v>39.5030000000004</v>
      </c>
      <c r="E134" s="0" t="n">
        <v>65</v>
      </c>
      <c r="F134" s="0" t="n">
        <v>4724.9</v>
      </c>
      <c r="G134" s="0" t="n">
        <v>15508</v>
      </c>
      <c r="H134" s="0" t="n">
        <v>24518</v>
      </c>
      <c r="I134" s="0" t="n">
        <v>179</v>
      </c>
      <c r="J134" s="0" t="n">
        <v>407</v>
      </c>
      <c r="K134" s="0" t="n">
        <v>10</v>
      </c>
      <c r="L134" s="0" t="n">
        <v>16</v>
      </c>
      <c r="M134" s="0" t="n">
        <v>24</v>
      </c>
      <c r="N134" s="0" t="n">
        <v>12</v>
      </c>
      <c r="O134" s="0" t="n">
        <v>274</v>
      </c>
      <c r="P134" s="0" t="s">
        <v>22</v>
      </c>
      <c r="Q134" s="0" t="n">
        <v>10</v>
      </c>
    </row>
    <row r="135" customFormat="false" ht="12.75" hidden="false" customHeight="false" outlineLevel="0" collapsed="false">
      <c r="D135" s="2" t="n">
        <f aca="false">D134+0.02</f>
        <v>39.5230000000004</v>
      </c>
      <c r="E135" s="0" t="n">
        <v>65.5</v>
      </c>
      <c r="F135" s="0" t="n">
        <v>4464.3</v>
      </c>
      <c r="G135" s="0" t="n">
        <v>15143</v>
      </c>
      <c r="H135" s="0" t="n">
        <v>23757</v>
      </c>
      <c r="I135" s="0" t="n">
        <v>178</v>
      </c>
      <c r="J135" s="0" t="n">
        <v>396</v>
      </c>
      <c r="K135" s="0" t="n">
        <v>10</v>
      </c>
      <c r="L135" s="0" t="n">
        <v>16</v>
      </c>
      <c r="M135" s="0" t="n">
        <v>24</v>
      </c>
      <c r="N135" s="0" t="n">
        <v>12</v>
      </c>
      <c r="O135" s="0" t="n">
        <v>274</v>
      </c>
      <c r="P135" s="0" t="s">
        <v>22</v>
      </c>
      <c r="Q135" s="0" t="n">
        <v>10</v>
      </c>
    </row>
    <row r="136" customFormat="false" ht="12.75" hidden="false" customHeight="false" outlineLevel="0" collapsed="false">
      <c r="D136" s="2" t="n">
        <f aca="false">D135+0.02</f>
        <v>39.5430000000004</v>
      </c>
      <c r="E136" s="0" t="n">
        <v>66</v>
      </c>
      <c r="F136" s="0" t="n">
        <v>4352.9</v>
      </c>
      <c r="G136" s="0" t="n">
        <v>15028</v>
      </c>
      <c r="H136" s="0" t="n">
        <v>23749</v>
      </c>
      <c r="I136" s="0" t="n">
        <v>178</v>
      </c>
      <c r="J136" s="0" t="n">
        <v>396</v>
      </c>
      <c r="K136" s="0" t="n">
        <v>10</v>
      </c>
      <c r="L136" s="0" t="n">
        <v>16</v>
      </c>
      <c r="M136" s="0" t="n">
        <v>24</v>
      </c>
      <c r="N136" s="0" t="n">
        <v>12</v>
      </c>
      <c r="O136" s="0" t="n">
        <v>273</v>
      </c>
      <c r="P136" s="0" t="s">
        <v>22</v>
      </c>
      <c r="Q136" s="0" t="n">
        <v>10</v>
      </c>
    </row>
    <row r="137" customFormat="false" ht="12.75" hidden="false" customHeight="false" outlineLevel="0" collapsed="false">
      <c r="D137" s="2" t="n">
        <f aca="false">D136+0.02</f>
        <v>39.5630000000004</v>
      </c>
      <c r="E137" s="0" t="n">
        <v>66.5</v>
      </c>
      <c r="F137" s="0" t="n">
        <v>4425.7</v>
      </c>
      <c r="G137" s="0" t="n">
        <v>15171</v>
      </c>
      <c r="H137" s="0" t="n">
        <v>24432</v>
      </c>
      <c r="I137" s="0" t="n">
        <v>179</v>
      </c>
      <c r="J137" s="0" t="n">
        <v>407</v>
      </c>
      <c r="K137" s="0" t="n">
        <v>10</v>
      </c>
      <c r="L137" s="0" t="n">
        <v>16</v>
      </c>
      <c r="M137" s="0" t="n">
        <v>24</v>
      </c>
      <c r="N137" s="0" t="n">
        <v>12</v>
      </c>
      <c r="O137" s="0" t="n">
        <v>273</v>
      </c>
      <c r="P137" s="0" t="s">
        <v>22</v>
      </c>
      <c r="Q137" s="0" t="n">
        <v>10</v>
      </c>
    </row>
    <row r="138" customFormat="false" ht="12.75" hidden="false" customHeight="false" outlineLevel="0" collapsed="false">
      <c r="D138" s="2" t="n">
        <f aca="false">D137+0.02</f>
        <v>39.5830000000004</v>
      </c>
      <c r="E138" s="0" t="n">
        <v>67</v>
      </c>
      <c r="F138" s="0" t="n">
        <v>3585.9</v>
      </c>
      <c r="G138" s="0" t="n">
        <v>14288</v>
      </c>
      <c r="H138" s="0" t="n">
        <v>23736</v>
      </c>
      <c r="I138" s="0" t="n">
        <v>179</v>
      </c>
      <c r="J138" s="0" t="n">
        <v>397</v>
      </c>
      <c r="K138" s="0" t="n">
        <v>10</v>
      </c>
      <c r="L138" s="0" t="n">
        <v>16</v>
      </c>
      <c r="M138" s="0" t="n">
        <v>24</v>
      </c>
      <c r="N138" s="0" t="n">
        <v>11</v>
      </c>
      <c r="O138" s="0" t="n">
        <v>274</v>
      </c>
      <c r="P138" s="0" t="s">
        <v>22</v>
      </c>
      <c r="Q138" s="0" t="n">
        <v>10</v>
      </c>
    </row>
    <row r="139" customFormat="false" ht="12.75" hidden="false" customHeight="false" outlineLevel="0" collapsed="false">
      <c r="D139" s="2" t="n">
        <f aca="false">D138+0.02</f>
        <v>39.6030000000004</v>
      </c>
      <c r="E139" s="0" t="n">
        <v>67.5</v>
      </c>
      <c r="F139" s="0" t="n">
        <v>3742</v>
      </c>
      <c r="G139" s="0" t="n">
        <v>14543</v>
      </c>
      <c r="H139" s="0" t="n">
        <v>23301</v>
      </c>
      <c r="I139" s="0" t="n">
        <v>178</v>
      </c>
      <c r="J139" s="0" t="n">
        <v>384</v>
      </c>
      <c r="K139" s="0" t="n">
        <v>10</v>
      </c>
      <c r="L139" s="0" t="n">
        <v>16</v>
      </c>
      <c r="M139" s="0" t="n">
        <v>24</v>
      </c>
      <c r="N139" s="0" t="n">
        <v>11</v>
      </c>
      <c r="O139" s="0" t="n">
        <v>274</v>
      </c>
      <c r="P139" s="0" t="s">
        <v>22</v>
      </c>
      <c r="Q139" s="0" t="n">
        <v>10</v>
      </c>
    </row>
    <row r="140" customFormat="false" ht="12.75" hidden="false" customHeight="false" outlineLevel="0" collapsed="false">
      <c r="D140" s="2" t="n">
        <f aca="false">D139+0.02</f>
        <v>39.6230000000004</v>
      </c>
      <c r="E140" s="0" t="n">
        <v>68</v>
      </c>
      <c r="F140" s="0" t="n">
        <v>4576.8</v>
      </c>
      <c r="G140" s="0" t="n">
        <v>15216</v>
      </c>
      <c r="H140" s="0" t="n">
        <v>22952</v>
      </c>
      <c r="I140" s="0" t="n">
        <v>178</v>
      </c>
      <c r="J140" s="0" t="n">
        <v>384</v>
      </c>
      <c r="K140" s="0" t="n">
        <v>10</v>
      </c>
      <c r="L140" s="0" t="n">
        <v>16</v>
      </c>
      <c r="M140" s="0" t="n">
        <v>24</v>
      </c>
      <c r="N140" s="0" t="n">
        <v>11</v>
      </c>
      <c r="O140" s="0" t="n">
        <v>273</v>
      </c>
      <c r="P140" s="0" t="s">
        <v>22</v>
      </c>
      <c r="Q140" s="0" t="n">
        <v>10</v>
      </c>
    </row>
    <row r="141" customFormat="false" ht="12.75" hidden="false" customHeight="false" outlineLevel="0" collapsed="false">
      <c r="D141" s="2" t="n">
        <f aca="false">D140+0.02</f>
        <v>39.6430000000004</v>
      </c>
      <c r="E141" s="0" t="n">
        <v>68.5</v>
      </c>
      <c r="F141" s="0" t="n">
        <v>4499.1</v>
      </c>
      <c r="G141" s="0" t="n">
        <v>15359</v>
      </c>
      <c r="H141" s="0" t="n">
        <v>24086</v>
      </c>
      <c r="I141" s="0" t="n">
        <v>179</v>
      </c>
      <c r="J141" s="0" t="n">
        <v>397</v>
      </c>
      <c r="K141" s="0" t="n">
        <v>10</v>
      </c>
      <c r="L141" s="0" t="n">
        <v>16</v>
      </c>
      <c r="M141" s="0" t="n">
        <v>24</v>
      </c>
      <c r="N141" s="0" t="n">
        <v>11</v>
      </c>
      <c r="O141" s="0" t="n">
        <v>273</v>
      </c>
      <c r="P141" s="0" t="s">
        <v>22</v>
      </c>
      <c r="Q141" s="0" t="n">
        <v>10</v>
      </c>
    </row>
    <row r="142" customFormat="false" ht="12.75" hidden="false" customHeight="false" outlineLevel="0" collapsed="false">
      <c r="D142" s="2" t="n">
        <f aca="false">D141+0.02</f>
        <v>39.6630000000004</v>
      </c>
      <c r="E142" s="0" t="n">
        <v>69</v>
      </c>
      <c r="F142" s="0" t="n">
        <v>3628</v>
      </c>
      <c r="G142" s="0" t="n">
        <v>14301</v>
      </c>
      <c r="H142" s="0" t="n">
        <v>23025</v>
      </c>
      <c r="I142" s="0" t="n">
        <v>178</v>
      </c>
      <c r="J142" s="0" t="n">
        <v>384</v>
      </c>
      <c r="K142" s="0" t="n">
        <v>10</v>
      </c>
      <c r="L142" s="0" t="n">
        <v>16</v>
      </c>
      <c r="M142" s="0" t="n">
        <v>24</v>
      </c>
      <c r="N142" s="0" t="n">
        <v>11</v>
      </c>
      <c r="O142" s="0" t="n">
        <v>273</v>
      </c>
      <c r="P142" s="0" t="s">
        <v>22</v>
      </c>
      <c r="Q142" s="0" t="n">
        <v>10</v>
      </c>
    </row>
    <row r="143" customFormat="false" ht="12.75" hidden="false" customHeight="false" outlineLevel="0" collapsed="false">
      <c r="D143" s="2" t="n">
        <f aca="false">D142+0.02</f>
        <v>39.6830000000004</v>
      </c>
      <c r="E143" s="0" t="n">
        <v>69.5</v>
      </c>
      <c r="F143" s="0" t="n">
        <v>4230.7</v>
      </c>
      <c r="G143" s="0" t="n">
        <v>14968</v>
      </c>
      <c r="H143" s="0" t="n">
        <v>23814</v>
      </c>
      <c r="I143" s="0" t="n">
        <v>179</v>
      </c>
      <c r="J143" s="0" t="n">
        <v>397</v>
      </c>
      <c r="K143" s="0" t="n">
        <v>10</v>
      </c>
      <c r="L143" s="0" t="n">
        <v>16</v>
      </c>
      <c r="M143" s="0" t="n">
        <v>24</v>
      </c>
      <c r="N143" s="0" t="n">
        <v>11</v>
      </c>
      <c r="O143" s="0" t="n">
        <v>273</v>
      </c>
      <c r="P143" s="0" t="s">
        <v>22</v>
      </c>
      <c r="Q143" s="0" t="n">
        <v>10</v>
      </c>
    </row>
    <row r="144" customFormat="false" ht="12.75" hidden="false" customHeight="false" outlineLevel="0" collapsed="false">
      <c r="D144" s="2" t="n">
        <f aca="false">D143+0.02</f>
        <v>39.7030000000004</v>
      </c>
      <c r="E144" s="0" t="n">
        <v>70</v>
      </c>
      <c r="F144" s="0" t="n">
        <v>4516.4</v>
      </c>
      <c r="G144" s="0" t="n">
        <v>15265</v>
      </c>
      <c r="H144" s="0" t="n">
        <v>23839</v>
      </c>
      <c r="I144" s="0" t="n">
        <v>179</v>
      </c>
      <c r="J144" s="0" t="n">
        <v>397</v>
      </c>
      <c r="K144" s="0" t="n">
        <v>10</v>
      </c>
      <c r="L144" s="0" t="n">
        <v>16</v>
      </c>
      <c r="M144" s="0" t="n">
        <v>24</v>
      </c>
      <c r="N144" s="0" t="n">
        <v>11</v>
      </c>
      <c r="O144" s="0" t="n">
        <v>272</v>
      </c>
      <c r="P144" s="0" t="s">
        <v>22</v>
      </c>
      <c r="Q144" s="0" t="n">
        <v>10</v>
      </c>
    </row>
    <row r="145" customFormat="false" ht="12.75" hidden="false" customHeight="false" outlineLevel="0" collapsed="false">
      <c r="D145" s="2" t="n">
        <f aca="false">D144+0.02</f>
        <v>39.7230000000004</v>
      </c>
      <c r="E145" s="0" t="n">
        <v>70.5</v>
      </c>
      <c r="F145" s="0" t="n">
        <v>4326.1</v>
      </c>
      <c r="G145" s="0" t="n">
        <v>15046</v>
      </c>
      <c r="H145" s="0" t="n">
        <v>23126</v>
      </c>
      <c r="I145" s="0" t="n">
        <v>178</v>
      </c>
      <c r="J145" s="0" t="n">
        <v>384</v>
      </c>
      <c r="K145" s="0" t="n">
        <v>10</v>
      </c>
      <c r="L145" s="0" t="n">
        <v>16</v>
      </c>
      <c r="M145" s="0" t="n">
        <v>24</v>
      </c>
      <c r="N145" s="0" t="n">
        <v>11</v>
      </c>
      <c r="O145" s="0" t="n">
        <v>272</v>
      </c>
      <c r="P145" s="0" t="s">
        <v>22</v>
      </c>
      <c r="Q145" s="0" t="n">
        <v>10</v>
      </c>
    </row>
    <row r="146" customFormat="false" ht="12.75" hidden="false" customHeight="false" outlineLevel="0" collapsed="false">
      <c r="D146" s="2" t="n">
        <f aca="false">D145+0.02</f>
        <v>39.7430000000004</v>
      </c>
      <c r="E146" s="0" t="n">
        <v>71</v>
      </c>
      <c r="F146" s="0" t="n">
        <v>4610.2</v>
      </c>
      <c r="G146" s="0" t="n">
        <v>15393</v>
      </c>
      <c r="H146" s="0" t="n">
        <v>23915</v>
      </c>
      <c r="I146" s="0" t="n">
        <v>179</v>
      </c>
      <c r="J146" s="0" t="n">
        <v>397</v>
      </c>
      <c r="K146" s="0" t="n">
        <v>10</v>
      </c>
      <c r="L146" s="0" t="n">
        <v>16</v>
      </c>
      <c r="M146" s="0" t="n">
        <v>24</v>
      </c>
      <c r="N146" s="0" t="n">
        <v>11</v>
      </c>
      <c r="O146" s="0" t="n">
        <v>272</v>
      </c>
      <c r="P146" s="0" t="s">
        <v>22</v>
      </c>
      <c r="Q146" s="0" t="n">
        <v>10</v>
      </c>
    </row>
    <row r="147" customFormat="false" ht="12.75" hidden="false" customHeight="false" outlineLevel="0" collapsed="false">
      <c r="D147" s="2" t="n">
        <f aca="false">D146+0.02</f>
        <v>39.7630000000004</v>
      </c>
      <c r="E147" s="0" t="n">
        <v>71.5</v>
      </c>
      <c r="F147" s="0" t="n">
        <v>3954.1</v>
      </c>
      <c r="G147" s="0" t="n">
        <v>14642</v>
      </c>
      <c r="H147" s="0" t="n">
        <v>23057</v>
      </c>
      <c r="I147" s="0" t="n">
        <v>178</v>
      </c>
      <c r="J147" s="0" t="n">
        <v>384</v>
      </c>
      <c r="K147" s="0" t="n">
        <v>10</v>
      </c>
      <c r="L147" s="0" t="n">
        <v>16</v>
      </c>
      <c r="M147" s="0" t="n">
        <v>24</v>
      </c>
      <c r="N147" s="0" t="n">
        <v>11</v>
      </c>
      <c r="O147" s="0" t="n">
        <v>272</v>
      </c>
      <c r="P147" s="0" t="s">
        <v>22</v>
      </c>
      <c r="Q147" s="0" t="n">
        <v>10</v>
      </c>
    </row>
    <row r="148" customFormat="false" ht="12.75" hidden="false" customHeight="false" outlineLevel="0" collapsed="false">
      <c r="D148" s="2" t="n">
        <f aca="false">D147+0.02</f>
        <v>39.7830000000005</v>
      </c>
      <c r="E148" s="0" t="n">
        <v>72</v>
      </c>
      <c r="F148" s="0" t="n">
        <v>3829.6</v>
      </c>
      <c r="G148" s="0" t="n">
        <v>14614</v>
      </c>
      <c r="H148" s="0" t="n">
        <v>24521</v>
      </c>
      <c r="I148" s="0" t="n">
        <v>179</v>
      </c>
      <c r="J148" s="0" t="n">
        <v>407</v>
      </c>
      <c r="K148" s="0" t="n">
        <v>10</v>
      </c>
      <c r="L148" s="0" t="n">
        <v>16</v>
      </c>
      <c r="M148" s="0" t="n">
        <v>24</v>
      </c>
      <c r="N148" s="0" t="n">
        <v>12</v>
      </c>
      <c r="O148" s="0" t="n">
        <v>272</v>
      </c>
      <c r="P148" s="0" t="s">
        <v>22</v>
      </c>
      <c r="Q148" s="0" t="n">
        <v>10</v>
      </c>
    </row>
    <row r="149" customFormat="false" ht="12.75" hidden="false" customHeight="false" outlineLevel="0" collapsed="false">
      <c r="D149" s="2" t="n">
        <f aca="false">D148+0.02</f>
        <v>39.8030000000005</v>
      </c>
      <c r="E149" s="0" t="n">
        <v>72.5</v>
      </c>
      <c r="F149" s="0" t="n">
        <v>3939.9</v>
      </c>
      <c r="G149" s="0" t="n">
        <v>14632</v>
      </c>
      <c r="H149" s="0" t="n">
        <v>23787</v>
      </c>
      <c r="I149" s="0" t="n">
        <v>178</v>
      </c>
      <c r="J149" s="0" t="n">
        <v>396</v>
      </c>
      <c r="K149" s="0" t="n">
        <v>10</v>
      </c>
      <c r="L149" s="0" t="n">
        <v>16</v>
      </c>
      <c r="M149" s="0" t="n">
        <v>24</v>
      </c>
      <c r="N149" s="0" t="n">
        <v>12</v>
      </c>
      <c r="O149" s="0" t="n">
        <v>272</v>
      </c>
      <c r="P149" s="0" t="s">
        <v>22</v>
      </c>
      <c r="Q149" s="0" t="n">
        <v>10</v>
      </c>
    </row>
    <row r="150" customFormat="false" ht="12.75" hidden="false" customHeight="false" outlineLevel="0" collapsed="false">
      <c r="D150" s="2" t="n">
        <f aca="false">D149+0.02</f>
        <v>39.8230000000005</v>
      </c>
      <c r="E150" s="0" t="n">
        <v>73</v>
      </c>
      <c r="F150" s="0" t="n">
        <v>3319.8</v>
      </c>
      <c r="G150" s="0" t="n">
        <v>14017</v>
      </c>
      <c r="H150" s="0" t="n">
        <v>23077</v>
      </c>
      <c r="I150" s="0" t="n">
        <v>178</v>
      </c>
      <c r="J150" s="0" t="n">
        <v>384</v>
      </c>
      <c r="K150" s="0" t="n">
        <v>10</v>
      </c>
      <c r="L150" s="0" t="n">
        <v>16</v>
      </c>
      <c r="M150" s="0" t="n">
        <v>24</v>
      </c>
      <c r="N150" s="0" t="n">
        <v>11</v>
      </c>
      <c r="O150" s="0" t="n">
        <v>273</v>
      </c>
      <c r="P150" s="0" t="s">
        <v>22</v>
      </c>
      <c r="Q150" s="0" t="n">
        <v>10</v>
      </c>
    </row>
    <row r="151" customFormat="false" ht="12.75" hidden="false" customHeight="false" outlineLevel="0" collapsed="false">
      <c r="D151" s="2" t="n">
        <f aca="false">D150+0.02</f>
        <v>39.8430000000005</v>
      </c>
      <c r="E151" s="0" t="n">
        <v>73.5</v>
      </c>
      <c r="F151" s="0" t="n">
        <v>3683.7</v>
      </c>
      <c r="G151" s="0" t="n">
        <v>14393</v>
      </c>
      <c r="H151" s="0" t="n">
        <v>23752</v>
      </c>
      <c r="I151" s="0" t="n">
        <v>179</v>
      </c>
      <c r="J151" s="0" t="n">
        <v>397</v>
      </c>
      <c r="K151" s="0" t="n">
        <v>10</v>
      </c>
      <c r="L151" s="0" t="n">
        <v>16</v>
      </c>
      <c r="M151" s="0" t="n">
        <v>24</v>
      </c>
      <c r="N151" s="0" t="n">
        <v>11</v>
      </c>
      <c r="O151" s="0" t="n">
        <v>273</v>
      </c>
      <c r="P151" s="0" t="s">
        <v>22</v>
      </c>
      <c r="Q151" s="0" t="n">
        <v>10</v>
      </c>
    </row>
    <row r="152" customFormat="false" ht="12.75" hidden="false" customHeight="false" outlineLevel="0" collapsed="false">
      <c r="D152" s="2" t="n">
        <f aca="false">D151+0.02</f>
        <v>39.8630000000005</v>
      </c>
      <c r="E152" s="0" t="n">
        <v>74</v>
      </c>
      <c r="F152" s="0" t="n">
        <v>3718.3</v>
      </c>
      <c r="G152" s="0" t="n">
        <v>14440</v>
      </c>
      <c r="H152" s="0" t="n">
        <v>23130</v>
      </c>
      <c r="I152" s="0" t="n">
        <v>178</v>
      </c>
      <c r="J152" s="0" t="n">
        <v>384</v>
      </c>
      <c r="K152" s="0" t="n">
        <v>10</v>
      </c>
      <c r="L152" s="0" t="n">
        <v>16</v>
      </c>
      <c r="M152" s="0" t="n">
        <v>24</v>
      </c>
      <c r="N152" s="0" t="n">
        <v>11</v>
      </c>
      <c r="O152" s="0" t="n">
        <v>273</v>
      </c>
      <c r="P152" s="0" t="s">
        <v>22</v>
      </c>
      <c r="Q152" s="0" t="n">
        <v>10</v>
      </c>
    </row>
    <row r="153" customFormat="false" ht="12.75" hidden="false" customHeight="false" outlineLevel="0" collapsed="false">
      <c r="D153" s="2" t="n">
        <f aca="false">D152+0.02</f>
        <v>39.8830000000005</v>
      </c>
      <c r="E153" s="0" t="n">
        <v>74.5</v>
      </c>
      <c r="F153" s="0" t="n">
        <v>4183.9</v>
      </c>
      <c r="G153" s="0" t="n">
        <v>14955</v>
      </c>
      <c r="H153" s="0" t="n">
        <v>23889</v>
      </c>
      <c r="I153" s="0" t="n">
        <v>179</v>
      </c>
      <c r="J153" s="0" t="n">
        <v>397</v>
      </c>
      <c r="K153" s="0" t="n">
        <v>10</v>
      </c>
      <c r="L153" s="0" t="n">
        <v>16</v>
      </c>
      <c r="M153" s="0" t="n">
        <v>24</v>
      </c>
      <c r="N153" s="0" t="n">
        <v>11</v>
      </c>
      <c r="O153" s="0" t="n">
        <v>273</v>
      </c>
      <c r="P153" s="0" t="s">
        <v>22</v>
      </c>
      <c r="Q153" s="0" t="n">
        <v>10</v>
      </c>
    </row>
    <row r="154" customFormat="false" ht="12.75" hidden="false" customHeight="false" outlineLevel="0" collapsed="false">
      <c r="D154" s="2" t="n">
        <f aca="false">D153+0.02</f>
        <v>39.9030000000005</v>
      </c>
      <c r="E154" s="0" t="n">
        <v>75</v>
      </c>
      <c r="F154" s="0" t="n">
        <v>3711.2</v>
      </c>
      <c r="G154" s="0" t="n">
        <v>14457</v>
      </c>
      <c r="H154" s="0" t="n">
        <v>23182</v>
      </c>
      <c r="I154" s="0" t="n">
        <v>178</v>
      </c>
      <c r="J154" s="0" t="n">
        <v>384</v>
      </c>
      <c r="K154" s="0" t="n">
        <v>10</v>
      </c>
      <c r="L154" s="0" t="n">
        <v>16</v>
      </c>
      <c r="M154" s="0" t="n">
        <v>24</v>
      </c>
      <c r="N154" s="0" t="n">
        <v>11</v>
      </c>
      <c r="O154" s="0" t="n">
        <v>273</v>
      </c>
      <c r="P154" s="0" t="s">
        <v>22</v>
      </c>
      <c r="Q154" s="0" t="n">
        <v>10</v>
      </c>
    </row>
    <row r="155" customFormat="false" ht="12.75" hidden="false" customHeight="false" outlineLevel="0" collapsed="false">
      <c r="D155" s="2" t="n">
        <f aca="false">D154+0.02</f>
        <v>39.9230000000005</v>
      </c>
      <c r="E155" s="0" t="n">
        <v>75.5</v>
      </c>
      <c r="F155" s="0" t="n">
        <v>4285</v>
      </c>
      <c r="G155" s="0" t="n">
        <v>14993</v>
      </c>
      <c r="H155" s="0" t="n">
        <v>23749</v>
      </c>
      <c r="I155" s="0" t="n">
        <v>179</v>
      </c>
      <c r="J155" s="0" t="n">
        <v>397</v>
      </c>
      <c r="K155" s="0" t="n">
        <v>10</v>
      </c>
      <c r="L155" s="0" t="n">
        <v>16</v>
      </c>
      <c r="M155" s="0" t="n">
        <v>24</v>
      </c>
      <c r="N155" s="0" t="n">
        <v>11</v>
      </c>
      <c r="O155" s="0" t="n">
        <v>273</v>
      </c>
      <c r="P155" s="0" t="s">
        <v>22</v>
      </c>
      <c r="Q155" s="0" t="n">
        <v>10</v>
      </c>
    </row>
    <row r="156" customFormat="false" ht="12.75" hidden="false" customHeight="false" outlineLevel="0" collapsed="false">
      <c r="D156" s="2" t="n">
        <f aca="false">D155+0.02</f>
        <v>39.9430000000005</v>
      </c>
      <c r="E156" s="0" t="n">
        <v>76</v>
      </c>
      <c r="F156" s="0" t="n">
        <v>3455.3</v>
      </c>
      <c r="G156" s="0" t="n">
        <v>14304</v>
      </c>
      <c r="H156" s="0" t="n">
        <v>24061</v>
      </c>
      <c r="I156" s="0" t="n">
        <v>179</v>
      </c>
      <c r="J156" s="0" t="n">
        <v>397</v>
      </c>
      <c r="K156" s="0" t="n">
        <v>10</v>
      </c>
      <c r="L156" s="0" t="n">
        <v>16</v>
      </c>
      <c r="M156" s="0" t="n">
        <v>24</v>
      </c>
      <c r="N156" s="0" t="n">
        <v>11</v>
      </c>
      <c r="O156" s="0" t="n">
        <v>272</v>
      </c>
      <c r="P156" s="0" t="s">
        <v>22</v>
      </c>
      <c r="Q156" s="0" t="n">
        <v>10</v>
      </c>
    </row>
    <row r="157" customFormat="false" ht="12.75" hidden="false" customHeight="false" outlineLevel="0" collapsed="false">
      <c r="A157" s="0" t="n">
        <v>98901</v>
      </c>
      <c r="B157" s="1" t="n">
        <v>20</v>
      </c>
      <c r="C157" s="1" t="n">
        <v>18</v>
      </c>
      <c r="D157" s="2" t="n">
        <f aca="false">D156+0.02</f>
        <v>39.9630000000005</v>
      </c>
      <c r="E157" s="0" t="n">
        <v>76.5</v>
      </c>
      <c r="F157" s="0" t="n">
        <v>3240.2</v>
      </c>
      <c r="G157" s="0" t="n">
        <v>13999</v>
      </c>
      <c r="H157" s="0" t="n">
        <v>23210</v>
      </c>
      <c r="I157" s="0" t="n">
        <v>178</v>
      </c>
      <c r="J157" s="0" t="n">
        <v>384</v>
      </c>
      <c r="K157" s="0" t="n">
        <v>10</v>
      </c>
      <c r="L157" s="0" t="n">
        <v>16</v>
      </c>
      <c r="M157" s="0" t="n">
        <v>24</v>
      </c>
      <c r="N157" s="0" t="n">
        <v>11</v>
      </c>
      <c r="O157" s="0" t="n">
        <v>272</v>
      </c>
      <c r="P157" s="0" t="s">
        <v>22</v>
      </c>
      <c r="Q157" s="0" t="n">
        <v>1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G145" activeCellId="0" sqref="G145"/>
    </sheetView>
  </sheetViews>
  <sheetFormatPr defaultColWidth="11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4:49:56Z</dcterms:created>
  <dc:creator>.</dc:creator>
  <dc:description/>
  <dc:language>en-US</dc:language>
  <cp:lastModifiedBy>.</cp:lastModifiedBy>
  <dcterms:modified xsi:type="dcterms:W3CDTF">2006-10-05T19:47:48Z</dcterms:modified>
  <cp:revision>0</cp:revision>
  <dc:subject/>
  <dc:title/>
</cp:coreProperties>
</file>