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3">
  <si>
    <t xml:space="preserve">SAO 76199 - Reappearance</t>
  </si>
  <si>
    <t xml:space="preserve">All video times corrected -0.040s due to internal delay of WAT-120N</t>
  </si>
  <si>
    <t xml:space="preserve">12. September 2006</t>
  </si>
  <si>
    <t xml:space="preserve">Limovie 0.9.24</t>
  </si>
  <si>
    <t xml:space="preserve">Gerhard Dangl   www.dangl.at</t>
  </si>
  <si>
    <t xml:space="preserve">VTI-Nr.</t>
  </si>
  <si>
    <t xml:space="preserve">hh</t>
  </si>
  <si>
    <t xml:space="preserve">mm</t>
  </si>
  <si>
    <t xml:space="preserve">ss</t>
  </si>
  <si>
    <t xml:space="preserve">LM-Nr.</t>
  </si>
  <si>
    <t xml:space="preserve">MV</t>
  </si>
  <si>
    <t xml:space="preserve">AV</t>
  </si>
  <si>
    <t xml:space="preserve">BV</t>
  </si>
  <si>
    <t xml:space="preserve">APN</t>
  </si>
  <si>
    <t xml:space="preserve">BPN</t>
  </si>
  <si>
    <t xml:space="preserve">AR</t>
  </si>
  <si>
    <t xml:space="preserve">BRI</t>
  </si>
  <si>
    <t xml:space="preserve">BRO</t>
  </si>
  <si>
    <t xml:space="preserve">X</t>
  </si>
  <si>
    <t xml:space="preserve">Y</t>
  </si>
  <si>
    <t xml:space="preserve">ST</t>
  </si>
  <si>
    <t xml:space="preserve">STR</t>
  </si>
  <si>
    <t xml:space="preserve">Anch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800" spc="-1" strike="noStrike">
                <a:solidFill>
                  <a:srgbClr val="000000"/>
                </a:solidFill>
                <a:latin typeface="Arial"/>
              </a:defRPr>
            </a:pPr>
            <a:r>
              <a:rPr b="0" sz="4800" spc="-1" strike="noStrike">
                <a:solidFill>
                  <a:srgbClr val="000000"/>
                </a:solidFill>
                <a:latin typeface="Arial"/>
              </a:rPr>
              <a:t>SAO 76199 - Reappearance
12. Sept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:$D$207</c:f>
              <c:numCache>
                <c:formatCode>General</c:formatCode>
                <c:ptCount val="204"/>
                <c:pt idx="0">
                  <c:v>10.911</c:v>
                </c:pt>
                <c:pt idx="1">
                  <c:v>10.931</c:v>
                </c:pt>
                <c:pt idx="2">
                  <c:v>10.951</c:v>
                </c:pt>
                <c:pt idx="3">
                  <c:v>10.971</c:v>
                </c:pt>
                <c:pt idx="4">
                  <c:v>10.991</c:v>
                </c:pt>
                <c:pt idx="5">
                  <c:v>11.011</c:v>
                </c:pt>
                <c:pt idx="6">
                  <c:v>11.031</c:v>
                </c:pt>
                <c:pt idx="7">
                  <c:v>11.051</c:v>
                </c:pt>
                <c:pt idx="8">
                  <c:v>11.071</c:v>
                </c:pt>
                <c:pt idx="9">
                  <c:v>11.091</c:v>
                </c:pt>
                <c:pt idx="10">
                  <c:v>11.111</c:v>
                </c:pt>
                <c:pt idx="11">
                  <c:v>11.131</c:v>
                </c:pt>
                <c:pt idx="12">
                  <c:v>11.151</c:v>
                </c:pt>
                <c:pt idx="13">
                  <c:v>11.171</c:v>
                </c:pt>
                <c:pt idx="14">
                  <c:v>11.191</c:v>
                </c:pt>
                <c:pt idx="15">
                  <c:v>11.211</c:v>
                </c:pt>
                <c:pt idx="16">
                  <c:v>11.231</c:v>
                </c:pt>
                <c:pt idx="17">
                  <c:v>11.251</c:v>
                </c:pt>
                <c:pt idx="18">
                  <c:v>11.271</c:v>
                </c:pt>
                <c:pt idx="19">
                  <c:v>11.291</c:v>
                </c:pt>
                <c:pt idx="20">
                  <c:v>11.311</c:v>
                </c:pt>
                <c:pt idx="21">
                  <c:v>11.331</c:v>
                </c:pt>
                <c:pt idx="22">
                  <c:v>11.351</c:v>
                </c:pt>
                <c:pt idx="23">
                  <c:v>11.371</c:v>
                </c:pt>
                <c:pt idx="24">
                  <c:v>11.391</c:v>
                </c:pt>
                <c:pt idx="25">
                  <c:v>11.411</c:v>
                </c:pt>
                <c:pt idx="26">
                  <c:v>11.431</c:v>
                </c:pt>
                <c:pt idx="27">
                  <c:v>11.451</c:v>
                </c:pt>
                <c:pt idx="28">
                  <c:v>11.471</c:v>
                </c:pt>
                <c:pt idx="29">
                  <c:v>11.491</c:v>
                </c:pt>
                <c:pt idx="30">
                  <c:v>11.511</c:v>
                </c:pt>
                <c:pt idx="31">
                  <c:v>11.531</c:v>
                </c:pt>
                <c:pt idx="32">
                  <c:v>11.551</c:v>
                </c:pt>
                <c:pt idx="33">
                  <c:v>11.571</c:v>
                </c:pt>
                <c:pt idx="34">
                  <c:v>11.591</c:v>
                </c:pt>
                <c:pt idx="35">
                  <c:v>11.611</c:v>
                </c:pt>
                <c:pt idx="36">
                  <c:v>11.631</c:v>
                </c:pt>
                <c:pt idx="37">
                  <c:v>11.651</c:v>
                </c:pt>
                <c:pt idx="38">
                  <c:v>11.671</c:v>
                </c:pt>
                <c:pt idx="39">
                  <c:v>11.691</c:v>
                </c:pt>
                <c:pt idx="40">
                  <c:v>11.711</c:v>
                </c:pt>
                <c:pt idx="41">
                  <c:v>11.731</c:v>
                </c:pt>
                <c:pt idx="42">
                  <c:v>11.751</c:v>
                </c:pt>
                <c:pt idx="43">
                  <c:v>11.771</c:v>
                </c:pt>
                <c:pt idx="44">
                  <c:v>11.791</c:v>
                </c:pt>
                <c:pt idx="45">
                  <c:v>11.811</c:v>
                </c:pt>
                <c:pt idx="46">
                  <c:v>11.831</c:v>
                </c:pt>
                <c:pt idx="47">
                  <c:v>11.851</c:v>
                </c:pt>
                <c:pt idx="48">
                  <c:v>11.871</c:v>
                </c:pt>
                <c:pt idx="49">
                  <c:v>11.891</c:v>
                </c:pt>
                <c:pt idx="50">
                  <c:v>11.911</c:v>
                </c:pt>
                <c:pt idx="51">
                  <c:v>11.931</c:v>
                </c:pt>
                <c:pt idx="52">
                  <c:v>11.951</c:v>
                </c:pt>
                <c:pt idx="53">
                  <c:v>11.971</c:v>
                </c:pt>
                <c:pt idx="54">
                  <c:v>11.991</c:v>
                </c:pt>
                <c:pt idx="55">
                  <c:v>12.011</c:v>
                </c:pt>
                <c:pt idx="56">
                  <c:v>12.031</c:v>
                </c:pt>
                <c:pt idx="57">
                  <c:v>12.051</c:v>
                </c:pt>
                <c:pt idx="58">
                  <c:v>12.071</c:v>
                </c:pt>
                <c:pt idx="59">
                  <c:v>12.091</c:v>
                </c:pt>
                <c:pt idx="60">
                  <c:v>12.111</c:v>
                </c:pt>
                <c:pt idx="61">
                  <c:v>12.131</c:v>
                </c:pt>
                <c:pt idx="62">
                  <c:v>12.151</c:v>
                </c:pt>
                <c:pt idx="63">
                  <c:v>12.171</c:v>
                </c:pt>
                <c:pt idx="64">
                  <c:v>12.191</c:v>
                </c:pt>
                <c:pt idx="65">
                  <c:v>12.211</c:v>
                </c:pt>
                <c:pt idx="66">
                  <c:v>12.231</c:v>
                </c:pt>
                <c:pt idx="67">
                  <c:v>12.251</c:v>
                </c:pt>
                <c:pt idx="68">
                  <c:v>12.271</c:v>
                </c:pt>
                <c:pt idx="69">
                  <c:v>12.291</c:v>
                </c:pt>
                <c:pt idx="70">
                  <c:v>12.311</c:v>
                </c:pt>
                <c:pt idx="71">
                  <c:v>12.331</c:v>
                </c:pt>
                <c:pt idx="72">
                  <c:v>12.351</c:v>
                </c:pt>
                <c:pt idx="73">
                  <c:v>12.371</c:v>
                </c:pt>
                <c:pt idx="74">
                  <c:v>12.391</c:v>
                </c:pt>
                <c:pt idx="75">
                  <c:v>12.411</c:v>
                </c:pt>
                <c:pt idx="76">
                  <c:v>12.431</c:v>
                </c:pt>
                <c:pt idx="77">
                  <c:v>12.451</c:v>
                </c:pt>
                <c:pt idx="78">
                  <c:v>12.471</c:v>
                </c:pt>
                <c:pt idx="79">
                  <c:v>12.491</c:v>
                </c:pt>
                <c:pt idx="80">
                  <c:v>12.511</c:v>
                </c:pt>
                <c:pt idx="81">
                  <c:v>12.531</c:v>
                </c:pt>
                <c:pt idx="82">
                  <c:v>12.551</c:v>
                </c:pt>
                <c:pt idx="83">
                  <c:v>12.571</c:v>
                </c:pt>
                <c:pt idx="84">
                  <c:v>12.591</c:v>
                </c:pt>
                <c:pt idx="85">
                  <c:v>12.611</c:v>
                </c:pt>
                <c:pt idx="86">
                  <c:v>12.631</c:v>
                </c:pt>
                <c:pt idx="87">
                  <c:v>12.651</c:v>
                </c:pt>
                <c:pt idx="88">
                  <c:v>12.671</c:v>
                </c:pt>
                <c:pt idx="89">
                  <c:v>12.691</c:v>
                </c:pt>
                <c:pt idx="90">
                  <c:v>12.711</c:v>
                </c:pt>
                <c:pt idx="91">
                  <c:v>12.731</c:v>
                </c:pt>
                <c:pt idx="92">
                  <c:v>12.751</c:v>
                </c:pt>
                <c:pt idx="93">
                  <c:v>12.771</c:v>
                </c:pt>
                <c:pt idx="94">
                  <c:v>12.791</c:v>
                </c:pt>
                <c:pt idx="95">
                  <c:v>12.811</c:v>
                </c:pt>
                <c:pt idx="96">
                  <c:v>12.831</c:v>
                </c:pt>
                <c:pt idx="97">
                  <c:v>12.851</c:v>
                </c:pt>
                <c:pt idx="98">
                  <c:v>12.871</c:v>
                </c:pt>
                <c:pt idx="99">
                  <c:v>12.891</c:v>
                </c:pt>
                <c:pt idx="100">
                  <c:v>12.911</c:v>
                </c:pt>
                <c:pt idx="101">
                  <c:v>12.931</c:v>
                </c:pt>
                <c:pt idx="102">
                  <c:v>12.951</c:v>
                </c:pt>
                <c:pt idx="103">
                  <c:v>12.971</c:v>
                </c:pt>
                <c:pt idx="104">
                  <c:v>12.991</c:v>
                </c:pt>
                <c:pt idx="105">
                  <c:v>13.011</c:v>
                </c:pt>
                <c:pt idx="106">
                  <c:v>13.031</c:v>
                </c:pt>
                <c:pt idx="107">
                  <c:v>13.051</c:v>
                </c:pt>
                <c:pt idx="108">
                  <c:v>13.071</c:v>
                </c:pt>
                <c:pt idx="109">
                  <c:v>13.091</c:v>
                </c:pt>
                <c:pt idx="110">
                  <c:v>13.111</c:v>
                </c:pt>
                <c:pt idx="111">
                  <c:v>13.131</c:v>
                </c:pt>
                <c:pt idx="112">
                  <c:v>13.151</c:v>
                </c:pt>
                <c:pt idx="113">
                  <c:v>13.171</c:v>
                </c:pt>
                <c:pt idx="114">
                  <c:v>13.191</c:v>
                </c:pt>
                <c:pt idx="115">
                  <c:v>13.211</c:v>
                </c:pt>
                <c:pt idx="116">
                  <c:v>13.231</c:v>
                </c:pt>
                <c:pt idx="117">
                  <c:v>13.251</c:v>
                </c:pt>
                <c:pt idx="118">
                  <c:v>13.271</c:v>
                </c:pt>
                <c:pt idx="119">
                  <c:v>13.2909999999999</c:v>
                </c:pt>
                <c:pt idx="120">
                  <c:v>13.3109999999999</c:v>
                </c:pt>
                <c:pt idx="121">
                  <c:v>13.3309999999999</c:v>
                </c:pt>
                <c:pt idx="122">
                  <c:v>13.3509999999999</c:v>
                </c:pt>
                <c:pt idx="123">
                  <c:v>13.3709999999999</c:v>
                </c:pt>
                <c:pt idx="124">
                  <c:v>13.3909999999999</c:v>
                </c:pt>
                <c:pt idx="125">
                  <c:v>13.4109999999999</c:v>
                </c:pt>
                <c:pt idx="126">
                  <c:v>13.4309999999999</c:v>
                </c:pt>
                <c:pt idx="127">
                  <c:v>13.4509999999999</c:v>
                </c:pt>
                <c:pt idx="128">
                  <c:v>13.4709999999999</c:v>
                </c:pt>
                <c:pt idx="129">
                  <c:v>13.4909999999999</c:v>
                </c:pt>
                <c:pt idx="130">
                  <c:v>13.5109999999999</c:v>
                </c:pt>
                <c:pt idx="131">
                  <c:v>13.5309999999999</c:v>
                </c:pt>
                <c:pt idx="132">
                  <c:v>13.5509999999999</c:v>
                </c:pt>
                <c:pt idx="133">
                  <c:v>13.5709999999999</c:v>
                </c:pt>
                <c:pt idx="134">
                  <c:v>13.5909999999999</c:v>
                </c:pt>
                <c:pt idx="135">
                  <c:v>13.6109999999999</c:v>
                </c:pt>
                <c:pt idx="136">
                  <c:v>13.6309999999999</c:v>
                </c:pt>
                <c:pt idx="137">
                  <c:v>13.6509999999999</c:v>
                </c:pt>
                <c:pt idx="138">
                  <c:v>13.6709999999999</c:v>
                </c:pt>
                <c:pt idx="139">
                  <c:v>13.6909999999999</c:v>
                </c:pt>
                <c:pt idx="140">
                  <c:v>13.7109999999999</c:v>
                </c:pt>
                <c:pt idx="141">
                  <c:v>13.7309999999999</c:v>
                </c:pt>
                <c:pt idx="142">
                  <c:v>13.7509999999999</c:v>
                </c:pt>
                <c:pt idx="143">
                  <c:v>13.7709999999999</c:v>
                </c:pt>
                <c:pt idx="144">
                  <c:v>13.7909999999999</c:v>
                </c:pt>
                <c:pt idx="145">
                  <c:v>13.8109999999999</c:v>
                </c:pt>
                <c:pt idx="146">
                  <c:v>13.8309999999999</c:v>
                </c:pt>
                <c:pt idx="147">
                  <c:v>13.8509999999999</c:v>
                </c:pt>
                <c:pt idx="148">
                  <c:v>13.8709999999999</c:v>
                </c:pt>
                <c:pt idx="149">
                  <c:v>13.8909999999999</c:v>
                </c:pt>
                <c:pt idx="150">
                  <c:v>13.9109999999999</c:v>
                </c:pt>
                <c:pt idx="151">
                  <c:v>13.9309999999999</c:v>
                </c:pt>
                <c:pt idx="152">
                  <c:v>13.9509999999999</c:v>
                </c:pt>
                <c:pt idx="153">
                  <c:v>13.9709999999999</c:v>
                </c:pt>
                <c:pt idx="154">
                  <c:v>13.9909999999999</c:v>
                </c:pt>
                <c:pt idx="155">
                  <c:v>14.0109999999999</c:v>
                </c:pt>
                <c:pt idx="156">
                  <c:v>14.0309999999999</c:v>
                </c:pt>
                <c:pt idx="157">
                  <c:v>14.0509999999999</c:v>
                </c:pt>
                <c:pt idx="158">
                  <c:v>14.0709999999999</c:v>
                </c:pt>
                <c:pt idx="159">
                  <c:v>14.0909999999999</c:v>
                </c:pt>
                <c:pt idx="160">
                  <c:v>14.1109999999999</c:v>
                </c:pt>
                <c:pt idx="161">
                  <c:v>14.1309999999999</c:v>
                </c:pt>
                <c:pt idx="162">
                  <c:v>14.1509999999999</c:v>
                </c:pt>
                <c:pt idx="163">
                  <c:v>14.1709999999999</c:v>
                </c:pt>
                <c:pt idx="164">
                  <c:v>14.1909999999999</c:v>
                </c:pt>
                <c:pt idx="165">
                  <c:v>14.2109999999999</c:v>
                </c:pt>
                <c:pt idx="166">
                  <c:v>14.2309999999999</c:v>
                </c:pt>
                <c:pt idx="167">
                  <c:v>14.2509999999999</c:v>
                </c:pt>
                <c:pt idx="168">
                  <c:v>14.2709999999999</c:v>
                </c:pt>
                <c:pt idx="169">
                  <c:v>14.2909999999999</c:v>
                </c:pt>
                <c:pt idx="170">
                  <c:v>14.3109999999999</c:v>
                </c:pt>
                <c:pt idx="171">
                  <c:v>14.3309999999999</c:v>
                </c:pt>
                <c:pt idx="172">
                  <c:v>14.3509999999999</c:v>
                </c:pt>
                <c:pt idx="173">
                  <c:v>14.3709999999999</c:v>
                </c:pt>
                <c:pt idx="174">
                  <c:v>14.3909999999999</c:v>
                </c:pt>
                <c:pt idx="175">
                  <c:v>14.4109999999999</c:v>
                </c:pt>
                <c:pt idx="176">
                  <c:v>14.4309999999999</c:v>
                </c:pt>
                <c:pt idx="177">
                  <c:v>14.4509999999999</c:v>
                </c:pt>
                <c:pt idx="178">
                  <c:v>14.4709999999999</c:v>
                </c:pt>
                <c:pt idx="179">
                  <c:v>14.4909999999999</c:v>
                </c:pt>
                <c:pt idx="180">
                  <c:v>14.5109999999999</c:v>
                </c:pt>
                <c:pt idx="181">
                  <c:v>14.5309999999999</c:v>
                </c:pt>
                <c:pt idx="182">
                  <c:v>14.5509999999999</c:v>
                </c:pt>
                <c:pt idx="183">
                  <c:v>14.5709999999999</c:v>
                </c:pt>
                <c:pt idx="184">
                  <c:v>14.5909999999999</c:v>
                </c:pt>
                <c:pt idx="185">
                  <c:v>14.6109999999999</c:v>
                </c:pt>
                <c:pt idx="186">
                  <c:v>14.6309999999999</c:v>
                </c:pt>
                <c:pt idx="187">
                  <c:v>14.6509999999999</c:v>
                </c:pt>
                <c:pt idx="188">
                  <c:v>14.6709999999999</c:v>
                </c:pt>
                <c:pt idx="189">
                  <c:v>14.6909999999999</c:v>
                </c:pt>
                <c:pt idx="190">
                  <c:v>14.7109999999999</c:v>
                </c:pt>
                <c:pt idx="191">
                  <c:v>14.7309999999999</c:v>
                </c:pt>
                <c:pt idx="192">
                  <c:v>14.7509999999999</c:v>
                </c:pt>
                <c:pt idx="193">
                  <c:v>14.7709999999999</c:v>
                </c:pt>
                <c:pt idx="194">
                  <c:v>14.7909999999999</c:v>
                </c:pt>
                <c:pt idx="195">
                  <c:v>14.8109999999999</c:v>
                </c:pt>
                <c:pt idx="196">
                  <c:v>14.8309999999999</c:v>
                </c:pt>
                <c:pt idx="197">
                  <c:v>14.8509999999999</c:v>
                </c:pt>
                <c:pt idx="198">
                  <c:v>14.8709999999999</c:v>
                </c:pt>
                <c:pt idx="199">
                  <c:v>14.8909999999999</c:v>
                </c:pt>
                <c:pt idx="200">
                  <c:v>14.9109999999999</c:v>
                </c:pt>
                <c:pt idx="201">
                  <c:v>14.9309999999999</c:v>
                </c:pt>
                <c:pt idx="202">
                  <c:v>14.9509999999999</c:v>
                </c:pt>
                <c:pt idx="203">
                  <c:v>14.9709999999999</c:v>
                </c:pt>
              </c:numCache>
            </c:numRef>
          </c:xVal>
          <c:yVal>
            <c:numRef>
              <c:f>Data!$F$4:$F$207</c:f>
              <c:numCache>
                <c:formatCode>General</c:formatCode>
                <c:ptCount val="204"/>
                <c:pt idx="0">
                  <c:v>-160.2</c:v>
                </c:pt>
                <c:pt idx="1">
                  <c:v>-51.9</c:v>
                </c:pt>
                <c:pt idx="2">
                  <c:v>-47.6</c:v>
                </c:pt>
                <c:pt idx="3">
                  <c:v>-84.8</c:v>
                </c:pt>
                <c:pt idx="4">
                  <c:v>-85.3</c:v>
                </c:pt>
                <c:pt idx="5">
                  <c:v>-183.1</c:v>
                </c:pt>
                <c:pt idx="6">
                  <c:v>-163.7</c:v>
                </c:pt>
                <c:pt idx="7">
                  <c:v>-114.3</c:v>
                </c:pt>
                <c:pt idx="8">
                  <c:v>-85.1</c:v>
                </c:pt>
                <c:pt idx="9">
                  <c:v>-14.1</c:v>
                </c:pt>
                <c:pt idx="10">
                  <c:v>-53.3</c:v>
                </c:pt>
                <c:pt idx="11">
                  <c:v>-42.9</c:v>
                </c:pt>
                <c:pt idx="12">
                  <c:v>-119.5</c:v>
                </c:pt>
                <c:pt idx="13">
                  <c:v>-59.2</c:v>
                </c:pt>
                <c:pt idx="14">
                  <c:v>-90.4</c:v>
                </c:pt>
                <c:pt idx="15">
                  <c:v>15.6</c:v>
                </c:pt>
                <c:pt idx="16">
                  <c:v>-48.3</c:v>
                </c:pt>
                <c:pt idx="17">
                  <c:v>-39</c:v>
                </c:pt>
                <c:pt idx="18">
                  <c:v>-114</c:v>
                </c:pt>
                <c:pt idx="19">
                  <c:v>-142.7</c:v>
                </c:pt>
                <c:pt idx="20">
                  <c:v>-28.5</c:v>
                </c:pt>
                <c:pt idx="21">
                  <c:v>-246.2</c:v>
                </c:pt>
                <c:pt idx="22">
                  <c:v>136.7</c:v>
                </c:pt>
                <c:pt idx="23">
                  <c:v>81.2</c:v>
                </c:pt>
                <c:pt idx="24">
                  <c:v>-40</c:v>
                </c:pt>
                <c:pt idx="25">
                  <c:v>-121.6</c:v>
                </c:pt>
                <c:pt idx="26">
                  <c:v>-155.6</c:v>
                </c:pt>
                <c:pt idx="27">
                  <c:v>-17</c:v>
                </c:pt>
                <c:pt idx="28">
                  <c:v>-47.2</c:v>
                </c:pt>
                <c:pt idx="29">
                  <c:v>-159.3</c:v>
                </c:pt>
                <c:pt idx="30">
                  <c:v>-74.7</c:v>
                </c:pt>
                <c:pt idx="31">
                  <c:v>-7</c:v>
                </c:pt>
                <c:pt idx="32">
                  <c:v>-50.7</c:v>
                </c:pt>
                <c:pt idx="33">
                  <c:v>-131.9</c:v>
                </c:pt>
                <c:pt idx="34">
                  <c:v>38.1</c:v>
                </c:pt>
                <c:pt idx="35">
                  <c:v>99.2</c:v>
                </c:pt>
                <c:pt idx="36">
                  <c:v>-44.4</c:v>
                </c:pt>
                <c:pt idx="37">
                  <c:v>29.6</c:v>
                </c:pt>
                <c:pt idx="38">
                  <c:v>-24.8</c:v>
                </c:pt>
                <c:pt idx="39">
                  <c:v>-63.6</c:v>
                </c:pt>
                <c:pt idx="40">
                  <c:v>-66.1</c:v>
                </c:pt>
                <c:pt idx="41">
                  <c:v>-51.5</c:v>
                </c:pt>
                <c:pt idx="42">
                  <c:v>-82.1</c:v>
                </c:pt>
                <c:pt idx="43">
                  <c:v>-72.7</c:v>
                </c:pt>
                <c:pt idx="44">
                  <c:v>-45.5</c:v>
                </c:pt>
                <c:pt idx="45">
                  <c:v>47.5</c:v>
                </c:pt>
                <c:pt idx="46">
                  <c:v>-19.1</c:v>
                </c:pt>
                <c:pt idx="47">
                  <c:v>-120.3</c:v>
                </c:pt>
                <c:pt idx="48">
                  <c:v>-30.6</c:v>
                </c:pt>
                <c:pt idx="49">
                  <c:v>-111.3</c:v>
                </c:pt>
                <c:pt idx="50">
                  <c:v>-36</c:v>
                </c:pt>
                <c:pt idx="51">
                  <c:v>-140.6</c:v>
                </c:pt>
                <c:pt idx="52">
                  <c:v>-113.3</c:v>
                </c:pt>
                <c:pt idx="53">
                  <c:v>-52</c:v>
                </c:pt>
                <c:pt idx="54">
                  <c:v>-102.6</c:v>
                </c:pt>
                <c:pt idx="55">
                  <c:v>-21</c:v>
                </c:pt>
                <c:pt idx="56">
                  <c:v>-44.6</c:v>
                </c:pt>
                <c:pt idx="57">
                  <c:v>0.1</c:v>
                </c:pt>
                <c:pt idx="58">
                  <c:v>36.9</c:v>
                </c:pt>
                <c:pt idx="59">
                  <c:v>-123.6</c:v>
                </c:pt>
                <c:pt idx="60">
                  <c:v>-96.2</c:v>
                </c:pt>
                <c:pt idx="61">
                  <c:v>-43.1</c:v>
                </c:pt>
                <c:pt idx="62">
                  <c:v>-69.3</c:v>
                </c:pt>
                <c:pt idx="63">
                  <c:v>-36</c:v>
                </c:pt>
                <c:pt idx="64">
                  <c:v>58.5</c:v>
                </c:pt>
                <c:pt idx="65">
                  <c:v>5.7</c:v>
                </c:pt>
                <c:pt idx="66">
                  <c:v>-67.4</c:v>
                </c:pt>
                <c:pt idx="67">
                  <c:v>-3.2</c:v>
                </c:pt>
                <c:pt idx="68">
                  <c:v>79.8</c:v>
                </c:pt>
                <c:pt idx="69">
                  <c:v>-47.7</c:v>
                </c:pt>
                <c:pt idx="70">
                  <c:v>401.9</c:v>
                </c:pt>
                <c:pt idx="71">
                  <c:v>3447.8</c:v>
                </c:pt>
                <c:pt idx="72">
                  <c:v>4963.7</c:v>
                </c:pt>
                <c:pt idx="73">
                  <c:v>5129</c:v>
                </c:pt>
                <c:pt idx="74">
                  <c:v>5268.8</c:v>
                </c:pt>
                <c:pt idx="75">
                  <c:v>5374.8</c:v>
                </c:pt>
                <c:pt idx="76">
                  <c:v>5691.5</c:v>
                </c:pt>
                <c:pt idx="77">
                  <c:v>6091.1</c:v>
                </c:pt>
                <c:pt idx="78">
                  <c:v>5321.4</c:v>
                </c:pt>
                <c:pt idx="79">
                  <c:v>4761.8</c:v>
                </c:pt>
                <c:pt idx="80">
                  <c:v>5129.3</c:v>
                </c:pt>
                <c:pt idx="81">
                  <c:v>5260.2</c:v>
                </c:pt>
                <c:pt idx="82">
                  <c:v>5501.3</c:v>
                </c:pt>
                <c:pt idx="83">
                  <c:v>5476.4</c:v>
                </c:pt>
                <c:pt idx="84">
                  <c:v>5975.4</c:v>
                </c:pt>
                <c:pt idx="85">
                  <c:v>5720.2</c:v>
                </c:pt>
                <c:pt idx="86">
                  <c:v>5510.6</c:v>
                </c:pt>
                <c:pt idx="87">
                  <c:v>6431.7</c:v>
                </c:pt>
                <c:pt idx="88">
                  <c:v>5645.8</c:v>
                </c:pt>
                <c:pt idx="89">
                  <c:v>5190.4</c:v>
                </c:pt>
                <c:pt idx="90">
                  <c:v>5303.3</c:v>
                </c:pt>
                <c:pt idx="91">
                  <c:v>6036.8</c:v>
                </c:pt>
                <c:pt idx="92">
                  <c:v>5970.7</c:v>
                </c:pt>
                <c:pt idx="93">
                  <c:v>6578.5</c:v>
                </c:pt>
                <c:pt idx="94">
                  <c:v>5170.3</c:v>
                </c:pt>
                <c:pt idx="95">
                  <c:v>5413.5</c:v>
                </c:pt>
                <c:pt idx="96">
                  <c:v>5082.4</c:v>
                </c:pt>
                <c:pt idx="97">
                  <c:v>5678.9</c:v>
                </c:pt>
                <c:pt idx="98">
                  <c:v>6137.7</c:v>
                </c:pt>
                <c:pt idx="99">
                  <c:v>6367.1</c:v>
                </c:pt>
                <c:pt idx="100">
                  <c:v>5648.2</c:v>
                </c:pt>
                <c:pt idx="101">
                  <c:v>6326.8</c:v>
                </c:pt>
                <c:pt idx="102">
                  <c:v>6041.4</c:v>
                </c:pt>
                <c:pt idx="103">
                  <c:v>5593.7</c:v>
                </c:pt>
                <c:pt idx="104">
                  <c:v>6019.1</c:v>
                </c:pt>
                <c:pt idx="105">
                  <c:v>6157.6</c:v>
                </c:pt>
                <c:pt idx="106">
                  <c:v>4982.6</c:v>
                </c:pt>
                <c:pt idx="107">
                  <c:v>4207.3</c:v>
                </c:pt>
                <c:pt idx="108">
                  <c:v>4798.1</c:v>
                </c:pt>
                <c:pt idx="109">
                  <c:v>4515</c:v>
                </c:pt>
                <c:pt idx="110">
                  <c:v>4952.8</c:v>
                </c:pt>
                <c:pt idx="111">
                  <c:v>4980.9</c:v>
                </c:pt>
                <c:pt idx="112">
                  <c:v>4768.4</c:v>
                </c:pt>
                <c:pt idx="113">
                  <c:v>5441.6</c:v>
                </c:pt>
                <c:pt idx="114">
                  <c:v>5200.4</c:v>
                </c:pt>
                <c:pt idx="115">
                  <c:v>4823.4</c:v>
                </c:pt>
                <c:pt idx="116">
                  <c:v>4804</c:v>
                </c:pt>
                <c:pt idx="117">
                  <c:v>4057.9</c:v>
                </c:pt>
                <c:pt idx="118">
                  <c:v>4488.4</c:v>
                </c:pt>
                <c:pt idx="119">
                  <c:v>4383</c:v>
                </c:pt>
                <c:pt idx="120">
                  <c:v>4377.4</c:v>
                </c:pt>
                <c:pt idx="121">
                  <c:v>4626.9</c:v>
                </c:pt>
                <c:pt idx="122">
                  <c:v>4857.1</c:v>
                </c:pt>
                <c:pt idx="123">
                  <c:v>5002.5</c:v>
                </c:pt>
                <c:pt idx="124">
                  <c:v>4920.3</c:v>
                </c:pt>
                <c:pt idx="125">
                  <c:v>4758.2</c:v>
                </c:pt>
                <c:pt idx="126">
                  <c:v>5501.8</c:v>
                </c:pt>
                <c:pt idx="127">
                  <c:v>5675.3</c:v>
                </c:pt>
                <c:pt idx="128">
                  <c:v>5585.6</c:v>
                </c:pt>
                <c:pt idx="129">
                  <c:v>5262.6</c:v>
                </c:pt>
                <c:pt idx="130">
                  <c:v>5388</c:v>
                </c:pt>
                <c:pt idx="131">
                  <c:v>5597.8</c:v>
                </c:pt>
                <c:pt idx="132">
                  <c:v>5986.2</c:v>
                </c:pt>
                <c:pt idx="133">
                  <c:v>5577.8</c:v>
                </c:pt>
                <c:pt idx="134">
                  <c:v>5762.6</c:v>
                </c:pt>
                <c:pt idx="135">
                  <c:v>6154.3</c:v>
                </c:pt>
                <c:pt idx="136">
                  <c:v>6236.6</c:v>
                </c:pt>
                <c:pt idx="137">
                  <c:v>5653.9</c:v>
                </c:pt>
                <c:pt idx="138">
                  <c:v>5174.2</c:v>
                </c:pt>
                <c:pt idx="139">
                  <c:v>5645.9</c:v>
                </c:pt>
                <c:pt idx="140">
                  <c:v>5167.3</c:v>
                </c:pt>
                <c:pt idx="141">
                  <c:v>5536.3</c:v>
                </c:pt>
                <c:pt idx="142">
                  <c:v>4740.3</c:v>
                </c:pt>
                <c:pt idx="143">
                  <c:v>5337</c:v>
                </c:pt>
                <c:pt idx="144">
                  <c:v>5618.4</c:v>
                </c:pt>
                <c:pt idx="145">
                  <c:v>5600</c:v>
                </c:pt>
                <c:pt idx="146">
                  <c:v>5332.3</c:v>
                </c:pt>
                <c:pt idx="147">
                  <c:v>5442.1</c:v>
                </c:pt>
                <c:pt idx="148">
                  <c:v>5119.2</c:v>
                </c:pt>
                <c:pt idx="149">
                  <c:v>5539.6</c:v>
                </c:pt>
                <c:pt idx="150">
                  <c:v>5049.1</c:v>
                </c:pt>
                <c:pt idx="151">
                  <c:v>4792.7</c:v>
                </c:pt>
                <c:pt idx="152">
                  <c:v>4474.5</c:v>
                </c:pt>
                <c:pt idx="153">
                  <c:v>4824.1</c:v>
                </c:pt>
                <c:pt idx="154">
                  <c:v>4849</c:v>
                </c:pt>
                <c:pt idx="155">
                  <c:v>4576.6</c:v>
                </c:pt>
                <c:pt idx="156">
                  <c:v>5059.7</c:v>
                </c:pt>
                <c:pt idx="157">
                  <c:v>5664.9</c:v>
                </c:pt>
                <c:pt idx="158">
                  <c:v>5781.1</c:v>
                </c:pt>
                <c:pt idx="159">
                  <c:v>5806.1</c:v>
                </c:pt>
                <c:pt idx="160">
                  <c:v>5516.2</c:v>
                </c:pt>
                <c:pt idx="161">
                  <c:v>5943.8</c:v>
                </c:pt>
                <c:pt idx="162">
                  <c:v>5884.4</c:v>
                </c:pt>
                <c:pt idx="163">
                  <c:v>5950.2</c:v>
                </c:pt>
                <c:pt idx="164">
                  <c:v>5630.9</c:v>
                </c:pt>
                <c:pt idx="165">
                  <c:v>5484.4</c:v>
                </c:pt>
                <c:pt idx="166">
                  <c:v>5823.3</c:v>
                </c:pt>
                <c:pt idx="167">
                  <c:v>4903.3</c:v>
                </c:pt>
                <c:pt idx="168">
                  <c:v>5059</c:v>
                </c:pt>
                <c:pt idx="169">
                  <c:v>5184</c:v>
                </c:pt>
                <c:pt idx="170">
                  <c:v>5432.2</c:v>
                </c:pt>
                <c:pt idx="171">
                  <c:v>5238.6</c:v>
                </c:pt>
                <c:pt idx="172">
                  <c:v>5308.9</c:v>
                </c:pt>
                <c:pt idx="173">
                  <c:v>5558.5</c:v>
                </c:pt>
                <c:pt idx="174">
                  <c:v>5806</c:v>
                </c:pt>
                <c:pt idx="175">
                  <c:v>5845.4</c:v>
                </c:pt>
                <c:pt idx="176">
                  <c:v>5880.4</c:v>
                </c:pt>
                <c:pt idx="177">
                  <c:v>5832</c:v>
                </c:pt>
                <c:pt idx="178">
                  <c:v>5143</c:v>
                </c:pt>
                <c:pt idx="179">
                  <c:v>4757.9</c:v>
                </c:pt>
                <c:pt idx="180">
                  <c:v>4921.8</c:v>
                </c:pt>
                <c:pt idx="181">
                  <c:v>4868.5</c:v>
                </c:pt>
                <c:pt idx="182">
                  <c:v>4915.8</c:v>
                </c:pt>
                <c:pt idx="183">
                  <c:v>4662.7</c:v>
                </c:pt>
                <c:pt idx="184">
                  <c:v>4604.2</c:v>
                </c:pt>
                <c:pt idx="185">
                  <c:v>4700.9</c:v>
                </c:pt>
                <c:pt idx="186">
                  <c:v>4272.8</c:v>
                </c:pt>
                <c:pt idx="187">
                  <c:v>4284.2</c:v>
                </c:pt>
                <c:pt idx="188">
                  <c:v>4674.4</c:v>
                </c:pt>
                <c:pt idx="189">
                  <c:v>4947.2</c:v>
                </c:pt>
                <c:pt idx="190">
                  <c:v>4687.1</c:v>
                </c:pt>
                <c:pt idx="191">
                  <c:v>4487.6</c:v>
                </c:pt>
                <c:pt idx="192">
                  <c:v>5316.3</c:v>
                </c:pt>
                <c:pt idx="193">
                  <c:v>5199.8</c:v>
                </c:pt>
                <c:pt idx="194">
                  <c:v>5408.1</c:v>
                </c:pt>
                <c:pt idx="195">
                  <c:v>5855.6</c:v>
                </c:pt>
                <c:pt idx="196">
                  <c:v>5599</c:v>
                </c:pt>
                <c:pt idx="197">
                  <c:v>5163.2</c:v>
                </c:pt>
                <c:pt idx="198">
                  <c:v>5166.7</c:v>
                </c:pt>
                <c:pt idx="199">
                  <c:v>4790.4</c:v>
                </c:pt>
                <c:pt idx="200">
                  <c:v>4618.8</c:v>
                </c:pt>
                <c:pt idx="201">
                  <c:v>4467.9</c:v>
                </c:pt>
                <c:pt idx="202">
                  <c:v>4669.3</c:v>
                </c:pt>
                <c:pt idx="203">
                  <c:v>5006.9</c:v>
                </c:pt>
              </c:numCache>
            </c:numRef>
          </c:yVal>
          <c:smooth val="0"/>
        </c:ser>
        <c:axId val="20226094"/>
        <c:axId val="52021787"/>
      </c:scatterChart>
      <c:valAx>
        <c:axId val="20226094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800" spc="-1" strike="noStrike">
                    <a:solidFill>
                      <a:srgbClr val="000000"/>
                    </a:solidFill>
                    <a:latin typeface="Arial"/>
                  </a:rPr>
                  <a:t>Mid video field time UT 20:45:ss,s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1787"/>
        <c:crossesAt val="0"/>
        <c:crossBetween val="midCat"/>
      </c:valAx>
      <c:valAx>
        <c:axId val="5202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4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800" spc="-1" strike="noStrike">
                    <a:solidFill>
                      <a:srgbClr val="000000"/>
                    </a:solidFill>
                    <a:latin typeface="Arial"/>
                  </a:rPr>
                  <a:t>Limovie measurem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60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3</xdr:row>
      <xdr:rowOff>47520</xdr:rowOff>
    </xdr:from>
    <xdr:to>
      <xdr:col>48</xdr:col>
      <xdr:colOff>546480</xdr:colOff>
      <xdr:row>137</xdr:row>
      <xdr:rowOff>75960</xdr:rowOff>
    </xdr:to>
    <xdr:graphicFrame>
      <xdr:nvGraphicFramePr>
        <xdr:cNvPr id="0" name="Chart 1"/>
        <xdr:cNvGraphicFramePr/>
      </xdr:nvGraphicFramePr>
      <xdr:xfrm>
        <a:off x="828000" y="533160"/>
        <a:ext cx="37117440" cy="217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753406721304</cdr:x>
      <cdr:y>0.479752120890774</cdr:y>
    </cdr:from>
    <cdr:to>
      <cdr:x>0.966500169729887</cdr:x>
      <cdr:y>0.77599748144220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21704760" y="10423440"/>
          <a:ext cx="14169600" cy="64364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4.7"/>
    <col collapsed="false" customWidth="true" hidden="false" outlineLevel="0" max="4" min="4" style="1" width="7.28"/>
    <col collapsed="false" customWidth="true" hidden="false" outlineLevel="0" max="5" min="5" style="0" width="6.99"/>
    <col collapsed="false" customWidth="true" hidden="false" outlineLevel="0" max="6" min="6" style="2" width="7.7"/>
    <col collapsed="false" customWidth="true" hidden="false" outlineLevel="0" max="8" min="7" style="0" width="6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6" min="16" style="0" width="6.85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  <c r="F1" s="7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8"/>
    </row>
    <row r="2" customFormat="false" ht="12.75" hidden="false" customHeight="false" outlineLevel="0" collapsed="false">
      <c r="A2" s="9" t="s">
        <v>2</v>
      </c>
      <c r="B2" s="10"/>
      <c r="C2" s="10"/>
      <c r="D2" s="11"/>
      <c r="E2" s="12"/>
      <c r="F2" s="13" t="s">
        <v>3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4" t="s">
        <v>4</v>
      </c>
    </row>
    <row r="3" customFormat="false" ht="12.75" hidden="false" customHeight="false" outlineLevel="0" collapsed="false">
      <c r="A3" s="15" t="s">
        <v>5</v>
      </c>
      <c r="B3" s="15" t="s">
        <v>6</v>
      </c>
      <c r="C3" s="15" t="s">
        <v>7</v>
      </c>
      <c r="D3" s="16" t="s">
        <v>8</v>
      </c>
      <c r="E3" s="15" t="s">
        <v>9</v>
      </c>
      <c r="F3" s="17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8"/>
    </row>
    <row r="4" customFormat="false" ht="12.75" hidden="false" customHeight="false" outlineLevel="0" collapsed="false">
      <c r="A4" s="0" t="n">
        <v>178448</v>
      </c>
      <c r="B4" s="0" t="n">
        <v>20</v>
      </c>
      <c r="C4" s="0" t="n">
        <v>45</v>
      </c>
      <c r="D4" s="1" t="n">
        <v>10.911</v>
      </c>
      <c r="E4" s="0" t="n">
        <v>0</v>
      </c>
      <c r="F4" s="0" t="n">
        <v>-160.2</v>
      </c>
      <c r="G4" s="0" t="n">
        <v>11315</v>
      </c>
      <c r="H4" s="0" t="n">
        <v>21660</v>
      </c>
      <c r="I4" s="0" t="n">
        <v>249</v>
      </c>
      <c r="J4" s="0" t="n">
        <v>470</v>
      </c>
      <c r="K4" s="0" t="n">
        <v>12</v>
      </c>
      <c r="L4" s="0" t="n">
        <v>18</v>
      </c>
      <c r="M4" s="0" t="n">
        <v>24</v>
      </c>
      <c r="N4" s="0" t="n">
        <v>113</v>
      </c>
      <c r="O4" s="0" t="n">
        <v>132</v>
      </c>
      <c r="P4" s="0" t="s">
        <v>22</v>
      </c>
      <c r="Q4" s="0" t="n">
        <v>12</v>
      </c>
    </row>
    <row r="5" customFormat="false" ht="12.75" hidden="false" customHeight="false" outlineLevel="0" collapsed="false">
      <c r="D5" s="1" t="n">
        <f aca="false">D4+0.02</f>
        <v>10.931</v>
      </c>
      <c r="E5" s="0" t="n">
        <v>0.5</v>
      </c>
      <c r="F5" s="0" t="n">
        <v>-51.9</v>
      </c>
      <c r="G5" s="0" t="n">
        <v>11387</v>
      </c>
      <c r="H5" s="0" t="n">
        <v>20756</v>
      </c>
      <c r="I5" s="0" t="n">
        <v>248</v>
      </c>
      <c r="J5" s="0" t="n">
        <v>450</v>
      </c>
      <c r="K5" s="0" t="n">
        <v>12</v>
      </c>
      <c r="L5" s="0" t="n">
        <v>18</v>
      </c>
      <c r="M5" s="0" t="n">
        <v>24</v>
      </c>
      <c r="N5" s="0" t="n">
        <v>113</v>
      </c>
      <c r="O5" s="0" t="n">
        <v>132</v>
      </c>
      <c r="P5" s="0" t="s">
        <v>22</v>
      </c>
      <c r="Q5" s="0" t="n">
        <v>12</v>
      </c>
    </row>
    <row r="6" customFormat="false" ht="12.75" hidden="false" customHeight="false" outlineLevel="0" collapsed="false">
      <c r="D6" s="1" t="n">
        <f aca="false">D5+0.02</f>
        <v>10.951</v>
      </c>
      <c r="E6" s="0" t="n">
        <v>1</v>
      </c>
      <c r="F6" s="0" t="n">
        <v>-47.6</v>
      </c>
      <c r="G6" s="0" t="n">
        <v>11400</v>
      </c>
      <c r="H6" s="0" t="n">
        <v>21608</v>
      </c>
      <c r="I6" s="0" t="n">
        <v>249</v>
      </c>
      <c r="J6" s="0" t="n">
        <v>470</v>
      </c>
      <c r="K6" s="0" t="n">
        <v>12</v>
      </c>
      <c r="L6" s="0" t="n">
        <v>18</v>
      </c>
      <c r="M6" s="0" t="n">
        <v>24</v>
      </c>
      <c r="N6" s="0" t="n">
        <v>113</v>
      </c>
      <c r="O6" s="0" t="n">
        <v>132</v>
      </c>
      <c r="P6" s="0" t="s">
        <v>22</v>
      </c>
      <c r="Q6" s="0" t="n">
        <v>12</v>
      </c>
    </row>
    <row r="7" customFormat="false" ht="12.75" hidden="false" customHeight="false" outlineLevel="0" collapsed="false">
      <c r="D7" s="1" t="n">
        <f aca="false">D6+0.02</f>
        <v>10.971</v>
      </c>
      <c r="E7" s="0" t="n">
        <v>1.5</v>
      </c>
      <c r="F7" s="0" t="n">
        <v>-84.8</v>
      </c>
      <c r="G7" s="0" t="n">
        <v>11370</v>
      </c>
      <c r="H7" s="0" t="n">
        <v>20785</v>
      </c>
      <c r="I7" s="0" t="n">
        <v>248</v>
      </c>
      <c r="J7" s="0" t="n">
        <v>450</v>
      </c>
      <c r="K7" s="0" t="n">
        <v>12</v>
      </c>
      <c r="L7" s="0" t="n">
        <v>18</v>
      </c>
      <c r="M7" s="0" t="n">
        <v>24</v>
      </c>
      <c r="N7" s="0" t="n">
        <v>113</v>
      </c>
      <c r="O7" s="0" t="n">
        <v>132</v>
      </c>
      <c r="P7" s="0" t="s">
        <v>22</v>
      </c>
      <c r="Q7" s="0" t="n">
        <v>12</v>
      </c>
    </row>
    <row r="8" customFormat="false" ht="12.75" hidden="false" customHeight="false" outlineLevel="0" collapsed="false">
      <c r="D8" s="1" t="n">
        <f aca="false">D7+0.02</f>
        <v>10.991</v>
      </c>
      <c r="E8" s="0" t="n">
        <v>2</v>
      </c>
      <c r="F8" s="0" t="n">
        <v>-85.3</v>
      </c>
      <c r="G8" s="0" t="n">
        <v>11428</v>
      </c>
      <c r="H8" s="0" t="n">
        <v>21732</v>
      </c>
      <c r="I8" s="0" t="n">
        <v>249</v>
      </c>
      <c r="J8" s="0" t="n">
        <v>470</v>
      </c>
      <c r="K8" s="0" t="n">
        <v>12</v>
      </c>
      <c r="L8" s="0" t="n">
        <v>18</v>
      </c>
      <c r="M8" s="0" t="n">
        <v>24</v>
      </c>
      <c r="N8" s="0" t="n">
        <v>113</v>
      </c>
      <c r="O8" s="0" t="n">
        <v>132</v>
      </c>
      <c r="P8" s="0" t="s">
        <v>22</v>
      </c>
      <c r="Q8" s="0" t="n">
        <v>12</v>
      </c>
    </row>
    <row r="9" customFormat="false" ht="12.75" hidden="false" customHeight="false" outlineLevel="0" collapsed="false">
      <c r="D9" s="1" t="n">
        <f aca="false">D8+0.02</f>
        <v>11.011</v>
      </c>
      <c r="E9" s="0" t="n">
        <v>2.5</v>
      </c>
      <c r="F9" s="0" t="n">
        <v>-183.1</v>
      </c>
      <c r="G9" s="0" t="n">
        <v>11328</v>
      </c>
      <c r="H9" s="0" t="n">
        <v>20887</v>
      </c>
      <c r="I9" s="0" t="n">
        <v>248</v>
      </c>
      <c r="J9" s="0" t="n">
        <v>450</v>
      </c>
      <c r="K9" s="0" t="n">
        <v>12</v>
      </c>
      <c r="L9" s="0" t="n">
        <v>18</v>
      </c>
      <c r="M9" s="0" t="n">
        <v>24</v>
      </c>
      <c r="N9" s="0" t="n">
        <v>113</v>
      </c>
      <c r="O9" s="0" t="n">
        <v>132</v>
      </c>
      <c r="P9" s="0" t="s">
        <v>22</v>
      </c>
      <c r="Q9" s="0" t="n">
        <v>12</v>
      </c>
    </row>
    <row r="10" customFormat="false" ht="12.75" hidden="false" customHeight="false" outlineLevel="0" collapsed="false">
      <c r="D10" s="1" t="n">
        <f aca="false">D9+0.02</f>
        <v>11.031</v>
      </c>
      <c r="E10" s="0" t="n">
        <v>3</v>
      </c>
      <c r="F10" s="0" t="n">
        <v>-163.7</v>
      </c>
      <c r="G10" s="0" t="n">
        <v>11409</v>
      </c>
      <c r="H10" s="0" t="n">
        <v>21844</v>
      </c>
      <c r="I10" s="0" t="n">
        <v>249</v>
      </c>
      <c r="J10" s="0" t="n">
        <v>470</v>
      </c>
      <c r="K10" s="0" t="n">
        <v>12</v>
      </c>
      <c r="L10" s="0" t="n">
        <v>18</v>
      </c>
      <c r="M10" s="0" t="n">
        <v>24</v>
      </c>
      <c r="N10" s="0" t="n">
        <v>113</v>
      </c>
      <c r="O10" s="0" t="n">
        <v>132</v>
      </c>
      <c r="P10" s="0" t="s">
        <v>22</v>
      </c>
      <c r="Q10" s="0" t="n">
        <v>12</v>
      </c>
    </row>
    <row r="11" customFormat="false" ht="12.75" hidden="false" customHeight="false" outlineLevel="0" collapsed="false">
      <c r="D11" s="1" t="n">
        <f aca="false">D10+0.02</f>
        <v>11.051</v>
      </c>
      <c r="E11" s="0" t="n">
        <v>3.5</v>
      </c>
      <c r="F11" s="0" t="n">
        <v>-114.3</v>
      </c>
      <c r="G11" s="0" t="n">
        <v>11405</v>
      </c>
      <c r="H11" s="0" t="n">
        <v>20902</v>
      </c>
      <c r="I11" s="0" t="n">
        <v>248</v>
      </c>
      <c r="J11" s="0" t="n">
        <v>450</v>
      </c>
      <c r="K11" s="0" t="n">
        <v>12</v>
      </c>
      <c r="L11" s="0" t="n">
        <v>18</v>
      </c>
      <c r="M11" s="0" t="n">
        <v>24</v>
      </c>
      <c r="N11" s="0" t="n">
        <v>113</v>
      </c>
      <c r="O11" s="0" t="n">
        <v>132</v>
      </c>
      <c r="P11" s="0" t="s">
        <v>22</v>
      </c>
      <c r="Q11" s="0" t="n">
        <v>12</v>
      </c>
    </row>
    <row r="12" customFormat="false" ht="12.75" hidden="false" customHeight="false" outlineLevel="0" collapsed="false">
      <c r="D12" s="1" t="n">
        <f aca="false">D11+0.02</f>
        <v>11.071</v>
      </c>
      <c r="E12" s="0" t="n">
        <v>4</v>
      </c>
      <c r="F12" s="0" t="n">
        <v>-85.1</v>
      </c>
      <c r="G12" s="0" t="n">
        <v>11459</v>
      </c>
      <c r="H12" s="0" t="n">
        <v>21790</v>
      </c>
      <c r="I12" s="0" t="n">
        <v>249</v>
      </c>
      <c r="J12" s="0" t="n">
        <v>470</v>
      </c>
      <c r="K12" s="0" t="n">
        <v>12</v>
      </c>
      <c r="L12" s="0" t="n">
        <v>18</v>
      </c>
      <c r="M12" s="0" t="n">
        <v>24</v>
      </c>
      <c r="N12" s="0" t="n">
        <v>113</v>
      </c>
      <c r="O12" s="0" t="n">
        <v>132</v>
      </c>
      <c r="P12" s="0" t="s">
        <v>22</v>
      </c>
      <c r="Q12" s="0" t="n">
        <v>12</v>
      </c>
    </row>
    <row r="13" customFormat="false" ht="12.75" hidden="false" customHeight="false" outlineLevel="0" collapsed="false">
      <c r="D13" s="1" t="n">
        <f aca="false">D12+0.02</f>
        <v>11.091</v>
      </c>
      <c r="E13" s="0" t="n">
        <v>4.5</v>
      </c>
      <c r="F13" s="0" t="n">
        <v>-14.1</v>
      </c>
      <c r="G13" s="0" t="n">
        <v>11481</v>
      </c>
      <c r="H13" s="0" t="n">
        <v>20858</v>
      </c>
      <c r="I13" s="0" t="n">
        <v>248</v>
      </c>
      <c r="J13" s="0" t="n">
        <v>450</v>
      </c>
      <c r="K13" s="0" t="n">
        <v>12</v>
      </c>
      <c r="L13" s="0" t="n">
        <v>18</v>
      </c>
      <c r="M13" s="0" t="n">
        <v>24</v>
      </c>
      <c r="N13" s="0" t="n">
        <v>113</v>
      </c>
      <c r="O13" s="0" t="n">
        <v>132</v>
      </c>
      <c r="P13" s="0" t="s">
        <v>22</v>
      </c>
      <c r="Q13" s="0" t="n">
        <v>12</v>
      </c>
    </row>
    <row r="14" customFormat="false" ht="12.75" hidden="false" customHeight="false" outlineLevel="0" collapsed="false">
      <c r="D14" s="1" t="n">
        <f aca="false">D13+0.02</f>
        <v>11.111</v>
      </c>
      <c r="E14" s="0" t="n">
        <v>5</v>
      </c>
      <c r="F14" s="0" t="n">
        <v>-53.3</v>
      </c>
      <c r="G14" s="0" t="n">
        <v>11352</v>
      </c>
      <c r="H14" s="0" t="n">
        <v>21528</v>
      </c>
      <c r="I14" s="0" t="n">
        <v>249</v>
      </c>
      <c r="J14" s="0" t="n">
        <v>470</v>
      </c>
      <c r="K14" s="0" t="n">
        <v>12</v>
      </c>
      <c r="L14" s="0" t="n">
        <v>18</v>
      </c>
      <c r="M14" s="0" t="n">
        <v>24</v>
      </c>
      <c r="N14" s="0" t="n">
        <v>113</v>
      </c>
      <c r="O14" s="0" t="n">
        <v>132</v>
      </c>
      <c r="P14" s="0" t="s">
        <v>22</v>
      </c>
      <c r="Q14" s="0" t="n">
        <v>12</v>
      </c>
    </row>
    <row r="15" customFormat="false" ht="12.75" hidden="false" customHeight="false" outlineLevel="0" collapsed="false">
      <c r="D15" s="1" t="n">
        <f aca="false">D14+0.02</f>
        <v>11.131</v>
      </c>
      <c r="E15" s="0" t="n">
        <v>5.5</v>
      </c>
      <c r="F15" s="0" t="n">
        <v>-42.9</v>
      </c>
      <c r="G15" s="0" t="n">
        <v>11348</v>
      </c>
      <c r="H15" s="0" t="n">
        <v>20669</v>
      </c>
      <c r="I15" s="0" t="n">
        <v>248</v>
      </c>
      <c r="J15" s="0" t="n">
        <v>450</v>
      </c>
      <c r="K15" s="0" t="n">
        <v>12</v>
      </c>
      <c r="L15" s="0" t="n">
        <v>18</v>
      </c>
      <c r="M15" s="0" t="n">
        <v>24</v>
      </c>
      <c r="N15" s="0" t="n">
        <v>113</v>
      </c>
      <c r="O15" s="0" t="n">
        <v>132</v>
      </c>
      <c r="P15" s="0" t="s">
        <v>22</v>
      </c>
      <c r="Q15" s="0" t="n">
        <v>12</v>
      </c>
    </row>
    <row r="16" customFormat="false" ht="12.75" hidden="false" customHeight="false" outlineLevel="0" collapsed="false">
      <c r="D16" s="1" t="n">
        <f aca="false">D15+0.02</f>
        <v>11.151</v>
      </c>
      <c r="E16" s="0" t="n">
        <v>6</v>
      </c>
      <c r="F16" s="0" t="n">
        <v>-119.5</v>
      </c>
      <c r="G16" s="0" t="n">
        <v>11362</v>
      </c>
      <c r="H16" s="0" t="n">
        <v>21672</v>
      </c>
      <c r="I16" s="0" t="n">
        <v>249</v>
      </c>
      <c r="J16" s="0" t="n">
        <v>470</v>
      </c>
      <c r="K16" s="0" t="n">
        <v>12</v>
      </c>
      <c r="L16" s="0" t="n">
        <v>18</v>
      </c>
      <c r="M16" s="0" t="n">
        <v>24</v>
      </c>
      <c r="N16" s="0" t="n">
        <v>113</v>
      </c>
      <c r="O16" s="0" t="n">
        <v>132</v>
      </c>
      <c r="P16" s="0" t="s">
        <v>22</v>
      </c>
      <c r="Q16" s="0" t="n">
        <v>12</v>
      </c>
    </row>
    <row r="17" customFormat="false" ht="12.75" hidden="false" customHeight="false" outlineLevel="0" collapsed="false">
      <c r="D17" s="1" t="n">
        <f aca="false">D16+0.02</f>
        <v>11.171</v>
      </c>
      <c r="E17" s="0" t="n">
        <v>6.5</v>
      </c>
      <c r="F17" s="0" t="n">
        <v>-59.2</v>
      </c>
      <c r="G17" s="0" t="n">
        <v>11356</v>
      </c>
      <c r="H17" s="0" t="n">
        <v>20713</v>
      </c>
      <c r="I17" s="0" t="n">
        <v>248</v>
      </c>
      <c r="J17" s="0" t="n">
        <v>450</v>
      </c>
      <c r="K17" s="0" t="n">
        <v>12</v>
      </c>
      <c r="L17" s="0" t="n">
        <v>18</v>
      </c>
      <c r="M17" s="0" t="n">
        <v>24</v>
      </c>
      <c r="N17" s="0" t="n">
        <v>113</v>
      </c>
      <c r="O17" s="0" t="n">
        <v>132</v>
      </c>
      <c r="P17" s="0" t="s">
        <v>22</v>
      </c>
      <c r="Q17" s="0" t="n">
        <v>12</v>
      </c>
    </row>
    <row r="18" customFormat="false" ht="12.75" hidden="false" customHeight="false" outlineLevel="0" collapsed="false">
      <c r="D18" s="1" t="n">
        <f aca="false">D17+0.02</f>
        <v>11.191</v>
      </c>
      <c r="E18" s="0" t="n">
        <v>7</v>
      </c>
      <c r="F18" s="0" t="n">
        <v>-90.4</v>
      </c>
      <c r="G18" s="0" t="n">
        <v>11424</v>
      </c>
      <c r="H18" s="0" t="n">
        <v>21734</v>
      </c>
      <c r="I18" s="0" t="n">
        <v>249</v>
      </c>
      <c r="J18" s="0" t="n">
        <v>470</v>
      </c>
      <c r="K18" s="0" t="n">
        <v>12</v>
      </c>
      <c r="L18" s="0" t="n">
        <v>18</v>
      </c>
      <c r="M18" s="0" t="n">
        <v>24</v>
      </c>
      <c r="N18" s="0" t="n">
        <v>113</v>
      </c>
      <c r="O18" s="0" t="n">
        <v>132</v>
      </c>
      <c r="P18" s="0" t="s">
        <v>22</v>
      </c>
      <c r="Q18" s="0" t="n">
        <v>12</v>
      </c>
    </row>
    <row r="19" customFormat="false" ht="12.75" hidden="false" customHeight="false" outlineLevel="0" collapsed="false">
      <c r="D19" s="1" t="n">
        <f aca="false">D18+0.02</f>
        <v>11.211</v>
      </c>
      <c r="E19" s="0" t="n">
        <v>7.5</v>
      </c>
      <c r="F19" s="0" t="n">
        <v>15.6</v>
      </c>
      <c r="G19" s="0" t="n">
        <v>11363</v>
      </c>
      <c r="H19" s="0" t="n">
        <v>20590</v>
      </c>
      <c r="I19" s="0" t="n">
        <v>248</v>
      </c>
      <c r="J19" s="0" t="n">
        <v>450</v>
      </c>
      <c r="K19" s="0" t="n">
        <v>12</v>
      </c>
      <c r="L19" s="0" t="n">
        <v>18</v>
      </c>
      <c r="M19" s="0" t="n">
        <v>24</v>
      </c>
      <c r="N19" s="0" t="n">
        <v>113</v>
      </c>
      <c r="O19" s="0" t="n">
        <v>132</v>
      </c>
      <c r="P19" s="0" t="s">
        <v>22</v>
      </c>
      <c r="Q19" s="0" t="n">
        <v>12</v>
      </c>
    </row>
    <row r="20" customFormat="false" ht="12.75" hidden="false" customHeight="false" outlineLevel="0" collapsed="false">
      <c r="D20" s="1" t="n">
        <f aca="false">D19+0.02</f>
        <v>11.231</v>
      </c>
      <c r="E20" s="0" t="n">
        <v>8</v>
      </c>
      <c r="F20" s="0" t="n">
        <v>-48.3</v>
      </c>
      <c r="G20" s="0" t="n">
        <v>11394</v>
      </c>
      <c r="H20" s="0" t="n">
        <v>21598</v>
      </c>
      <c r="I20" s="0" t="n">
        <v>249</v>
      </c>
      <c r="J20" s="0" t="n">
        <v>470</v>
      </c>
      <c r="K20" s="0" t="n">
        <v>12</v>
      </c>
      <c r="L20" s="0" t="n">
        <v>18</v>
      </c>
      <c r="M20" s="0" t="n">
        <v>24</v>
      </c>
      <c r="N20" s="0" t="n">
        <v>113</v>
      </c>
      <c r="O20" s="0" t="n">
        <v>132</v>
      </c>
      <c r="P20" s="0" t="s">
        <v>22</v>
      </c>
      <c r="Q20" s="0" t="n">
        <v>12</v>
      </c>
    </row>
    <row r="21" customFormat="false" ht="12.75" hidden="false" customHeight="false" outlineLevel="0" collapsed="false">
      <c r="D21" s="1" t="n">
        <f aca="false">D20+0.02</f>
        <v>11.251</v>
      </c>
      <c r="E21" s="0" t="n">
        <v>8.5</v>
      </c>
      <c r="F21" s="0" t="n">
        <v>-39</v>
      </c>
      <c r="G21" s="0" t="n">
        <v>11423</v>
      </c>
      <c r="H21" s="0" t="n">
        <v>20798</v>
      </c>
      <c r="I21" s="0" t="n">
        <v>248</v>
      </c>
      <c r="J21" s="0" t="n">
        <v>450</v>
      </c>
      <c r="K21" s="0" t="n">
        <v>12</v>
      </c>
      <c r="L21" s="0" t="n">
        <v>18</v>
      </c>
      <c r="M21" s="0" t="n">
        <v>24</v>
      </c>
      <c r="N21" s="0" t="n">
        <v>113</v>
      </c>
      <c r="O21" s="0" t="n">
        <v>132</v>
      </c>
      <c r="P21" s="0" t="s">
        <v>22</v>
      </c>
      <c r="Q21" s="0" t="n">
        <v>12</v>
      </c>
    </row>
    <row r="22" customFormat="false" ht="12.75" hidden="false" customHeight="false" outlineLevel="0" collapsed="false">
      <c r="D22" s="1" t="n">
        <f aca="false">D21+0.02</f>
        <v>11.271</v>
      </c>
      <c r="E22" s="0" t="n">
        <v>9</v>
      </c>
      <c r="F22" s="0" t="n">
        <v>-114</v>
      </c>
      <c r="G22" s="0" t="n">
        <v>11420</v>
      </c>
      <c r="H22" s="0" t="n">
        <v>21771</v>
      </c>
      <c r="I22" s="0" t="n">
        <v>249</v>
      </c>
      <c r="J22" s="0" t="n">
        <v>470</v>
      </c>
      <c r="K22" s="0" t="n">
        <v>12</v>
      </c>
      <c r="L22" s="0" t="n">
        <v>18</v>
      </c>
      <c r="M22" s="0" t="n">
        <v>24</v>
      </c>
      <c r="N22" s="0" t="n">
        <v>113</v>
      </c>
      <c r="O22" s="0" t="n">
        <v>132</v>
      </c>
      <c r="P22" s="0" t="s">
        <v>22</v>
      </c>
      <c r="Q22" s="0" t="n">
        <v>12</v>
      </c>
    </row>
    <row r="23" customFormat="false" ht="12.75" hidden="false" customHeight="false" outlineLevel="0" collapsed="false">
      <c r="D23" s="1" t="n">
        <f aca="false">D22+0.02</f>
        <v>11.291</v>
      </c>
      <c r="E23" s="0" t="n">
        <v>9.5</v>
      </c>
      <c r="F23" s="0" t="n">
        <v>-142.7</v>
      </c>
      <c r="G23" s="0" t="n">
        <v>11338</v>
      </c>
      <c r="H23" s="0" t="n">
        <v>20832</v>
      </c>
      <c r="I23" s="0" t="n">
        <v>248</v>
      </c>
      <c r="J23" s="0" t="n">
        <v>450</v>
      </c>
      <c r="K23" s="0" t="n">
        <v>12</v>
      </c>
      <c r="L23" s="0" t="n">
        <v>18</v>
      </c>
      <c r="M23" s="0" t="n">
        <v>24</v>
      </c>
      <c r="N23" s="0" t="n">
        <v>113</v>
      </c>
      <c r="O23" s="0" t="n">
        <v>132</v>
      </c>
      <c r="P23" s="0" t="s">
        <v>22</v>
      </c>
      <c r="Q23" s="0" t="n">
        <v>12</v>
      </c>
    </row>
    <row r="24" customFormat="false" ht="12.75" hidden="false" customHeight="false" outlineLevel="0" collapsed="false">
      <c r="D24" s="1" t="n">
        <f aca="false">D23+0.02</f>
        <v>11.311</v>
      </c>
      <c r="E24" s="0" t="n">
        <v>10</v>
      </c>
      <c r="F24" s="0" t="n">
        <v>-28.5</v>
      </c>
      <c r="G24" s="0" t="n">
        <v>11372</v>
      </c>
      <c r="H24" s="0" t="n">
        <v>21519</v>
      </c>
      <c r="I24" s="0" t="n">
        <v>249</v>
      </c>
      <c r="J24" s="0" t="n">
        <v>470</v>
      </c>
      <c r="K24" s="0" t="n">
        <v>12</v>
      </c>
      <c r="L24" s="0" t="n">
        <v>18</v>
      </c>
      <c r="M24" s="0" t="n">
        <v>24</v>
      </c>
      <c r="N24" s="0" t="n">
        <v>113</v>
      </c>
      <c r="O24" s="0" t="n">
        <v>132</v>
      </c>
      <c r="P24" s="0" t="s">
        <v>22</v>
      </c>
      <c r="Q24" s="0" t="n">
        <v>12</v>
      </c>
    </row>
    <row r="25" customFormat="false" ht="12.75" hidden="false" customHeight="false" outlineLevel="0" collapsed="false">
      <c r="D25" s="1" t="n">
        <f aca="false">D24+0.02</f>
        <v>11.331</v>
      </c>
      <c r="E25" s="0" t="n">
        <v>10.5</v>
      </c>
      <c r="F25" s="0" t="n">
        <v>-246.2</v>
      </c>
      <c r="G25" s="0" t="n">
        <v>11331</v>
      </c>
      <c r="H25" s="0" t="n">
        <v>21007</v>
      </c>
      <c r="I25" s="0" t="n">
        <v>248</v>
      </c>
      <c r="J25" s="0" t="n">
        <v>450</v>
      </c>
      <c r="K25" s="0" t="n">
        <v>12</v>
      </c>
      <c r="L25" s="0" t="n">
        <v>18</v>
      </c>
      <c r="M25" s="0" t="n">
        <v>24</v>
      </c>
      <c r="N25" s="0" t="n">
        <v>113</v>
      </c>
      <c r="O25" s="0" t="n">
        <v>132</v>
      </c>
      <c r="P25" s="0" t="s">
        <v>22</v>
      </c>
      <c r="Q25" s="0" t="n">
        <v>12</v>
      </c>
    </row>
    <row r="26" customFormat="false" ht="12.75" hidden="false" customHeight="false" outlineLevel="0" collapsed="false">
      <c r="D26" s="1" t="n">
        <f aca="false">D25+0.02</f>
        <v>11.351</v>
      </c>
      <c r="E26" s="0" t="n">
        <v>11</v>
      </c>
      <c r="F26" s="0" t="n">
        <v>136.7</v>
      </c>
      <c r="G26" s="0" t="n">
        <v>11516</v>
      </c>
      <c r="H26" s="0" t="n">
        <v>21479</v>
      </c>
      <c r="I26" s="0" t="n">
        <v>249</v>
      </c>
      <c r="J26" s="0" t="n">
        <v>470</v>
      </c>
      <c r="K26" s="0" t="n">
        <v>12</v>
      </c>
      <c r="L26" s="0" t="n">
        <v>18</v>
      </c>
      <c r="M26" s="0" t="n">
        <v>24</v>
      </c>
      <c r="N26" s="0" t="n">
        <v>113</v>
      </c>
      <c r="O26" s="0" t="n">
        <v>132</v>
      </c>
      <c r="P26" s="0" t="s">
        <v>22</v>
      </c>
      <c r="Q26" s="0" t="n">
        <v>12</v>
      </c>
    </row>
    <row r="27" customFormat="false" ht="12.75" hidden="false" customHeight="false" outlineLevel="0" collapsed="false">
      <c r="D27" s="1" t="n">
        <f aca="false">D26+0.02</f>
        <v>11.371</v>
      </c>
      <c r="E27" s="0" t="n">
        <v>11.5</v>
      </c>
      <c r="F27" s="0" t="n">
        <v>81.2</v>
      </c>
      <c r="G27" s="0" t="n">
        <v>11573</v>
      </c>
      <c r="H27" s="0" t="n">
        <v>20852</v>
      </c>
      <c r="I27" s="0" t="n">
        <v>248</v>
      </c>
      <c r="J27" s="0" t="n">
        <v>450</v>
      </c>
      <c r="K27" s="0" t="n">
        <v>12</v>
      </c>
      <c r="L27" s="0" t="n">
        <v>18</v>
      </c>
      <c r="M27" s="0" t="n">
        <v>24</v>
      </c>
      <c r="N27" s="0" t="n">
        <v>113</v>
      </c>
      <c r="O27" s="0" t="n">
        <v>132</v>
      </c>
      <c r="P27" s="0" t="s">
        <v>22</v>
      </c>
      <c r="Q27" s="0" t="n">
        <v>12</v>
      </c>
    </row>
    <row r="28" customFormat="false" ht="12.75" hidden="false" customHeight="false" outlineLevel="0" collapsed="false">
      <c r="D28" s="1" t="n">
        <f aca="false">D27+0.02</f>
        <v>11.391</v>
      </c>
      <c r="E28" s="0" t="n">
        <v>12</v>
      </c>
      <c r="F28" s="0" t="n">
        <v>-40</v>
      </c>
      <c r="G28" s="0" t="n">
        <v>11388</v>
      </c>
      <c r="H28" s="0" t="n">
        <v>21571</v>
      </c>
      <c r="I28" s="0" t="n">
        <v>249</v>
      </c>
      <c r="J28" s="0" t="n">
        <v>470</v>
      </c>
      <c r="K28" s="0" t="n">
        <v>12</v>
      </c>
      <c r="L28" s="0" t="n">
        <v>18</v>
      </c>
      <c r="M28" s="0" t="n">
        <v>24</v>
      </c>
      <c r="N28" s="0" t="n">
        <v>113</v>
      </c>
      <c r="O28" s="0" t="n">
        <v>132</v>
      </c>
      <c r="P28" s="0" t="s">
        <v>22</v>
      </c>
      <c r="Q28" s="0" t="n">
        <v>12</v>
      </c>
    </row>
    <row r="29" customFormat="false" ht="12.75" hidden="false" customHeight="false" outlineLevel="0" collapsed="false">
      <c r="D29" s="1" t="n">
        <f aca="false">D28+0.02</f>
        <v>11.411</v>
      </c>
      <c r="E29" s="0" t="n">
        <v>12.5</v>
      </c>
      <c r="F29" s="0" t="n">
        <v>-121.6</v>
      </c>
      <c r="G29" s="0" t="n">
        <v>11347</v>
      </c>
      <c r="H29" s="0" t="n">
        <v>20810</v>
      </c>
      <c r="I29" s="0" t="n">
        <v>248</v>
      </c>
      <c r="J29" s="0" t="n">
        <v>450</v>
      </c>
      <c r="K29" s="0" t="n">
        <v>12</v>
      </c>
      <c r="L29" s="0" t="n">
        <v>18</v>
      </c>
      <c r="M29" s="0" t="n">
        <v>24</v>
      </c>
      <c r="N29" s="0" t="n">
        <v>113</v>
      </c>
      <c r="O29" s="0" t="n">
        <v>132</v>
      </c>
      <c r="P29" s="0" t="s">
        <v>22</v>
      </c>
      <c r="Q29" s="0" t="n">
        <v>12</v>
      </c>
    </row>
    <row r="30" customFormat="false" ht="12.75" hidden="false" customHeight="false" outlineLevel="0" collapsed="false">
      <c r="D30" s="1" t="n">
        <f aca="false">D29+0.02</f>
        <v>11.431</v>
      </c>
      <c r="E30" s="0" t="n">
        <v>13</v>
      </c>
      <c r="F30" s="0" t="n">
        <v>-155.6</v>
      </c>
      <c r="G30" s="0" t="n">
        <v>11362</v>
      </c>
      <c r="H30" s="0" t="n">
        <v>21740</v>
      </c>
      <c r="I30" s="0" t="n">
        <v>249</v>
      </c>
      <c r="J30" s="0" t="n">
        <v>470</v>
      </c>
      <c r="K30" s="0" t="n">
        <v>12</v>
      </c>
      <c r="L30" s="0" t="n">
        <v>18</v>
      </c>
      <c r="M30" s="0" t="n">
        <v>24</v>
      </c>
      <c r="N30" s="0" t="n">
        <v>113</v>
      </c>
      <c r="O30" s="0" t="n">
        <v>132</v>
      </c>
      <c r="P30" s="0" t="s">
        <v>22</v>
      </c>
      <c r="Q30" s="0" t="n">
        <v>12</v>
      </c>
    </row>
    <row r="31" customFormat="false" ht="12.75" hidden="false" customHeight="false" outlineLevel="0" collapsed="false">
      <c r="D31" s="1" t="n">
        <f aca="false">D30+0.02</f>
        <v>11.451</v>
      </c>
      <c r="E31" s="0" t="n">
        <v>13.5</v>
      </c>
      <c r="F31" s="0" t="n">
        <v>-17</v>
      </c>
      <c r="G31" s="0" t="n">
        <v>11440</v>
      </c>
      <c r="H31" s="0" t="n">
        <v>20789</v>
      </c>
      <c r="I31" s="0" t="n">
        <v>248</v>
      </c>
      <c r="J31" s="0" t="n">
        <v>450</v>
      </c>
      <c r="K31" s="0" t="n">
        <v>12</v>
      </c>
      <c r="L31" s="0" t="n">
        <v>18</v>
      </c>
      <c r="M31" s="0" t="n">
        <v>24</v>
      </c>
      <c r="N31" s="0" t="n">
        <v>113</v>
      </c>
      <c r="O31" s="0" t="n">
        <v>132</v>
      </c>
      <c r="P31" s="0" t="s">
        <v>22</v>
      </c>
      <c r="Q31" s="0" t="n">
        <v>12</v>
      </c>
    </row>
    <row r="32" customFormat="false" ht="12.75" hidden="false" customHeight="false" outlineLevel="0" collapsed="false">
      <c r="D32" s="1" t="n">
        <f aca="false">D31+0.02</f>
        <v>11.471</v>
      </c>
      <c r="E32" s="0" t="n">
        <v>14</v>
      </c>
      <c r="F32" s="0" t="n">
        <v>-47.2</v>
      </c>
      <c r="G32" s="0" t="n">
        <v>11437</v>
      </c>
      <c r="H32" s="0" t="n">
        <v>21677</v>
      </c>
      <c r="I32" s="0" t="n">
        <v>249</v>
      </c>
      <c r="J32" s="0" t="n">
        <v>470</v>
      </c>
      <c r="K32" s="0" t="n">
        <v>12</v>
      </c>
      <c r="L32" s="0" t="n">
        <v>18</v>
      </c>
      <c r="M32" s="0" t="n">
        <v>24</v>
      </c>
      <c r="N32" s="0" t="n">
        <v>113</v>
      </c>
      <c r="O32" s="0" t="n">
        <v>132</v>
      </c>
      <c r="P32" s="0" t="s">
        <v>22</v>
      </c>
      <c r="Q32" s="0" t="n">
        <v>12</v>
      </c>
    </row>
    <row r="33" customFormat="false" ht="12.75" hidden="false" customHeight="false" outlineLevel="0" collapsed="false">
      <c r="D33" s="1" t="n">
        <f aca="false">D32+0.02</f>
        <v>11.491</v>
      </c>
      <c r="E33" s="0" t="n">
        <v>14.5</v>
      </c>
      <c r="F33" s="0" t="n">
        <v>-159.3</v>
      </c>
      <c r="G33" s="0" t="n">
        <v>11247</v>
      </c>
      <c r="H33" s="0" t="n">
        <v>20697</v>
      </c>
      <c r="I33" s="0" t="n">
        <v>248</v>
      </c>
      <c r="J33" s="0" t="n">
        <v>450</v>
      </c>
      <c r="K33" s="0" t="n">
        <v>12</v>
      </c>
      <c r="L33" s="0" t="n">
        <v>18</v>
      </c>
      <c r="M33" s="0" t="n">
        <v>24</v>
      </c>
      <c r="N33" s="0" t="n">
        <v>113</v>
      </c>
      <c r="O33" s="0" t="n">
        <v>132</v>
      </c>
      <c r="P33" s="0" t="s">
        <v>22</v>
      </c>
      <c r="Q33" s="0" t="n">
        <v>12</v>
      </c>
    </row>
    <row r="34" customFormat="false" ht="12.75" hidden="false" customHeight="false" outlineLevel="0" collapsed="false">
      <c r="D34" s="1" t="n">
        <f aca="false">D33+0.02</f>
        <v>11.511</v>
      </c>
      <c r="E34" s="0" t="n">
        <v>15</v>
      </c>
      <c r="F34" s="0" t="n">
        <v>-74.7</v>
      </c>
      <c r="G34" s="0" t="n">
        <v>11401</v>
      </c>
      <c r="H34" s="0" t="n">
        <v>21661</v>
      </c>
      <c r="I34" s="0" t="n">
        <v>249</v>
      </c>
      <c r="J34" s="0" t="n">
        <v>470</v>
      </c>
      <c r="K34" s="0" t="n">
        <v>12</v>
      </c>
      <c r="L34" s="0" t="n">
        <v>18</v>
      </c>
      <c r="M34" s="0" t="n">
        <v>24</v>
      </c>
      <c r="N34" s="0" t="n">
        <v>113</v>
      </c>
      <c r="O34" s="0" t="n">
        <v>132</v>
      </c>
      <c r="P34" s="0" t="s">
        <v>22</v>
      </c>
      <c r="Q34" s="0" t="n">
        <v>12</v>
      </c>
    </row>
    <row r="35" customFormat="false" ht="12.75" hidden="false" customHeight="false" outlineLevel="0" collapsed="false">
      <c r="D35" s="1" t="n">
        <f aca="false">D34+0.02</f>
        <v>11.531</v>
      </c>
      <c r="E35" s="0" t="n">
        <v>15.5</v>
      </c>
      <c r="F35" s="0" t="n">
        <v>-7</v>
      </c>
      <c r="G35" s="0" t="n">
        <v>11385</v>
      </c>
      <c r="H35" s="0" t="n">
        <v>20671</v>
      </c>
      <c r="I35" s="0" t="n">
        <v>248</v>
      </c>
      <c r="J35" s="0" t="n">
        <v>450</v>
      </c>
      <c r="K35" s="0" t="n">
        <v>12</v>
      </c>
      <c r="L35" s="0" t="n">
        <v>18</v>
      </c>
      <c r="M35" s="0" t="n">
        <v>24</v>
      </c>
      <c r="N35" s="0" t="n">
        <v>113</v>
      </c>
      <c r="O35" s="0" t="n">
        <v>132</v>
      </c>
      <c r="P35" s="0" t="s">
        <v>22</v>
      </c>
      <c r="Q35" s="0" t="n">
        <v>12</v>
      </c>
    </row>
    <row r="36" customFormat="false" ht="12.75" hidden="false" customHeight="false" outlineLevel="0" collapsed="false">
      <c r="D36" s="1" t="n">
        <f aca="false">D35+0.02</f>
        <v>11.551</v>
      </c>
      <c r="E36" s="0" t="n">
        <v>16</v>
      </c>
      <c r="F36" s="0" t="n">
        <v>-50.7</v>
      </c>
      <c r="G36" s="0" t="n">
        <v>11424</v>
      </c>
      <c r="H36" s="0" t="n">
        <v>21659</v>
      </c>
      <c r="I36" s="0" t="n">
        <v>249</v>
      </c>
      <c r="J36" s="0" t="n">
        <v>470</v>
      </c>
      <c r="K36" s="0" t="n">
        <v>12</v>
      </c>
      <c r="L36" s="0" t="n">
        <v>18</v>
      </c>
      <c r="M36" s="0" t="n">
        <v>24</v>
      </c>
      <c r="N36" s="0" t="n">
        <v>113</v>
      </c>
      <c r="O36" s="0" t="n">
        <v>132</v>
      </c>
      <c r="P36" s="0" t="s">
        <v>22</v>
      </c>
      <c r="Q36" s="0" t="n">
        <v>12</v>
      </c>
    </row>
    <row r="37" customFormat="false" ht="12.75" hidden="false" customHeight="false" outlineLevel="0" collapsed="false">
      <c r="D37" s="1" t="n">
        <f aca="false">D36+0.02</f>
        <v>11.571</v>
      </c>
      <c r="E37" s="0" t="n">
        <v>16.5</v>
      </c>
      <c r="F37" s="0" t="n">
        <v>-131.9</v>
      </c>
      <c r="G37" s="0" t="n">
        <v>11318</v>
      </c>
      <c r="H37" s="0" t="n">
        <v>20776</v>
      </c>
      <c r="I37" s="0" t="n">
        <v>248</v>
      </c>
      <c r="J37" s="0" t="n">
        <v>450</v>
      </c>
      <c r="K37" s="0" t="n">
        <v>12</v>
      </c>
      <c r="L37" s="0" t="n">
        <v>18</v>
      </c>
      <c r="M37" s="0" t="n">
        <v>24</v>
      </c>
      <c r="N37" s="0" t="n">
        <v>113</v>
      </c>
      <c r="O37" s="0" t="n">
        <v>132</v>
      </c>
      <c r="P37" s="0" t="s">
        <v>22</v>
      </c>
      <c r="Q37" s="0" t="n">
        <v>12</v>
      </c>
    </row>
    <row r="38" customFormat="false" ht="12.75" hidden="false" customHeight="false" outlineLevel="0" collapsed="false">
      <c r="D38" s="1" t="n">
        <f aca="false">D37+0.02</f>
        <v>11.591</v>
      </c>
      <c r="E38" s="0" t="n">
        <v>17</v>
      </c>
      <c r="F38" s="0" t="n">
        <v>38.1</v>
      </c>
      <c r="G38" s="0" t="n">
        <v>11437</v>
      </c>
      <c r="H38" s="0" t="n">
        <v>21516</v>
      </c>
      <c r="I38" s="0" t="n">
        <v>249</v>
      </c>
      <c r="J38" s="0" t="n">
        <v>470</v>
      </c>
      <c r="K38" s="0" t="n">
        <v>12</v>
      </c>
      <c r="L38" s="0" t="n">
        <v>18</v>
      </c>
      <c r="M38" s="0" t="n">
        <v>24</v>
      </c>
      <c r="N38" s="0" t="n">
        <v>113</v>
      </c>
      <c r="O38" s="0" t="n">
        <v>132</v>
      </c>
      <c r="P38" s="0" t="s">
        <v>22</v>
      </c>
      <c r="Q38" s="0" t="n">
        <v>12</v>
      </c>
    </row>
    <row r="39" customFormat="false" ht="12.75" hidden="false" customHeight="false" outlineLevel="0" collapsed="false">
      <c r="D39" s="1" t="n">
        <f aca="false">D38+0.02</f>
        <v>11.611</v>
      </c>
      <c r="E39" s="0" t="n">
        <v>17.5</v>
      </c>
      <c r="F39" s="0" t="n">
        <v>99.2</v>
      </c>
      <c r="G39" s="0" t="n">
        <v>11467</v>
      </c>
      <c r="H39" s="0" t="n">
        <v>20627</v>
      </c>
      <c r="I39" s="0" t="n">
        <v>248</v>
      </c>
      <c r="J39" s="0" t="n">
        <v>450</v>
      </c>
      <c r="K39" s="0" t="n">
        <v>12</v>
      </c>
      <c r="L39" s="0" t="n">
        <v>18</v>
      </c>
      <c r="M39" s="0" t="n">
        <v>24</v>
      </c>
      <c r="N39" s="0" t="n">
        <v>113</v>
      </c>
      <c r="O39" s="0" t="n">
        <v>132</v>
      </c>
      <c r="P39" s="0" t="s">
        <v>22</v>
      </c>
      <c r="Q39" s="0" t="n">
        <v>12</v>
      </c>
    </row>
    <row r="40" customFormat="false" ht="12.75" hidden="false" customHeight="false" outlineLevel="0" collapsed="false">
      <c r="D40" s="1" t="n">
        <f aca="false">D39+0.02</f>
        <v>11.631</v>
      </c>
      <c r="E40" s="0" t="n">
        <v>18</v>
      </c>
      <c r="F40" s="0" t="n">
        <v>-44.4</v>
      </c>
      <c r="G40" s="0" t="n">
        <v>11443</v>
      </c>
      <c r="H40" s="0" t="n">
        <v>21683</v>
      </c>
      <c r="I40" s="0" t="n">
        <v>249</v>
      </c>
      <c r="J40" s="0" t="n">
        <v>470</v>
      </c>
      <c r="K40" s="0" t="n">
        <v>12</v>
      </c>
      <c r="L40" s="0" t="n">
        <v>18</v>
      </c>
      <c r="M40" s="0" t="n">
        <v>24</v>
      </c>
      <c r="N40" s="0" t="n">
        <v>113</v>
      </c>
      <c r="O40" s="0" t="n">
        <v>132</v>
      </c>
      <c r="P40" s="0" t="s">
        <v>22</v>
      </c>
      <c r="Q40" s="0" t="n">
        <v>12</v>
      </c>
    </row>
    <row r="41" customFormat="false" ht="12.75" hidden="false" customHeight="false" outlineLevel="0" collapsed="false">
      <c r="D41" s="1" t="n">
        <f aca="false">D40+0.02</f>
        <v>11.651</v>
      </c>
      <c r="E41" s="0" t="n">
        <v>18.5</v>
      </c>
      <c r="F41" s="0" t="n">
        <v>29.6</v>
      </c>
      <c r="G41" s="0" t="n">
        <v>11410</v>
      </c>
      <c r="H41" s="0" t="n">
        <v>20650</v>
      </c>
      <c r="I41" s="0" t="n">
        <v>248</v>
      </c>
      <c r="J41" s="0" t="n">
        <v>450</v>
      </c>
      <c r="K41" s="0" t="n">
        <v>12</v>
      </c>
      <c r="L41" s="0" t="n">
        <v>18</v>
      </c>
      <c r="M41" s="0" t="n">
        <v>24</v>
      </c>
      <c r="N41" s="0" t="n">
        <v>113</v>
      </c>
      <c r="O41" s="0" t="n">
        <v>132</v>
      </c>
      <c r="P41" s="0" t="s">
        <v>22</v>
      </c>
      <c r="Q41" s="0" t="n">
        <v>12</v>
      </c>
    </row>
    <row r="42" customFormat="false" ht="12.75" hidden="false" customHeight="false" outlineLevel="0" collapsed="false">
      <c r="D42" s="1" t="n">
        <f aca="false">D41+0.02</f>
        <v>11.671</v>
      </c>
      <c r="E42" s="0" t="n">
        <v>19</v>
      </c>
      <c r="F42" s="0" t="n">
        <v>-24.8</v>
      </c>
      <c r="G42" s="0" t="n">
        <v>11426</v>
      </c>
      <c r="H42" s="0" t="n">
        <v>21614</v>
      </c>
      <c r="I42" s="0" t="n">
        <v>249</v>
      </c>
      <c r="J42" s="0" t="n">
        <v>470</v>
      </c>
      <c r="K42" s="0" t="n">
        <v>12</v>
      </c>
      <c r="L42" s="0" t="n">
        <v>18</v>
      </c>
      <c r="M42" s="0" t="n">
        <v>24</v>
      </c>
      <c r="N42" s="0" t="n">
        <v>113</v>
      </c>
      <c r="O42" s="0" t="n">
        <v>132</v>
      </c>
      <c r="P42" s="0" t="s">
        <v>22</v>
      </c>
      <c r="Q42" s="0" t="n">
        <v>12</v>
      </c>
    </row>
    <row r="43" customFormat="false" ht="12.75" hidden="false" customHeight="false" outlineLevel="0" collapsed="false">
      <c r="D43" s="1" t="n">
        <f aca="false">D42+0.02</f>
        <v>11.691</v>
      </c>
      <c r="E43" s="0" t="n">
        <v>19.5</v>
      </c>
      <c r="F43" s="0" t="n">
        <v>-63.6</v>
      </c>
      <c r="G43" s="0" t="n">
        <v>11345</v>
      </c>
      <c r="H43" s="0" t="n">
        <v>20701</v>
      </c>
      <c r="I43" s="0" t="n">
        <v>248</v>
      </c>
      <c r="J43" s="0" t="n">
        <v>450</v>
      </c>
      <c r="K43" s="0" t="n">
        <v>12</v>
      </c>
      <c r="L43" s="0" t="n">
        <v>18</v>
      </c>
      <c r="M43" s="0" t="n">
        <v>24</v>
      </c>
      <c r="N43" s="0" t="n">
        <v>113</v>
      </c>
      <c r="O43" s="0" t="n">
        <v>132</v>
      </c>
      <c r="P43" s="0" t="s">
        <v>22</v>
      </c>
      <c r="Q43" s="0" t="n">
        <v>12</v>
      </c>
    </row>
    <row r="44" customFormat="false" ht="12.75" hidden="false" customHeight="false" outlineLevel="0" collapsed="false">
      <c r="D44" s="1" t="n">
        <f aca="false">D43+0.02</f>
        <v>11.711</v>
      </c>
      <c r="E44" s="0" t="n">
        <v>20</v>
      </c>
      <c r="F44" s="0" t="n">
        <v>-66.1</v>
      </c>
      <c r="G44" s="0" t="n">
        <v>11408</v>
      </c>
      <c r="H44" s="0" t="n">
        <v>21658</v>
      </c>
      <c r="I44" s="0" t="n">
        <v>249</v>
      </c>
      <c r="J44" s="0" t="n">
        <v>470</v>
      </c>
      <c r="K44" s="0" t="n">
        <v>12</v>
      </c>
      <c r="L44" s="0" t="n">
        <v>18</v>
      </c>
      <c r="M44" s="0" t="n">
        <v>24</v>
      </c>
      <c r="N44" s="0" t="n">
        <v>113</v>
      </c>
      <c r="O44" s="0" t="n">
        <v>132</v>
      </c>
      <c r="P44" s="0" t="s">
        <v>22</v>
      </c>
      <c r="Q44" s="0" t="n">
        <v>12</v>
      </c>
    </row>
    <row r="45" customFormat="false" ht="12.75" hidden="false" customHeight="false" outlineLevel="0" collapsed="false">
      <c r="D45" s="1" t="n">
        <f aca="false">D44+0.02</f>
        <v>11.731</v>
      </c>
      <c r="E45" s="0" t="n">
        <v>20.5</v>
      </c>
      <c r="F45" s="0" t="n">
        <v>-51.5</v>
      </c>
      <c r="G45" s="0" t="n">
        <v>11346</v>
      </c>
      <c r="H45" s="0" t="n">
        <v>20681</v>
      </c>
      <c r="I45" s="0" t="n">
        <v>248</v>
      </c>
      <c r="J45" s="0" t="n">
        <v>450</v>
      </c>
      <c r="K45" s="0" t="n">
        <v>12</v>
      </c>
      <c r="L45" s="0" t="n">
        <v>18</v>
      </c>
      <c r="M45" s="0" t="n">
        <v>24</v>
      </c>
      <c r="N45" s="0" t="n">
        <v>113</v>
      </c>
      <c r="O45" s="0" t="n">
        <v>132</v>
      </c>
      <c r="P45" s="0" t="s">
        <v>22</v>
      </c>
      <c r="Q45" s="0" t="n">
        <v>12</v>
      </c>
    </row>
    <row r="46" customFormat="false" ht="12.75" hidden="false" customHeight="false" outlineLevel="0" collapsed="false">
      <c r="D46" s="1" t="n">
        <f aca="false">D45+0.02</f>
        <v>11.751</v>
      </c>
      <c r="E46" s="0" t="n">
        <v>21</v>
      </c>
      <c r="F46" s="0" t="n">
        <v>-82.1</v>
      </c>
      <c r="G46" s="0" t="n">
        <v>11374</v>
      </c>
      <c r="H46" s="0" t="n">
        <v>21624</v>
      </c>
      <c r="I46" s="0" t="n">
        <v>249</v>
      </c>
      <c r="J46" s="0" t="n">
        <v>470</v>
      </c>
      <c r="K46" s="0" t="n">
        <v>12</v>
      </c>
      <c r="L46" s="0" t="n">
        <v>18</v>
      </c>
      <c r="M46" s="0" t="n">
        <v>24</v>
      </c>
      <c r="N46" s="0" t="n">
        <v>113</v>
      </c>
      <c r="O46" s="0" t="n">
        <v>132</v>
      </c>
      <c r="P46" s="0" t="s">
        <v>22</v>
      </c>
      <c r="Q46" s="0" t="n">
        <v>12</v>
      </c>
    </row>
    <row r="47" customFormat="false" ht="12.75" hidden="false" customHeight="false" outlineLevel="0" collapsed="false">
      <c r="D47" s="1" t="n">
        <f aca="false">D46+0.02</f>
        <v>11.771</v>
      </c>
      <c r="E47" s="0" t="n">
        <v>21.5</v>
      </c>
      <c r="F47" s="0" t="n">
        <v>-72.7</v>
      </c>
      <c r="G47" s="0" t="n">
        <v>11461</v>
      </c>
      <c r="H47" s="0" t="n">
        <v>20928</v>
      </c>
      <c r="I47" s="0" t="n">
        <v>248</v>
      </c>
      <c r="J47" s="0" t="n">
        <v>450</v>
      </c>
      <c r="K47" s="0" t="n">
        <v>12</v>
      </c>
      <c r="L47" s="0" t="n">
        <v>18</v>
      </c>
      <c r="M47" s="0" t="n">
        <v>24</v>
      </c>
      <c r="N47" s="0" t="n">
        <v>113</v>
      </c>
      <c r="O47" s="0" t="n">
        <v>132</v>
      </c>
      <c r="P47" s="0" t="s">
        <v>22</v>
      </c>
      <c r="Q47" s="0" t="n">
        <v>12</v>
      </c>
    </row>
    <row r="48" customFormat="false" ht="12.75" hidden="false" customHeight="false" outlineLevel="0" collapsed="false">
      <c r="D48" s="1" t="n">
        <f aca="false">D47+0.02</f>
        <v>11.791</v>
      </c>
      <c r="E48" s="0" t="n">
        <v>22</v>
      </c>
      <c r="F48" s="0" t="n">
        <v>-45.5</v>
      </c>
      <c r="G48" s="0" t="n">
        <v>11436</v>
      </c>
      <c r="H48" s="0" t="n">
        <v>21672</v>
      </c>
      <c r="I48" s="0" t="n">
        <v>249</v>
      </c>
      <c r="J48" s="0" t="n">
        <v>470</v>
      </c>
      <c r="K48" s="0" t="n">
        <v>12</v>
      </c>
      <c r="L48" s="0" t="n">
        <v>18</v>
      </c>
      <c r="M48" s="0" t="n">
        <v>24</v>
      </c>
      <c r="N48" s="0" t="n">
        <v>113</v>
      </c>
      <c r="O48" s="0" t="n">
        <v>132</v>
      </c>
      <c r="P48" s="0" t="s">
        <v>22</v>
      </c>
      <c r="Q48" s="0" t="n">
        <v>12</v>
      </c>
    </row>
    <row r="49" customFormat="false" ht="12.75" hidden="false" customHeight="false" outlineLevel="0" collapsed="false">
      <c r="D49" s="1" t="n">
        <f aca="false">D48+0.02</f>
        <v>11.811</v>
      </c>
      <c r="E49" s="0" t="n">
        <v>22.5</v>
      </c>
      <c r="F49" s="0" t="n">
        <v>47.5</v>
      </c>
      <c r="G49" s="0" t="n">
        <v>11493</v>
      </c>
      <c r="H49" s="0" t="n">
        <v>20768</v>
      </c>
      <c r="I49" s="0" t="n">
        <v>248</v>
      </c>
      <c r="J49" s="0" t="n">
        <v>450</v>
      </c>
      <c r="K49" s="0" t="n">
        <v>12</v>
      </c>
      <c r="L49" s="0" t="n">
        <v>18</v>
      </c>
      <c r="M49" s="0" t="n">
        <v>24</v>
      </c>
      <c r="N49" s="0" t="n">
        <v>113</v>
      </c>
      <c r="O49" s="0" t="n">
        <v>132</v>
      </c>
      <c r="P49" s="0" t="s">
        <v>22</v>
      </c>
      <c r="Q49" s="0" t="n">
        <v>12</v>
      </c>
    </row>
    <row r="50" customFormat="false" ht="12.75" hidden="false" customHeight="false" outlineLevel="0" collapsed="false">
      <c r="D50" s="1" t="n">
        <f aca="false">D49+0.02</f>
        <v>11.831</v>
      </c>
      <c r="E50" s="0" t="n">
        <v>23</v>
      </c>
      <c r="F50" s="0" t="n">
        <v>-19.1</v>
      </c>
      <c r="G50" s="0" t="n">
        <v>11455</v>
      </c>
      <c r="H50" s="0" t="n">
        <v>21658</v>
      </c>
      <c r="I50" s="0" t="n">
        <v>249</v>
      </c>
      <c r="J50" s="0" t="n">
        <v>470</v>
      </c>
      <c r="K50" s="0" t="n">
        <v>12</v>
      </c>
      <c r="L50" s="0" t="n">
        <v>18</v>
      </c>
      <c r="M50" s="0" t="n">
        <v>24</v>
      </c>
      <c r="N50" s="0" t="n">
        <v>113</v>
      </c>
      <c r="O50" s="0" t="n">
        <v>132</v>
      </c>
      <c r="P50" s="0" t="s">
        <v>22</v>
      </c>
      <c r="Q50" s="0" t="n">
        <v>12</v>
      </c>
    </row>
    <row r="51" customFormat="false" ht="12.75" hidden="false" customHeight="false" outlineLevel="0" collapsed="false">
      <c r="D51" s="1" t="n">
        <f aca="false">D50+0.02</f>
        <v>11.851</v>
      </c>
      <c r="E51" s="0" t="n">
        <v>23.5</v>
      </c>
      <c r="F51" s="0" t="n">
        <v>-120.3</v>
      </c>
      <c r="G51" s="0" t="n">
        <v>11377</v>
      </c>
      <c r="H51" s="0" t="n">
        <v>20862</v>
      </c>
      <c r="I51" s="0" t="n">
        <v>248</v>
      </c>
      <c r="J51" s="0" t="n">
        <v>450</v>
      </c>
      <c r="K51" s="0" t="n">
        <v>12</v>
      </c>
      <c r="L51" s="0" t="n">
        <v>18</v>
      </c>
      <c r="M51" s="0" t="n">
        <v>24</v>
      </c>
      <c r="N51" s="0" t="n">
        <v>113</v>
      </c>
      <c r="O51" s="0" t="n">
        <v>132</v>
      </c>
      <c r="P51" s="0" t="s">
        <v>22</v>
      </c>
      <c r="Q51" s="0" t="n">
        <v>12</v>
      </c>
    </row>
    <row r="52" customFormat="false" ht="12.75" hidden="false" customHeight="false" outlineLevel="0" collapsed="false">
      <c r="D52" s="1" t="n">
        <f aca="false">D51+0.02</f>
        <v>11.871</v>
      </c>
      <c r="E52" s="0" t="n">
        <v>24</v>
      </c>
      <c r="F52" s="0" t="n">
        <v>-30.6</v>
      </c>
      <c r="G52" s="0" t="n">
        <v>11470</v>
      </c>
      <c r="H52" s="0" t="n">
        <v>21708</v>
      </c>
      <c r="I52" s="0" t="n">
        <v>249</v>
      </c>
      <c r="J52" s="0" t="n">
        <v>470</v>
      </c>
      <c r="K52" s="0" t="n">
        <v>12</v>
      </c>
      <c r="L52" s="0" t="n">
        <v>18</v>
      </c>
      <c r="M52" s="0" t="n">
        <v>24</v>
      </c>
      <c r="N52" s="0" t="n">
        <v>113</v>
      </c>
      <c r="O52" s="0" t="n">
        <v>132</v>
      </c>
      <c r="P52" s="0" t="s">
        <v>22</v>
      </c>
      <c r="Q52" s="0" t="n">
        <v>12</v>
      </c>
    </row>
    <row r="53" customFormat="false" ht="12.75" hidden="false" customHeight="false" outlineLevel="0" collapsed="false">
      <c r="D53" s="1" t="n">
        <f aca="false">D52+0.02</f>
        <v>11.891</v>
      </c>
      <c r="E53" s="0" t="n">
        <v>24.5</v>
      </c>
      <c r="F53" s="0" t="n">
        <v>-111.3</v>
      </c>
      <c r="G53" s="0" t="n">
        <v>11392</v>
      </c>
      <c r="H53" s="0" t="n">
        <v>20873</v>
      </c>
      <c r="I53" s="0" t="n">
        <v>248</v>
      </c>
      <c r="J53" s="0" t="n">
        <v>450</v>
      </c>
      <c r="K53" s="0" t="n">
        <v>12</v>
      </c>
      <c r="L53" s="0" t="n">
        <v>18</v>
      </c>
      <c r="M53" s="0" t="n">
        <v>24</v>
      </c>
      <c r="N53" s="0" t="n">
        <v>113</v>
      </c>
      <c r="O53" s="0" t="n">
        <v>132</v>
      </c>
      <c r="P53" s="0" t="s">
        <v>22</v>
      </c>
      <c r="Q53" s="0" t="n">
        <v>12</v>
      </c>
    </row>
    <row r="54" customFormat="false" ht="12.75" hidden="false" customHeight="false" outlineLevel="0" collapsed="false">
      <c r="D54" s="1" t="n">
        <f aca="false">D53+0.02</f>
        <v>11.911</v>
      </c>
      <c r="E54" s="0" t="n">
        <v>25</v>
      </c>
      <c r="F54" s="0" t="n">
        <v>-36</v>
      </c>
      <c r="G54" s="0" t="n">
        <v>11471</v>
      </c>
      <c r="H54" s="0" t="n">
        <v>21720</v>
      </c>
      <c r="I54" s="0" t="n">
        <v>249</v>
      </c>
      <c r="J54" s="0" t="n">
        <v>470</v>
      </c>
      <c r="K54" s="0" t="n">
        <v>12</v>
      </c>
      <c r="L54" s="0" t="n">
        <v>18</v>
      </c>
      <c r="M54" s="0" t="n">
        <v>24</v>
      </c>
      <c r="N54" s="0" t="n">
        <v>113</v>
      </c>
      <c r="O54" s="0" t="n">
        <v>132</v>
      </c>
      <c r="P54" s="0" t="s">
        <v>22</v>
      </c>
      <c r="Q54" s="0" t="n">
        <v>12</v>
      </c>
    </row>
    <row r="55" customFormat="false" ht="12.75" hidden="false" customHeight="false" outlineLevel="0" collapsed="false">
      <c r="D55" s="1" t="n">
        <f aca="false">D54+0.02</f>
        <v>11.931</v>
      </c>
      <c r="E55" s="0" t="n">
        <v>25.5</v>
      </c>
      <c r="F55" s="0" t="n">
        <v>-140.6</v>
      </c>
      <c r="G55" s="0" t="n">
        <v>11285</v>
      </c>
      <c r="H55" s="0" t="n">
        <v>20732</v>
      </c>
      <c r="I55" s="0" t="n">
        <v>248</v>
      </c>
      <c r="J55" s="0" t="n">
        <v>450</v>
      </c>
      <c r="K55" s="0" t="n">
        <v>12</v>
      </c>
      <c r="L55" s="0" t="n">
        <v>18</v>
      </c>
      <c r="M55" s="0" t="n">
        <v>24</v>
      </c>
      <c r="N55" s="0" t="n">
        <v>113</v>
      </c>
      <c r="O55" s="0" t="n">
        <v>132</v>
      </c>
      <c r="P55" s="0" t="s">
        <v>22</v>
      </c>
      <c r="Q55" s="0" t="n">
        <v>12</v>
      </c>
    </row>
    <row r="56" customFormat="false" ht="12.75" hidden="false" customHeight="false" outlineLevel="0" collapsed="false">
      <c r="D56" s="1" t="n">
        <f aca="false">D55+0.02</f>
        <v>11.951</v>
      </c>
      <c r="E56" s="0" t="n">
        <v>26</v>
      </c>
      <c r="F56" s="0" t="n">
        <v>-113.3</v>
      </c>
      <c r="G56" s="0" t="n">
        <v>11390</v>
      </c>
      <c r="H56" s="0" t="n">
        <v>21713</v>
      </c>
      <c r="I56" s="0" t="n">
        <v>249</v>
      </c>
      <c r="J56" s="0" t="n">
        <v>470</v>
      </c>
      <c r="K56" s="0" t="n">
        <v>12</v>
      </c>
      <c r="L56" s="0" t="n">
        <v>18</v>
      </c>
      <c r="M56" s="0" t="n">
        <v>24</v>
      </c>
      <c r="N56" s="0" t="n">
        <v>113</v>
      </c>
      <c r="O56" s="0" t="n">
        <v>132</v>
      </c>
      <c r="P56" s="0" t="s">
        <v>22</v>
      </c>
      <c r="Q56" s="0" t="n">
        <v>12</v>
      </c>
    </row>
    <row r="57" customFormat="false" ht="12.75" hidden="false" customHeight="false" outlineLevel="0" collapsed="false">
      <c r="D57" s="1" t="n">
        <f aca="false">D56+0.02</f>
        <v>11.971</v>
      </c>
      <c r="E57" s="0" t="n">
        <v>26.5</v>
      </c>
      <c r="F57" s="0" t="n">
        <v>-52</v>
      </c>
      <c r="G57" s="0" t="n">
        <v>11405</v>
      </c>
      <c r="H57" s="0" t="n">
        <v>20789</v>
      </c>
      <c r="I57" s="0" t="n">
        <v>248</v>
      </c>
      <c r="J57" s="0" t="n">
        <v>450</v>
      </c>
      <c r="K57" s="0" t="n">
        <v>12</v>
      </c>
      <c r="L57" s="0" t="n">
        <v>18</v>
      </c>
      <c r="M57" s="0" t="n">
        <v>24</v>
      </c>
      <c r="N57" s="0" t="n">
        <v>113</v>
      </c>
      <c r="O57" s="0" t="n">
        <v>132</v>
      </c>
      <c r="P57" s="0" t="s">
        <v>22</v>
      </c>
      <c r="Q57" s="0" t="n">
        <v>12</v>
      </c>
    </row>
    <row r="58" customFormat="false" ht="12.75" hidden="false" customHeight="false" outlineLevel="0" collapsed="false">
      <c r="D58" s="1" t="n">
        <f aca="false">D57+0.02</f>
        <v>11.991</v>
      </c>
      <c r="E58" s="0" t="n">
        <v>27</v>
      </c>
      <c r="F58" s="0" t="n">
        <v>-102.6</v>
      </c>
      <c r="G58" s="0" t="n">
        <v>11451</v>
      </c>
      <c r="H58" s="0" t="n">
        <v>21808</v>
      </c>
      <c r="I58" s="0" t="n">
        <v>249</v>
      </c>
      <c r="J58" s="0" t="n">
        <v>470</v>
      </c>
      <c r="K58" s="0" t="n">
        <v>12</v>
      </c>
      <c r="L58" s="0" t="n">
        <v>18</v>
      </c>
      <c r="M58" s="0" t="n">
        <v>24</v>
      </c>
      <c r="N58" s="0" t="n">
        <v>113</v>
      </c>
      <c r="O58" s="0" t="n">
        <v>132</v>
      </c>
      <c r="P58" s="0" t="s">
        <v>22</v>
      </c>
      <c r="Q58" s="0" t="n">
        <v>12</v>
      </c>
    </row>
    <row r="59" customFormat="false" ht="12.75" hidden="false" customHeight="false" outlineLevel="0" collapsed="false">
      <c r="D59" s="1" t="n">
        <f aca="false">D58+0.02</f>
        <v>12.011</v>
      </c>
      <c r="E59" s="0" t="n">
        <v>27.5</v>
      </c>
      <c r="F59" s="0" t="n">
        <v>-21</v>
      </c>
      <c r="G59" s="0" t="n">
        <v>11495</v>
      </c>
      <c r="H59" s="0" t="n">
        <v>20896</v>
      </c>
      <c r="I59" s="0" t="n">
        <v>248</v>
      </c>
      <c r="J59" s="0" t="n">
        <v>450</v>
      </c>
      <c r="K59" s="0" t="n">
        <v>12</v>
      </c>
      <c r="L59" s="0" t="n">
        <v>18</v>
      </c>
      <c r="M59" s="0" t="n">
        <v>24</v>
      </c>
      <c r="N59" s="0" t="n">
        <v>113</v>
      </c>
      <c r="O59" s="0" t="n">
        <v>132</v>
      </c>
      <c r="P59" s="0" t="s">
        <v>22</v>
      </c>
      <c r="Q59" s="0" t="n">
        <v>12</v>
      </c>
    </row>
    <row r="60" customFormat="false" ht="12.75" hidden="false" customHeight="false" outlineLevel="0" collapsed="false">
      <c r="D60" s="1" t="n">
        <f aca="false">D59+0.02</f>
        <v>12.031</v>
      </c>
      <c r="E60" s="0" t="n">
        <v>28</v>
      </c>
      <c r="F60" s="0" t="n">
        <v>-44.6</v>
      </c>
      <c r="G60" s="0" t="n">
        <v>11429</v>
      </c>
      <c r="H60" s="0" t="n">
        <v>21657</v>
      </c>
      <c r="I60" s="0" t="n">
        <v>249</v>
      </c>
      <c r="J60" s="0" t="n">
        <v>470</v>
      </c>
      <c r="K60" s="0" t="n">
        <v>12</v>
      </c>
      <c r="L60" s="0" t="n">
        <v>18</v>
      </c>
      <c r="M60" s="0" t="n">
        <v>24</v>
      </c>
      <c r="N60" s="0" t="n">
        <v>113</v>
      </c>
      <c r="O60" s="0" t="n">
        <v>132</v>
      </c>
      <c r="P60" s="0" t="s">
        <v>22</v>
      </c>
      <c r="Q60" s="0" t="n">
        <v>12</v>
      </c>
    </row>
    <row r="61" customFormat="false" ht="12.75" hidden="false" customHeight="false" outlineLevel="0" collapsed="false">
      <c r="D61" s="1" t="n">
        <f aca="false">D60+0.02</f>
        <v>12.051</v>
      </c>
      <c r="E61" s="0" t="n">
        <v>28.5</v>
      </c>
      <c r="F61" s="0" t="n">
        <v>0.1</v>
      </c>
      <c r="G61" s="0" t="n">
        <v>11499</v>
      </c>
      <c r="H61" s="0" t="n">
        <v>20865</v>
      </c>
      <c r="I61" s="0" t="n">
        <v>248</v>
      </c>
      <c r="J61" s="0" t="n">
        <v>450</v>
      </c>
      <c r="K61" s="0" t="n">
        <v>12</v>
      </c>
      <c r="L61" s="0" t="n">
        <v>18</v>
      </c>
      <c r="M61" s="0" t="n">
        <v>24</v>
      </c>
      <c r="N61" s="0" t="n">
        <v>113</v>
      </c>
      <c r="O61" s="0" t="n">
        <v>132</v>
      </c>
      <c r="P61" s="0" t="s">
        <v>22</v>
      </c>
      <c r="Q61" s="0" t="n">
        <v>12</v>
      </c>
    </row>
    <row r="62" customFormat="false" ht="12.75" hidden="false" customHeight="false" outlineLevel="0" collapsed="false">
      <c r="D62" s="1" t="n">
        <f aca="false">D61+0.02</f>
        <v>12.071</v>
      </c>
      <c r="E62" s="0" t="n">
        <v>29</v>
      </c>
      <c r="F62" s="0" t="n">
        <v>36.9</v>
      </c>
      <c r="G62" s="0" t="n">
        <v>11511</v>
      </c>
      <c r="H62" s="0" t="n">
        <v>21658</v>
      </c>
      <c r="I62" s="0" t="n">
        <v>249</v>
      </c>
      <c r="J62" s="0" t="n">
        <v>470</v>
      </c>
      <c r="K62" s="0" t="n">
        <v>12</v>
      </c>
      <c r="L62" s="0" t="n">
        <v>18</v>
      </c>
      <c r="M62" s="0" t="n">
        <v>24</v>
      </c>
      <c r="N62" s="0" t="n">
        <v>113</v>
      </c>
      <c r="O62" s="0" t="n">
        <v>132</v>
      </c>
      <c r="P62" s="0" t="s">
        <v>22</v>
      </c>
      <c r="Q62" s="0" t="n">
        <v>12</v>
      </c>
    </row>
    <row r="63" customFormat="false" ht="12.75" hidden="false" customHeight="false" outlineLevel="0" collapsed="false">
      <c r="D63" s="1" t="n">
        <f aca="false">D62+0.02</f>
        <v>12.091</v>
      </c>
      <c r="E63" s="0" t="n">
        <v>29.5</v>
      </c>
      <c r="F63" s="0" t="n">
        <v>-123.6</v>
      </c>
      <c r="G63" s="0" t="n">
        <v>11383</v>
      </c>
      <c r="H63" s="0" t="n">
        <v>20879</v>
      </c>
      <c r="I63" s="0" t="n">
        <v>248</v>
      </c>
      <c r="J63" s="0" t="n">
        <v>450</v>
      </c>
      <c r="K63" s="0" t="n">
        <v>12</v>
      </c>
      <c r="L63" s="0" t="n">
        <v>18</v>
      </c>
      <c r="M63" s="0" t="n">
        <v>24</v>
      </c>
      <c r="N63" s="0" t="n">
        <v>113</v>
      </c>
      <c r="O63" s="0" t="n">
        <v>132</v>
      </c>
      <c r="P63" s="0" t="s">
        <v>22</v>
      </c>
      <c r="Q63" s="0" t="n">
        <v>12</v>
      </c>
    </row>
    <row r="64" customFormat="false" ht="12.75" hidden="false" customHeight="false" outlineLevel="0" collapsed="false">
      <c r="D64" s="1" t="n">
        <f aca="false">D63+0.02</f>
        <v>12.111</v>
      </c>
      <c r="E64" s="0" t="n">
        <v>30</v>
      </c>
      <c r="F64" s="0" t="n">
        <v>-96.2</v>
      </c>
      <c r="G64" s="0" t="n">
        <v>11379</v>
      </c>
      <c r="H64" s="0" t="n">
        <v>21660</v>
      </c>
      <c r="I64" s="0" t="n">
        <v>249</v>
      </c>
      <c r="J64" s="0" t="n">
        <v>470</v>
      </c>
      <c r="K64" s="0" t="n">
        <v>12</v>
      </c>
      <c r="L64" s="0" t="n">
        <v>18</v>
      </c>
      <c r="M64" s="0" t="n">
        <v>24</v>
      </c>
      <c r="N64" s="0" t="n">
        <v>113</v>
      </c>
      <c r="O64" s="0" t="n">
        <v>132</v>
      </c>
      <c r="P64" s="0" t="s">
        <v>22</v>
      </c>
      <c r="Q64" s="0" t="n">
        <v>12</v>
      </c>
    </row>
    <row r="65" customFormat="false" ht="12.75" hidden="false" customHeight="false" outlineLevel="0" collapsed="false">
      <c r="D65" s="1" t="n">
        <f aca="false">D64+0.02</f>
        <v>12.131</v>
      </c>
      <c r="E65" s="0" t="n">
        <v>30.5</v>
      </c>
      <c r="F65" s="0" t="n">
        <v>-43.1</v>
      </c>
      <c r="G65" s="0" t="n">
        <v>11441</v>
      </c>
      <c r="H65" s="0" t="n">
        <v>20838</v>
      </c>
      <c r="I65" s="0" t="n">
        <v>248</v>
      </c>
      <c r="J65" s="0" t="n">
        <v>450</v>
      </c>
      <c r="K65" s="0" t="n">
        <v>12</v>
      </c>
      <c r="L65" s="0" t="n">
        <v>18</v>
      </c>
      <c r="M65" s="0" t="n">
        <v>24</v>
      </c>
      <c r="N65" s="0" t="n">
        <v>113</v>
      </c>
      <c r="O65" s="0" t="n">
        <v>132</v>
      </c>
      <c r="P65" s="0" t="s">
        <v>22</v>
      </c>
      <c r="Q65" s="0" t="n">
        <v>12</v>
      </c>
    </row>
    <row r="66" customFormat="false" ht="12.75" hidden="false" customHeight="false" outlineLevel="0" collapsed="false">
      <c r="D66" s="1" t="n">
        <f aca="false">D65+0.02</f>
        <v>12.151</v>
      </c>
      <c r="E66" s="0" t="n">
        <v>31</v>
      </c>
      <c r="F66" s="0" t="n">
        <v>-69.3</v>
      </c>
      <c r="G66" s="0" t="n">
        <v>11470</v>
      </c>
      <c r="H66" s="0" t="n">
        <v>21781</v>
      </c>
      <c r="I66" s="0" t="n">
        <v>249</v>
      </c>
      <c r="J66" s="0" t="n">
        <v>470</v>
      </c>
      <c r="K66" s="0" t="n">
        <v>12</v>
      </c>
      <c r="L66" s="0" t="n">
        <v>18</v>
      </c>
      <c r="M66" s="0" t="n">
        <v>24</v>
      </c>
      <c r="N66" s="0" t="n">
        <v>113</v>
      </c>
      <c r="O66" s="0" t="n">
        <v>132</v>
      </c>
      <c r="P66" s="0" t="s">
        <v>22</v>
      </c>
      <c r="Q66" s="0" t="n">
        <v>12</v>
      </c>
    </row>
    <row r="67" customFormat="false" ht="12.75" hidden="false" customHeight="false" outlineLevel="0" collapsed="false">
      <c r="D67" s="1" t="n">
        <f aca="false">D66+0.02</f>
        <v>12.171</v>
      </c>
      <c r="E67" s="0" t="n">
        <v>31.5</v>
      </c>
      <c r="F67" s="0" t="n">
        <v>-36</v>
      </c>
      <c r="G67" s="0" t="n">
        <v>11367</v>
      </c>
      <c r="H67" s="0" t="n">
        <v>20691</v>
      </c>
      <c r="I67" s="0" t="n">
        <v>248</v>
      </c>
      <c r="J67" s="0" t="n">
        <v>450</v>
      </c>
      <c r="K67" s="0" t="n">
        <v>12</v>
      </c>
      <c r="L67" s="0" t="n">
        <v>18</v>
      </c>
      <c r="M67" s="0" t="n">
        <v>24</v>
      </c>
      <c r="N67" s="0" t="n">
        <v>113</v>
      </c>
      <c r="O67" s="0" t="n">
        <v>132</v>
      </c>
      <c r="P67" s="0" t="s">
        <v>22</v>
      </c>
      <c r="Q67" s="0" t="n">
        <v>12</v>
      </c>
    </row>
    <row r="68" customFormat="false" ht="12.75" hidden="false" customHeight="false" outlineLevel="0" collapsed="false">
      <c r="D68" s="1" t="n">
        <f aca="false">D67+0.02</f>
        <v>12.191</v>
      </c>
      <c r="E68" s="0" t="n">
        <v>32</v>
      </c>
      <c r="F68" s="0" t="n">
        <v>58.5</v>
      </c>
      <c r="G68" s="0" t="n">
        <v>11504</v>
      </c>
      <c r="H68" s="0" t="n">
        <v>21604</v>
      </c>
      <c r="I68" s="0" t="n">
        <v>249</v>
      </c>
      <c r="J68" s="0" t="n">
        <v>470</v>
      </c>
      <c r="K68" s="0" t="n">
        <v>12</v>
      </c>
      <c r="L68" s="0" t="n">
        <v>18</v>
      </c>
      <c r="M68" s="0" t="n">
        <v>24</v>
      </c>
      <c r="N68" s="0" t="n">
        <v>113</v>
      </c>
      <c r="O68" s="0" t="n">
        <v>132</v>
      </c>
      <c r="P68" s="0" t="s">
        <v>22</v>
      </c>
      <c r="Q68" s="0" t="n">
        <v>12</v>
      </c>
    </row>
    <row r="69" customFormat="false" ht="12.75" hidden="false" customHeight="false" outlineLevel="0" collapsed="false">
      <c r="D69" s="1" t="n">
        <f aca="false">D68+0.02</f>
        <v>12.211</v>
      </c>
      <c r="E69" s="0" t="n">
        <v>32.5</v>
      </c>
      <c r="F69" s="0" t="n">
        <v>5.7</v>
      </c>
      <c r="G69" s="0" t="n">
        <v>11449</v>
      </c>
      <c r="H69" s="0" t="n">
        <v>20764</v>
      </c>
      <c r="I69" s="0" t="n">
        <v>248</v>
      </c>
      <c r="J69" s="0" t="n">
        <v>450</v>
      </c>
      <c r="K69" s="0" t="n">
        <v>12</v>
      </c>
      <c r="L69" s="0" t="n">
        <v>18</v>
      </c>
      <c r="M69" s="0" t="n">
        <v>24</v>
      </c>
      <c r="N69" s="0" t="n">
        <v>113</v>
      </c>
      <c r="O69" s="0" t="n">
        <v>132</v>
      </c>
      <c r="P69" s="0" t="s">
        <v>22</v>
      </c>
      <c r="Q69" s="0" t="n">
        <v>12</v>
      </c>
    </row>
    <row r="70" customFormat="false" ht="12.75" hidden="false" customHeight="false" outlineLevel="0" collapsed="false">
      <c r="D70" s="1" t="n">
        <f aca="false">D69+0.02</f>
        <v>12.231</v>
      </c>
      <c r="E70" s="0" t="n">
        <v>33</v>
      </c>
      <c r="F70" s="0" t="n">
        <v>-67.4</v>
      </c>
      <c r="G70" s="0" t="n">
        <v>11439</v>
      </c>
      <c r="H70" s="0" t="n">
        <v>21719</v>
      </c>
      <c r="I70" s="0" t="n">
        <v>249</v>
      </c>
      <c r="J70" s="0" t="n">
        <v>470</v>
      </c>
      <c r="K70" s="0" t="n">
        <v>12</v>
      </c>
      <c r="L70" s="0" t="n">
        <v>18</v>
      </c>
      <c r="M70" s="0" t="n">
        <v>24</v>
      </c>
      <c r="N70" s="0" t="n">
        <v>113</v>
      </c>
      <c r="O70" s="0" t="n">
        <v>132</v>
      </c>
      <c r="P70" s="0" t="s">
        <v>22</v>
      </c>
      <c r="Q70" s="0" t="n">
        <v>12</v>
      </c>
    </row>
    <row r="71" customFormat="false" ht="12.75" hidden="false" customHeight="false" outlineLevel="0" collapsed="false">
      <c r="D71" s="1" t="n">
        <f aca="false">D70+0.02</f>
        <v>12.251</v>
      </c>
      <c r="E71" s="0" t="n">
        <v>33.5</v>
      </c>
      <c r="F71" s="0" t="n">
        <v>-3.2</v>
      </c>
      <c r="G71" s="0" t="n">
        <v>11391</v>
      </c>
      <c r="H71" s="0" t="n">
        <v>20675</v>
      </c>
      <c r="I71" s="0" t="n">
        <v>248</v>
      </c>
      <c r="J71" s="0" t="n">
        <v>450</v>
      </c>
      <c r="K71" s="0" t="n">
        <v>12</v>
      </c>
      <c r="L71" s="0" t="n">
        <v>18</v>
      </c>
      <c r="M71" s="0" t="n">
        <v>24</v>
      </c>
      <c r="N71" s="0" t="n">
        <v>113</v>
      </c>
      <c r="O71" s="0" t="n">
        <v>132</v>
      </c>
      <c r="P71" s="0" t="s">
        <v>22</v>
      </c>
      <c r="Q71" s="0" t="n">
        <v>12</v>
      </c>
    </row>
    <row r="72" customFormat="false" ht="12.75" hidden="false" customHeight="false" outlineLevel="0" collapsed="false">
      <c r="D72" s="1" t="n">
        <f aca="false">D71+0.02</f>
        <v>12.271</v>
      </c>
      <c r="E72" s="0" t="n">
        <v>34</v>
      </c>
      <c r="F72" s="0" t="n">
        <v>79.8</v>
      </c>
      <c r="G72" s="0" t="n">
        <v>11502</v>
      </c>
      <c r="H72" s="0" t="n">
        <v>21560</v>
      </c>
      <c r="I72" s="0" t="n">
        <v>249</v>
      </c>
      <c r="J72" s="0" t="n">
        <v>470</v>
      </c>
      <c r="K72" s="0" t="n">
        <v>12</v>
      </c>
      <c r="L72" s="0" t="n">
        <v>18</v>
      </c>
      <c r="M72" s="0" t="n">
        <v>24</v>
      </c>
      <c r="N72" s="0" t="n">
        <v>113</v>
      </c>
      <c r="O72" s="0" t="n">
        <v>132</v>
      </c>
      <c r="P72" s="0" t="s">
        <v>22</v>
      </c>
      <c r="Q72" s="0" t="n">
        <v>12</v>
      </c>
    </row>
    <row r="73" customFormat="false" ht="12.75" hidden="false" customHeight="false" outlineLevel="0" collapsed="false">
      <c r="D73" s="1" t="n">
        <f aca="false">D72+0.02</f>
        <v>12.291</v>
      </c>
      <c r="E73" s="0" t="n">
        <v>34.5</v>
      </c>
      <c r="F73" s="0" t="n">
        <v>-47.7</v>
      </c>
      <c r="G73" s="0" t="n">
        <v>11433</v>
      </c>
      <c r="H73" s="0" t="n">
        <v>20832</v>
      </c>
      <c r="I73" s="0" t="n">
        <v>248</v>
      </c>
      <c r="J73" s="0" t="n">
        <v>450</v>
      </c>
      <c r="K73" s="0" t="n">
        <v>12</v>
      </c>
      <c r="L73" s="0" t="n">
        <v>18</v>
      </c>
      <c r="M73" s="0" t="n">
        <v>24</v>
      </c>
      <c r="N73" s="0" t="n">
        <v>113</v>
      </c>
      <c r="O73" s="0" t="n">
        <v>132</v>
      </c>
      <c r="P73" s="0" t="s">
        <v>22</v>
      </c>
      <c r="Q73" s="0" t="n">
        <v>12</v>
      </c>
    </row>
    <row r="74" customFormat="false" ht="12.75" hidden="false" customHeight="false" outlineLevel="0" collapsed="false">
      <c r="D74" s="1" t="n">
        <f aca="false">D73+0.02</f>
        <v>12.311</v>
      </c>
      <c r="E74" s="0" t="n">
        <v>35</v>
      </c>
      <c r="F74" s="0" t="n">
        <v>401.9</v>
      </c>
      <c r="G74" s="0" t="n">
        <v>11858</v>
      </c>
      <c r="H74" s="0" t="n">
        <v>21624</v>
      </c>
      <c r="I74" s="0" t="n">
        <v>249</v>
      </c>
      <c r="J74" s="0" t="n">
        <v>470</v>
      </c>
      <c r="K74" s="0" t="n">
        <v>12</v>
      </c>
      <c r="L74" s="0" t="n">
        <v>18</v>
      </c>
      <c r="M74" s="0" t="n">
        <v>24</v>
      </c>
      <c r="N74" s="0" t="n">
        <v>113</v>
      </c>
      <c r="O74" s="0" t="n">
        <v>132</v>
      </c>
      <c r="P74" s="0" t="s">
        <v>22</v>
      </c>
      <c r="Q74" s="0" t="n">
        <v>12</v>
      </c>
    </row>
    <row r="75" customFormat="false" ht="12.75" hidden="false" customHeight="false" outlineLevel="0" collapsed="false">
      <c r="D75" s="1" t="n">
        <f aca="false">D74+0.02</f>
        <v>12.331</v>
      </c>
      <c r="E75" s="0" t="n">
        <v>35.5</v>
      </c>
      <c r="F75" s="0" t="n">
        <v>3447.8</v>
      </c>
      <c r="G75" s="0" t="n">
        <v>14874</v>
      </c>
      <c r="H75" s="0" t="n">
        <v>20733</v>
      </c>
      <c r="I75" s="0" t="n">
        <v>248</v>
      </c>
      <c r="J75" s="0" t="n">
        <v>450</v>
      </c>
      <c r="K75" s="0" t="n">
        <v>12</v>
      </c>
      <c r="L75" s="0" t="n">
        <v>18</v>
      </c>
      <c r="M75" s="0" t="n">
        <v>24</v>
      </c>
      <c r="N75" s="0" t="n">
        <v>113</v>
      </c>
      <c r="O75" s="0" t="n">
        <v>132</v>
      </c>
      <c r="P75" s="0" t="s">
        <v>22</v>
      </c>
      <c r="Q75" s="0" t="n">
        <v>12</v>
      </c>
    </row>
    <row r="76" customFormat="false" ht="12.75" hidden="false" customHeight="false" outlineLevel="0" collapsed="false">
      <c r="D76" s="1" t="n">
        <f aca="false">D75+0.02</f>
        <v>12.351</v>
      </c>
      <c r="E76" s="0" t="n">
        <v>36</v>
      </c>
      <c r="F76" s="0" t="n">
        <v>4963.7</v>
      </c>
      <c r="G76" s="0" t="n">
        <v>16495</v>
      </c>
      <c r="H76" s="0" t="n">
        <v>21766</v>
      </c>
      <c r="I76" s="0" t="n">
        <v>249</v>
      </c>
      <c r="J76" s="0" t="n">
        <v>470</v>
      </c>
      <c r="K76" s="0" t="n">
        <v>12</v>
      </c>
      <c r="L76" s="0" t="n">
        <v>18</v>
      </c>
      <c r="M76" s="0" t="n">
        <v>24</v>
      </c>
      <c r="N76" s="0" t="n">
        <v>112</v>
      </c>
      <c r="O76" s="0" t="n">
        <v>132</v>
      </c>
      <c r="P76" s="0" t="s">
        <v>22</v>
      </c>
      <c r="Q76" s="0" t="n">
        <v>12</v>
      </c>
    </row>
    <row r="77" customFormat="false" ht="12.75" hidden="false" customHeight="false" outlineLevel="0" collapsed="false">
      <c r="D77" s="1" t="n">
        <f aca="false">D76+0.02</f>
        <v>12.371</v>
      </c>
      <c r="E77" s="0" t="n">
        <v>36.5</v>
      </c>
      <c r="F77" s="0" t="n">
        <v>5129</v>
      </c>
      <c r="G77" s="0" t="n">
        <v>16623</v>
      </c>
      <c r="H77" s="0" t="n">
        <v>20856</v>
      </c>
      <c r="I77" s="0" t="n">
        <v>248</v>
      </c>
      <c r="J77" s="0" t="n">
        <v>450</v>
      </c>
      <c r="K77" s="0" t="n">
        <v>12</v>
      </c>
      <c r="L77" s="0" t="n">
        <v>18</v>
      </c>
      <c r="M77" s="0" t="n">
        <v>24</v>
      </c>
      <c r="N77" s="0" t="n">
        <v>112</v>
      </c>
      <c r="O77" s="0" t="n">
        <v>132</v>
      </c>
      <c r="P77" s="0" t="s">
        <v>22</v>
      </c>
      <c r="Q77" s="0" t="n">
        <v>12</v>
      </c>
    </row>
    <row r="78" customFormat="false" ht="12.75" hidden="false" customHeight="false" outlineLevel="0" collapsed="false">
      <c r="D78" s="1" t="n">
        <f aca="false">D77+0.02</f>
        <v>12.391</v>
      </c>
      <c r="E78" s="0" t="n">
        <v>37</v>
      </c>
      <c r="F78" s="0" t="n">
        <v>5268.8</v>
      </c>
      <c r="G78" s="0" t="n">
        <v>16780</v>
      </c>
      <c r="H78" s="0" t="n">
        <v>21728</v>
      </c>
      <c r="I78" s="0" t="n">
        <v>249</v>
      </c>
      <c r="J78" s="0" t="n">
        <v>470</v>
      </c>
      <c r="K78" s="0" t="n">
        <v>12</v>
      </c>
      <c r="L78" s="0" t="n">
        <v>18</v>
      </c>
      <c r="M78" s="0" t="n">
        <v>24</v>
      </c>
      <c r="N78" s="0" t="n">
        <v>113</v>
      </c>
      <c r="O78" s="0" t="n">
        <v>132</v>
      </c>
      <c r="P78" s="0" t="s">
        <v>22</v>
      </c>
      <c r="Q78" s="0" t="n">
        <v>12</v>
      </c>
    </row>
    <row r="79" customFormat="false" ht="12.75" hidden="false" customHeight="false" outlineLevel="0" collapsed="false">
      <c r="D79" s="1" t="n">
        <f aca="false">D78+0.02</f>
        <v>12.411</v>
      </c>
      <c r="E79" s="0" t="n">
        <v>37.5</v>
      </c>
      <c r="F79" s="0" t="n">
        <v>5374.8</v>
      </c>
      <c r="G79" s="0" t="n">
        <v>16936</v>
      </c>
      <c r="H79" s="0" t="n">
        <v>20978</v>
      </c>
      <c r="I79" s="0" t="n">
        <v>248</v>
      </c>
      <c r="J79" s="0" t="n">
        <v>450</v>
      </c>
      <c r="K79" s="0" t="n">
        <v>12</v>
      </c>
      <c r="L79" s="0" t="n">
        <v>18</v>
      </c>
      <c r="M79" s="0" t="n">
        <v>24</v>
      </c>
      <c r="N79" s="0" t="n">
        <v>113</v>
      </c>
      <c r="O79" s="0" t="n">
        <v>132</v>
      </c>
      <c r="P79" s="0" t="s">
        <v>22</v>
      </c>
      <c r="Q79" s="0" t="n">
        <v>12</v>
      </c>
    </row>
    <row r="80" customFormat="false" ht="12.75" hidden="false" customHeight="false" outlineLevel="0" collapsed="false">
      <c r="D80" s="1" t="n">
        <f aca="false">D79+0.02</f>
        <v>12.431</v>
      </c>
      <c r="E80" s="0" t="n">
        <v>38</v>
      </c>
      <c r="F80" s="0" t="n">
        <v>5691.5</v>
      </c>
      <c r="G80" s="0" t="n">
        <v>17207</v>
      </c>
      <c r="H80" s="0" t="n">
        <v>21736</v>
      </c>
      <c r="I80" s="0" t="n">
        <v>249</v>
      </c>
      <c r="J80" s="0" t="n">
        <v>470</v>
      </c>
      <c r="K80" s="0" t="n">
        <v>12</v>
      </c>
      <c r="L80" s="0" t="n">
        <v>18</v>
      </c>
      <c r="M80" s="0" t="n">
        <v>24</v>
      </c>
      <c r="N80" s="0" t="n">
        <v>113</v>
      </c>
      <c r="O80" s="0" t="n">
        <v>132</v>
      </c>
      <c r="P80" s="0" t="s">
        <v>22</v>
      </c>
      <c r="Q80" s="0" t="n">
        <v>12</v>
      </c>
    </row>
    <row r="81" customFormat="false" ht="12.75" hidden="false" customHeight="false" outlineLevel="0" collapsed="false">
      <c r="D81" s="1" t="n">
        <f aca="false">D80+0.02</f>
        <v>12.451</v>
      </c>
      <c r="E81" s="0" t="n">
        <v>38.5</v>
      </c>
      <c r="F81" s="0" t="n">
        <v>6091.1</v>
      </c>
      <c r="G81" s="0" t="n">
        <v>17455</v>
      </c>
      <c r="H81" s="0" t="n">
        <v>20620</v>
      </c>
      <c r="I81" s="0" t="n">
        <v>248</v>
      </c>
      <c r="J81" s="0" t="n">
        <v>450</v>
      </c>
      <c r="K81" s="0" t="n">
        <v>12</v>
      </c>
      <c r="L81" s="0" t="n">
        <v>18</v>
      </c>
      <c r="M81" s="0" t="n">
        <v>24</v>
      </c>
      <c r="N81" s="0" t="n">
        <v>113</v>
      </c>
      <c r="O81" s="0" t="n">
        <v>132</v>
      </c>
      <c r="P81" s="0" t="s">
        <v>22</v>
      </c>
      <c r="Q81" s="0" t="n">
        <v>12</v>
      </c>
    </row>
    <row r="82" customFormat="false" ht="12.75" hidden="false" customHeight="false" outlineLevel="0" collapsed="false">
      <c r="D82" s="1" t="n">
        <f aca="false">D81+0.02</f>
        <v>12.471</v>
      </c>
      <c r="E82" s="0" t="n">
        <v>39</v>
      </c>
      <c r="F82" s="0" t="n">
        <v>5321.4</v>
      </c>
      <c r="G82" s="0" t="n">
        <v>16893</v>
      </c>
      <c r="H82" s="0" t="n">
        <v>21842</v>
      </c>
      <c r="I82" s="0" t="n">
        <v>249</v>
      </c>
      <c r="J82" s="0" t="n">
        <v>470</v>
      </c>
      <c r="K82" s="0" t="n">
        <v>12</v>
      </c>
      <c r="L82" s="0" t="n">
        <v>18</v>
      </c>
      <c r="M82" s="0" t="n">
        <v>24</v>
      </c>
      <c r="N82" s="0" t="n">
        <v>113</v>
      </c>
      <c r="O82" s="0" t="n">
        <v>132</v>
      </c>
      <c r="P82" s="0" t="s">
        <v>22</v>
      </c>
      <c r="Q82" s="0" t="n">
        <v>12</v>
      </c>
    </row>
    <row r="83" customFormat="false" ht="12.75" hidden="false" customHeight="false" outlineLevel="0" collapsed="false">
      <c r="D83" s="1" t="n">
        <f aca="false">D82+0.02</f>
        <v>12.491</v>
      </c>
      <c r="E83" s="0" t="n">
        <v>39.5</v>
      </c>
      <c r="F83" s="0" t="n">
        <v>4761.8</v>
      </c>
      <c r="G83" s="0" t="n">
        <v>16274</v>
      </c>
      <c r="H83" s="0" t="n">
        <v>20889</v>
      </c>
      <c r="I83" s="0" t="n">
        <v>248</v>
      </c>
      <c r="J83" s="0" t="n">
        <v>450</v>
      </c>
      <c r="K83" s="0" t="n">
        <v>12</v>
      </c>
      <c r="L83" s="0" t="n">
        <v>18</v>
      </c>
      <c r="M83" s="0" t="n">
        <v>24</v>
      </c>
      <c r="N83" s="0" t="n">
        <v>113</v>
      </c>
      <c r="O83" s="0" t="n">
        <v>132</v>
      </c>
      <c r="P83" s="0" t="s">
        <v>22</v>
      </c>
      <c r="Q83" s="0" t="n">
        <v>12</v>
      </c>
    </row>
    <row r="84" customFormat="false" ht="12.75" hidden="false" customHeight="false" outlineLevel="0" collapsed="false">
      <c r="D84" s="1" t="n">
        <f aca="false">D83+0.02</f>
        <v>12.511</v>
      </c>
      <c r="E84" s="0" t="n">
        <v>40</v>
      </c>
      <c r="F84" s="0" t="n">
        <v>5129.3</v>
      </c>
      <c r="G84" s="0" t="n">
        <v>16560</v>
      </c>
      <c r="H84" s="0" t="n">
        <v>21576</v>
      </c>
      <c r="I84" s="0" t="n">
        <v>249</v>
      </c>
      <c r="J84" s="0" t="n">
        <v>470</v>
      </c>
      <c r="K84" s="0" t="n">
        <v>12</v>
      </c>
      <c r="L84" s="0" t="n">
        <v>18</v>
      </c>
      <c r="M84" s="0" t="n">
        <v>24</v>
      </c>
      <c r="N84" s="0" t="n">
        <v>113</v>
      </c>
      <c r="O84" s="0" t="n">
        <v>132</v>
      </c>
      <c r="P84" s="0" t="s">
        <v>22</v>
      </c>
      <c r="Q84" s="0" t="n">
        <v>12</v>
      </c>
    </row>
    <row r="85" customFormat="false" ht="12.75" hidden="false" customHeight="false" outlineLevel="0" collapsed="false">
      <c r="D85" s="1" t="n">
        <f aca="false">D84+0.02</f>
        <v>12.531</v>
      </c>
      <c r="E85" s="0" t="n">
        <v>40.5</v>
      </c>
      <c r="F85" s="0" t="n">
        <v>5260.2</v>
      </c>
      <c r="G85" s="0" t="n">
        <v>16752</v>
      </c>
      <c r="H85" s="0" t="n">
        <v>20852</v>
      </c>
      <c r="I85" s="0" t="n">
        <v>248</v>
      </c>
      <c r="J85" s="0" t="n">
        <v>450</v>
      </c>
      <c r="K85" s="0" t="n">
        <v>12</v>
      </c>
      <c r="L85" s="0" t="n">
        <v>18</v>
      </c>
      <c r="M85" s="0" t="n">
        <v>24</v>
      </c>
      <c r="N85" s="0" t="n">
        <v>113</v>
      </c>
      <c r="O85" s="0" t="n">
        <v>132</v>
      </c>
      <c r="P85" s="0" t="s">
        <v>22</v>
      </c>
      <c r="Q85" s="0" t="n">
        <v>12</v>
      </c>
    </row>
    <row r="86" customFormat="false" ht="12.75" hidden="false" customHeight="false" outlineLevel="0" collapsed="false">
      <c r="D86" s="1" t="n">
        <f aca="false">D85+0.02</f>
        <v>12.551</v>
      </c>
      <c r="E86" s="0" t="n">
        <v>41</v>
      </c>
      <c r="F86" s="0" t="n">
        <v>5501.3</v>
      </c>
      <c r="G86" s="0" t="n">
        <v>16949</v>
      </c>
      <c r="H86" s="0" t="n">
        <v>20772</v>
      </c>
      <c r="I86" s="0" t="n">
        <v>248</v>
      </c>
      <c r="J86" s="0" t="n">
        <v>450</v>
      </c>
      <c r="K86" s="0" t="n">
        <v>12</v>
      </c>
      <c r="L86" s="0" t="n">
        <v>18</v>
      </c>
      <c r="M86" s="0" t="n">
        <v>24</v>
      </c>
      <c r="N86" s="0" t="n">
        <v>113</v>
      </c>
      <c r="O86" s="0" t="n">
        <v>131</v>
      </c>
      <c r="P86" s="0" t="s">
        <v>22</v>
      </c>
      <c r="Q86" s="0" t="n">
        <v>12</v>
      </c>
    </row>
    <row r="87" customFormat="false" ht="12.75" hidden="false" customHeight="false" outlineLevel="0" collapsed="false">
      <c r="D87" s="1" t="n">
        <f aca="false">D86+0.02</f>
        <v>12.571</v>
      </c>
      <c r="E87" s="0" t="n">
        <v>41.5</v>
      </c>
      <c r="F87" s="0" t="n">
        <v>5476.4</v>
      </c>
      <c r="G87" s="0" t="n">
        <v>16968</v>
      </c>
      <c r="H87" s="0" t="n">
        <v>21691</v>
      </c>
      <c r="I87" s="0" t="n">
        <v>249</v>
      </c>
      <c r="J87" s="0" t="n">
        <v>470</v>
      </c>
      <c r="K87" s="0" t="n">
        <v>12</v>
      </c>
      <c r="L87" s="0" t="n">
        <v>18</v>
      </c>
      <c r="M87" s="0" t="n">
        <v>24</v>
      </c>
      <c r="N87" s="0" t="n">
        <v>113</v>
      </c>
      <c r="O87" s="0" t="n">
        <v>131</v>
      </c>
      <c r="P87" s="0" t="s">
        <v>22</v>
      </c>
      <c r="Q87" s="0" t="n">
        <v>12</v>
      </c>
    </row>
    <row r="88" customFormat="false" ht="12.75" hidden="false" customHeight="false" outlineLevel="0" collapsed="false">
      <c r="D88" s="1" t="n">
        <f aca="false">D87+0.02</f>
        <v>12.591</v>
      </c>
      <c r="E88" s="0" t="n">
        <v>42</v>
      </c>
      <c r="F88" s="0" t="n">
        <v>5975.4</v>
      </c>
      <c r="G88" s="0" t="n">
        <v>17379</v>
      </c>
      <c r="H88" s="0" t="n">
        <v>20692</v>
      </c>
      <c r="I88" s="0" t="n">
        <v>248</v>
      </c>
      <c r="J88" s="0" t="n">
        <v>450</v>
      </c>
      <c r="K88" s="0" t="n">
        <v>12</v>
      </c>
      <c r="L88" s="0" t="n">
        <v>18</v>
      </c>
      <c r="M88" s="0" t="n">
        <v>24</v>
      </c>
      <c r="N88" s="0" t="n">
        <v>113</v>
      </c>
      <c r="O88" s="0" t="n">
        <v>131</v>
      </c>
      <c r="P88" s="0" t="s">
        <v>22</v>
      </c>
      <c r="Q88" s="0" t="n">
        <v>12</v>
      </c>
    </row>
    <row r="89" customFormat="false" ht="12.75" hidden="false" customHeight="false" outlineLevel="0" collapsed="false">
      <c r="D89" s="1" t="n">
        <f aca="false">D88+0.02</f>
        <v>12.611</v>
      </c>
      <c r="E89" s="0" t="n">
        <v>42.5</v>
      </c>
      <c r="F89" s="0" t="n">
        <v>5720.2</v>
      </c>
      <c r="G89" s="0" t="n">
        <v>17100</v>
      </c>
      <c r="H89" s="0" t="n">
        <v>21480</v>
      </c>
      <c r="I89" s="0" t="n">
        <v>249</v>
      </c>
      <c r="J89" s="0" t="n">
        <v>470</v>
      </c>
      <c r="K89" s="0" t="n">
        <v>12</v>
      </c>
      <c r="L89" s="0" t="n">
        <v>18</v>
      </c>
      <c r="M89" s="0" t="n">
        <v>24</v>
      </c>
      <c r="N89" s="0" t="n">
        <v>113</v>
      </c>
      <c r="O89" s="0" t="n">
        <v>131</v>
      </c>
      <c r="P89" s="0" t="s">
        <v>22</v>
      </c>
      <c r="Q89" s="0" t="n">
        <v>12</v>
      </c>
    </row>
    <row r="90" customFormat="false" ht="12.75" hidden="false" customHeight="false" outlineLevel="0" collapsed="false">
      <c r="D90" s="1" t="n">
        <f aca="false">D89+0.02</f>
        <v>12.631</v>
      </c>
      <c r="E90" s="0" t="n">
        <v>43</v>
      </c>
      <c r="F90" s="0" t="n">
        <v>5510.6</v>
      </c>
      <c r="G90" s="0" t="n">
        <v>16998</v>
      </c>
      <c r="H90" s="0" t="n">
        <v>21683</v>
      </c>
      <c r="I90" s="0" t="n">
        <v>249</v>
      </c>
      <c r="J90" s="0" t="n">
        <v>470</v>
      </c>
      <c r="K90" s="0" t="n">
        <v>12</v>
      </c>
      <c r="L90" s="0" t="n">
        <v>18</v>
      </c>
      <c r="M90" s="0" t="n">
        <v>24</v>
      </c>
      <c r="N90" s="0" t="n">
        <v>113</v>
      </c>
      <c r="O90" s="0" t="n">
        <v>132</v>
      </c>
      <c r="P90" s="0" t="s">
        <v>22</v>
      </c>
      <c r="Q90" s="0" t="n">
        <v>12</v>
      </c>
    </row>
    <row r="91" customFormat="false" ht="12.75" hidden="false" customHeight="false" outlineLevel="0" collapsed="false">
      <c r="D91" s="1" t="n">
        <f aca="false">D90+0.02</f>
        <v>12.651</v>
      </c>
      <c r="E91" s="0" t="n">
        <v>43.5</v>
      </c>
      <c r="F91" s="0" t="n">
        <v>6431.7</v>
      </c>
      <c r="G91" s="0" t="n">
        <v>17881</v>
      </c>
      <c r="H91" s="0" t="n">
        <v>20775</v>
      </c>
      <c r="I91" s="0" t="n">
        <v>248</v>
      </c>
      <c r="J91" s="0" t="n">
        <v>450</v>
      </c>
      <c r="K91" s="0" t="n">
        <v>12</v>
      </c>
      <c r="L91" s="0" t="n">
        <v>18</v>
      </c>
      <c r="M91" s="0" t="n">
        <v>24</v>
      </c>
      <c r="N91" s="0" t="n">
        <v>113</v>
      </c>
      <c r="O91" s="0" t="n">
        <v>132</v>
      </c>
      <c r="P91" s="0" t="s">
        <v>22</v>
      </c>
      <c r="Q91" s="0" t="n">
        <v>12</v>
      </c>
    </row>
    <row r="92" customFormat="false" ht="12.75" hidden="false" customHeight="false" outlineLevel="0" collapsed="false">
      <c r="D92" s="1" t="n">
        <f aca="false">D91+0.02</f>
        <v>12.671</v>
      </c>
      <c r="E92" s="0" t="n">
        <v>44</v>
      </c>
      <c r="F92" s="0" t="n">
        <v>5645.8</v>
      </c>
      <c r="G92" s="0" t="n">
        <v>17201</v>
      </c>
      <c r="H92" s="0" t="n">
        <v>21811</v>
      </c>
      <c r="I92" s="0" t="n">
        <v>249</v>
      </c>
      <c r="J92" s="0" t="n">
        <v>470</v>
      </c>
      <c r="K92" s="0" t="n">
        <v>12</v>
      </c>
      <c r="L92" s="0" t="n">
        <v>18</v>
      </c>
      <c r="M92" s="0" t="n">
        <v>24</v>
      </c>
      <c r="N92" s="0" t="n">
        <v>113</v>
      </c>
      <c r="O92" s="0" t="n">
        <v>132</v>
      </c>
      <c r="P92" s="0" t="s">
        <v>22</v>
      </c>
      <c r="Q92" s="0" t="n">
        <v>12</v>
      </c>
    </row>
    <row r="93" customFormat="false" ht="12.75" hidden="false" customHeight="false" outlineLevel="0" collapsed="false">
      <c r="D93" s="1" t="n">
        <f aca="false">D92+0.02</f>
        <v>12.691</v>
      </c>
      <c r="E93" s="0" t="n">
        <v>44.5</v>
      </c>
      <c r="F93" s="0" t="n">
        <v>5190.4</v>
      </c>
      <c r="G93" s="0" t="n">
        <v>16643</v>
      </c>
      <c r="H93" s="0" t="n">
        <v>20781</v>
      </c>
      <c r="I93" s="0" t="n">
        <v>248</v>
      </c>
      <c r="J93" s="0" t="n">
        <v>450</v>
      </c>
      <c r="K93" s="0" t="n">
        <v>12</v>
      </c>
      <c r="L93" s="0" t="n">
        <v>18</v>
      </c>
      <c r="M93" s="0" t="n">
        <v>24</v>
      </c>
      <c r="N93" s="0" t="n">
        <v>113</v>
      </c>
      <c r="O93" s="0" t="n">
        <v>132</v>
      </c>
      <c r="P93" s="0" t="s">
        <v>22</v>
      </c>
      <c r="Q93" s="0" t="n">
        <v>12</v>
      </c>
    </row>
    <row r="94" customFormat="false" ht="12.75" hidden="false" customHeight="false" outlineLevel="0" collapsed="false">
      <c r="D94" s="1" t="n">
        <f aca="false">D93+0.02</f>
        <v>12.711</v>
      </c>
      <c r="E94" s="0" t="n">
        <v>45</v>
      </c>
      <c r="F94" s="0" t="n">
        <v>5303.3</v>
      </c>
      <c r="G94" s="0" t="n">
        <v>16800</v>
      </c>
      <c r="H94" s="0" t="n">
        <v>20861</v>
      </c>
      <c r="I94" s="0" t="n">
        <v>248</v>
      </c>
      <c r="J94" s="0" t="n">
        <v>450</v>
      </c>
      <c r="K94" s="0" t="n">
        <v>12</v>
      </c>
      <c r="L94" s="0" t="n">
        <v>18</v>
      </c>
      <c r="M94" s="0" t="n">
        <v>24</v>
      </c>
      <c r="N94" s="0" t="n">
        <v>113</v>
      </c>
      <c r="O94" s="0" t="n">
        <v>131</v>
      </c>
      <c r="P94" s="0" t="s">
        <v>22</v>
      </c>
      <c r="Q94" s="0" t="n">
        <v>12</v>
      </c>
    </row>
    <row r="95" customFormat="false" ht="12.75" hidden="false" customHeight="false" outlineLevel="0" collapsed="false">
      <c r="D95" s="1" t="n">
        <f aca="false">D94+0.02</f>
        <v>12.731</v>
      </c>
      <c r="E95" s="0" t="n">
        <v>45.5</v>
      </c>
      <c r="F95" s="0" t="n">
        <v>6036.8</v>
      </c>
      <c r="G95" s="0" t="n">
        <v>17530</v>
      </c>
      <c r="H95" s="0" t="n">
        <v>21694</v>
      </c>
      <c r="I95" s="0" t="n">
        <v>249</v>
      </c>
      <c r="J95" s="0" t="n">
        <v>470</v>
      </c>
      <c r="K95" s="0" t="n">
        <v>12</v>
      </c>
      <c r="L95" s="0" t="n">
        <v>18</v>
      </c>
      <c r="M95" s="0" t="n">
        <v>24</v>
      </c>
      <c r="N95" s="0" t="n">
        <v>113</v>
      </c>
      <c r="O95" s="0" t="n">
        <v>131</v>
      </c>
      <c r="P95" s="0" t="s">
        <v>22</v>
      </c>
      <c r="Q95" s="0" t="n">
        <v>12</v>
      </c>
    </row>
    <row r="96" customFormat="false" ht="12.75" hidden="false" customHeight="false" outlineLevel="0" collapsed="false">
      <c r="D96" s="1" t="n">
        <f aca="false">D95+0.02</f>
        <v>12.751</v>
      </c>
      <c r="E96" s="0" t="n">
        <v>46</v>
      </c>
      <c r="F96" s="0" t="n">
        <v>5970.7</v>
      </c>
      <c r="G96" s="0" t="n">
        <v>17430</v>
      </c>
      <c r="H96" s="0" t="n">
        <v>21630</v>
      </c>
      <c r="I96" s="0" t="n">
        <v>249</v>
      </c>
      <c r="J96" s="0" t="n">
        <v>470</v>
      </c>
      <c r="K96" s="0" t="n">
        <v>12</v>
      </c>
      <c r="L96" s="0" t="n">
        <v>18</v>
      </c>
      <c r="M96" s="0" t="n">
        <v>24</v>
      </c>
      <c r="N96" s="0" t="n">
        <v>113</v>
      </c>
      <c r="O96" s="0" t="n">
        <v>132</v>
      </c>
      <c r="P96" s="0" t="s">
        <v>22</v>
      </c>
      <c r="Q96" s="0" t="n">
        <v>12</v>
      </c>
    </row>
    <row r="97" customFormat="false" ht="12.75" hidden="false" customHeight="false" outlineLevel="0" collapsed="false">
      <c r="D97" s="1" t="n">
        <f aca="false">D96+0.02</f>
        <v>12.771</v>
      </c>
      <c r="E97" s="0" t="n">
        <v>46.5</v>
      </c>
      <c r="F97" s="0" t="n">
        <v>6578.5</v>
      </c>
      <c r="G97" s="0" t="n">
        <v>18008</v>
      </c>
      <c r="H97" s="0" t="n">
        <v>20739</v>
      </c>
      <c r="I97" s="0" t="n">
        <v>248</v>
      </c>
      <c r="J97" s="0" t="n">
        <v>450</v>
      </c>
      <c r="K97" s="0" t="n">
        <v>12</v>
      </c>
      <c r="L97" s="0" t="n">
        <v>18</v>
      </c>
      <c r="M97" s="0" t="n">
        <v>24</v>
      </c>
      <c r="N97" s="0" t="n">
        <v>113</v>
      </c>
      <c r="O97" s="0" t="n">
        <v>132</v>
      </c>
      <c r="P97" s="0" t="s">
        <v>22</v>
      </c>
      <c r="Q97" s="0" t="n">
        <v>12</v>
      </c>
    </row>
    <row r="98" customFormat="false" ht="12.75" hidden="false" customHeight="false" outlineLevel="0" collapsed="false">
      <c r="D98" s="1" t="n">
        <f aca="false">D97+0.02</f>
        <v>12.791</v>
      </c>
      <c r="E98" s="0" t="n">
        <v>47</v>
      </c>
      <c r="F98" s="0" t="n">
        <v>5170.3</v>
      </c>
      <c r="G98" s="0" t="n">
        <v>16672</v>
      </c>
      <c r="H98" s="0" t="n">
        <v>21710</v>
      </c>
      <c r="I98" s="0" t="n">
        <v>249</v>
      </c>
      <c r="J98" s="0" t="n">
        <v>470</v>
      </c>
      <c r="K98" s="0" t="n">
        <v>12</v>
      </c>
      <c r="L98" s="0" t="n">
        <v>18</v>
      </c>
      <c r="M98" s="0" t="n">
        <v>24</v>
      </c>
      <c r="N98" s="0" t="n">
        <v>113</v>
      </c>
      <c r="O98" s="0" t="n">
        <v>132</v>
      </c>
      <c r="P98" s="0" t="s">
        <v>22</v>
      </c>
      <c r="Q98" s="0" t="n">
        <v>12</v>
      </c>
    </row>
    <row r="99" customFormat="false" ht="12.75" hidden="false" customHeight="false" outlineLevel="0" collapsed="false">
      <c r="D99" s="1" t="n">
        <f aca="false">D98+0.02</f>
        <v>12.811</v>
      </c>
      <c r="E99" s="0" t="n">
        <v>47.5</v>
      </c>
      <c r="F99" s="0" t="n">
        <v>5413.5</v>
      </c>
      <c r="G99" s="0" t="n">
        <v>16816</v>
      </c>
      <c r="H99" s="0" t="n">
        <v>20690</v>
      </c>
      <c r="I99" s="0" t="n">
        <v>248</v>
      </c>
      <c r="J99" s="0" t="n">
        <v>450</v>
      </c>
      <c r="K99" s="0" t="n">
        <v>12</v>
      </c>
      <c r="L99" s="0" t="n">
        <v>18</v>
      </c>
      <c r="M99" s="0" t="n">
        <v>24</v>
      </c>
      <c r="N99" s="0" t="n">
        <v>113</v>
      </c>
      <c r="O99" s="0" t="n">
        <v>132</v>
      </c>
      <c r="P99" s="0" t="s">
        <v>22</v>
      </c>
      <c r="Q99" s="0" t="n">
        <v>12</v>
      </c>
    </row>
    <row r="100" customFormat="false" ht="12.75" hidden="false" customHeight="false" outlineLevel="0" collapsed="false">
      <c r="D100" s="1" t="n">
        <f aca="false">D99+0.02</f>
        <v>12.831</v>
      </c>
      <c r="E100" s="0" t="n">
        <v>48</v>
      </c>
      <c r="F100" s="0" t="n">
        <v>5082.4</v>
      </c>
      <c r="G100" s="0" t="n">
        <v>16524</v>
      </c>
      <c r="H100" s="0" t="n">
        <v>20761</v>
      </c>
      <c r="I100" s="0" t="n">
        <v>248</v>
      </c>
      <c r="J100" s="0" t="n">
        <v>450</v>
      </c>
      <c r="K100" s="0" t="n">
        <v>12</v>
      </c>
      <c r="L100" s="0" t="n">
        <v>18</v>
      </c>
      <c r="M100" s="0" t="n">
        <v>24</v>
      </c>
      <c r="N100" s="0" t="n">
        <v>113</v>
      </c>
      <c r="O100" s="0" t="n">
        <v>133</v>
      </c>
      <c r="P100" s="0" t="s">
        <v>22</v>
      </c>
      <c r="Q100" s="0" t="n">
        <v>12</v>
      </c>
    </row>
    <row r="101" customFormat="false" ht="12.75" hidden="false" customHeight="false" outlineLevel="0" collapsed="false">
      <c r="D101" s="1" t="n">
        <f aca="false">D100+0.02</f>
        <v>12.851</v>
      </c>
      <c r="E101" s="0" t="n">
        <v>48.5</v>
      </c>
      <c r="F101" s="0" t="n">
        <v>5678.9</v>
      </c>
      <c r="G101" s="0" t="n">
        <v>17223</v>
      </c>
      <c r="H101" s="0" t="n">
        <v>21790</v>
      </c>
      <c r="I101" s="0" t="n">
        <v>249</v>
      </c>
      <c r="J101" s="0" t="n">
        <v>470</v>
      </c>
      <c r="K101" s="0" t="n">
        <v>12</v>
      </c>
      <c r="L101" s="0" t="n">
        <v>18</v>
      </c>
      <c r="M101" s="0" t="n">
        <v>24</v>
      </c>
      <c r="N101" s="0" t="n">
        <v>113</v>
      </c>
      <c r="O101" s="0" t="n">
        <v>133</v>
      </c>
      <c r="P101" s="0" t="s">
        <v>22</v>
      </c>
      <c r="Q101" s="0" t="n">
        <v>12</v>
      </c>
    </row>
    <row r="102" customFormat="false" ht="12.75" hidden="false" customHeight="false" outlineLevel="0" collapsed="false">
      <c r="D102" s="1" t="n">
        <f aca="false">D101+0.02</f>
        <v>12.871</v>
      </c>
      <c r="E102" s="0" t="n">
        <v>49</v>
      </c>
      <c r="F102" s="0" t="n">
        <v>6137.7</v>
      </c>
      <c r="G102" s="0" t="n">
        <v>17759</v>
      </c>
      <c r="H102" s="0" t="n">
        <v>21087</v>
      </c>
      <c r="I102" s="0" t="n">
        <v>248</v>
      </c>
      <c r="J102" s="0" t="n">
        <v>450</v>
      </c>
      <c r="K102" s="0" t="n">
        <v>12</v>
      </c>
      <c r="L102" s="0" t="n">
        <v>18</v>
      </c>
      <c r="M102" s="0" t="n">
        <v>24</v>
      </c>
      <c r="N102" s="0" t="n">
        <v>113</v>
      </c>
      <c r="O102" s="0" t="n">
        <v>133</v>
      </c>
      <c r="P102" s="0" t="s">
        <v>22</v>
      </c>
      <c r="Q102" s="0" t="n">
        <v>12</v>
      </c>
    </row>
    <row r="103" customFormat="false" ht="12.75" hidden="false" customHeight="false" outlineLevel="0" collapsed="false">
      <c r="D103" s="1" t="n">
        <f aca="false">D102+0.02</f>
        <v>12.891</v>
      </c>
      <c r="E103" s="0" t="n">
        <v>49.5</v>
      </c>
      <c r="F103" s="0" t="n">
        <v>6367.1</v>
      </c>
      <c r="G103" s="0" t="n">
        <v>17899</v>
      </c>
      <c r="H103" s="0" t="n">
        <v>21767</v>
      </c>
      <c r="I103" s="0" t="n">
        <v>249</v>
      </c>
      <c r="J103" s="0" t="n">
        <v>470</v>
      </c>
      <c r="K103" s="0" t="n">
        <v>12</v>
      </c>
      <c r="L103" s="0" t="n">
        <v>18</v>
      </c>
      <c r="M103" s="0" t="n">
        <v>24</v>
      </c>
      <c r="N103" s="0" t="n">
        <v>113</v>
      </c>
      <c r="O103" s="0" t="n">
        <v>133</v>
      </c>
      <c r="P103" s="0" t="s">
        <v>22</v>
      </c>
      <c r="Q103" s="0" t="n">
        <v>12</v>
      </c>
    </row>
    <row r="104" customFormat="false" ht="12.75" hidden="false" customHeight="false" outlineLevel="0" collapsed="false">
      <c r="D104" s="1" t="n">
        <f aca="false">D103+0.02</f>
        <v>12.911</v>
      </c>
      <c r="E104" s="0" t="n">
        <v>50</v>
      </c>
      <c r="F104" s="0" t="n">
        <v>5648.2</v>
      </c>
      <c r="G104" s="0" t="n">
        <v>17151</v>
      </c>
      <c r="H104" s="0" t="n">
        <v>20872</v>
      </c>
      <c r="I104" s="0" t="n">
        <v>248</v>
      </c>
      <c r="J104" s="0" t="n">
        <v>450</v>
      </c>
      <c r="K104" s="0" t="n">
        <v>12</v>
      </c>
      <c r="L104" s="0" t="n">
        <v>18</v>
      </c>
      <c r="M104" s="0" t="n">
        <v>24</v>
      </c>
      <c r="N104" s="0" t="n">
        <v>113</v>
      </c>
      <c r="O104" s="0" t="n">
        <v>133</v>
      </c>
      <c r="P104" s="0" t="s">
        <v>22</v>
      </c>
      <c r="Q104" s="0" t="n">
        <v>12</v>
      </c>
    </row>
    <row r="105" customFormat="false" ht="12.75" hidden="false" customHeight="false" outlineLevel="0" collapsed="false">
      <c r="D105" s="1" t="n">
        <f aca="false">D104+0.02</f>
        <v>12.931</v>
      </c>
      <c r="E105" s="0" t="n">
        <v>50.5</v>
      </c>
      <c r="F105" s="0" t="n">
        <v>6326.8</v>
      </c>
      <c r="G105" s="0" t="n">
        <v>17793</v>
      </c>
      <c r="H105" s="0" t="n">
        <v>21643</v>
      </c>
      <c r="I105" s="0" t="n">
        <v>249</v>
      </c>
      <c r="J105" s="0" t="n">
        <v>470</v>
      </c>
      <c r="K105" s="0" t="n">
        <v>12</v>
      </c>
      <c r="L105" s="0" t="n">
        <v>18</v>
      </c>
      <c r="M105" s="0" t="n">
        <v>24</v>
      </c>
      <c r="N105" s="0" t="n">
        <v>113</v>
      </c>
      <c r="O105" s="0" t="n">
        <v>133</v>
      </c>
      <c r="P105" s="0" t="s">
        <v>22</v>
      </c>
      <c r="Q105" s="0" t="n">
        <v>12</v>
      </c>
    </row>
    <row r="106" customFormat="false" ht="12.75" hidden="false" customHeight="false" outlineLevel="0" collapsed="false">
      <c r="D106" s="1" t="n">
        <f aca="false">D105+0.02</f>
        <v>12.951</v>
      </c>
      <c r="E106" s="0" t="n">
        <v>51</v>
      </c>
      <c r="F106" s="0" t="n">
        <v>6041.4</v>
      </c>
      <c r="G106" s="0" t="n">
        <v>17596</v>
      </c>
      <c r="H106" s="0" t="n">
        <v>20966</v>
      </c>
      <c r="I106" s="0" t="n">
        <v>248</v>
      </c>
      <c r="J106" s="0" t="n">
        <v>450</v>
      </c>
      <c r="K106" s="0" t="n">
        <v>12</v>
      </c>
      <c r="L106" s="0" t="n">
        <v>18</v>
      </c>
      <c r="M106" s="0" t="n">
        <v>24</v>
      </c>
      <c r="N106" s="0" t="n">
        <v>112</v>
      </c>
      <c r="O106" s="0" t="n">
        <v>133</v>
      </c>
      <c r="P106" s="0" t="s">
        <v>22</v>
      </c>
      <c r="Q106" s="0" t="n">
        <v>12</v>
      </c>
    </row>
    <row r="107" customFormat="false" ht="12.75" hidden="false" customHeight="false" outlineLevel="0" collapsed="false">
      <c r="D107" s="1" t="n">
        <f aca="false">D106+0.02</f>
        <v>12.971</v>
      </c>
      <c r="E107" s="0" t="n">
        <v>51.5</v>
      </c>
      <c r="F107" s="0" t="n">
        <v>5593.7</v>
      </c>
      <c r="G107" s="0" t="n">
        <v>17169</v>
      </c>
      <c r="H107" s="0" t="n">
        <v>21849</v>
      </c>
      <c r="I107" s="0" t="n">
        <v>249</v>
      </c>
      <c r="J107" s="0" t="n">
        <v>470</v>
      </c>
      <c r="K107" s="0" t="n">
        <v>12</v>
      </c>
      <c r="L107" s="0" t="n">
        <v>18</v>
      </c>
      <c r="M107" s="0" t="n">
        <v>24</v>
      </c>
      <c r="N107" s="0" t="n">
        <v>112</v>
      </c>
      <c r="O107" s="0" t="n">
        <v>133</v>
      </c>
      <c r="P107" s="0" t="s">
        <v>22</v>
      </c>
      <c r="Q107" s="0" t="n">
        <v>12</v>
      </c>
    </row>
    <row r="108" customFormat="false" ht="12.75" hidden="false" customHeight="false" outlineLevel="0" collapsed="false">
      <c r="D108" s="1" t="n">
        <f aca="false">D107+0.02</f>
        <v>12.991</v>
      </c>
      <c r="E108" s="0" t="n">
        <v>52</v>
      </c>
      <c r="F108" s="0" t="n">
        <v>6019.1</v>
      </c>
      <c r="G108" s="0" t="n">
        <v>17545</v>
      </c>
      <c r="H108" s="0" t="n">
        <v>20914</v>
      </c>
      <c r="I108" s="0" t="n">
        <v>248</v>
      </c>
      <c r="J108" s="0" t="n">
        <v>450</v>
      </c>
      <c r="K108" s="0" t="n">
        <v>12</v>
      </c>
      <c r="L108" s="0" t="n">
        <v>18</v>
      </c>
      <c r="M108" s="0" t="n">
        <v>24</v>
      </c>
      <c r="N108" s="0" t="n">
        <v>112</v>
      </c>
      <c r="O108" s="0" t="n">
        <v>133</v>
      </c>
      <c r="P108" s="0" t="s">
        <v>22</v>
      </c>
      <c r="Q108" s="0" t="n">
        <v>12</v>
      </c>
    </row>
    <row r="109" customFormat="false" ht="12.75" hidden="false" customHeight="false" outlineLevel="0" collapsed="false">
      <c r="D109" s="1" t="n">
        <f aca="false">D108+0.02</f>
        <v>13.011</v>
      </c>
      <c r="E109" s="0" t="n">
        <v>52.5</v>
      </c>
      <c r="F109" s="0" t="n">
        <v>6157.6</v>
      </c>
      <c r="G109" s="0" t="n">
        <v>17735</v>
      </c>
      <c r="H109" s="0" t="n">
        <v>21853</v>
      </c>
      <c r="I109" s="0" t="n">
        <v>249</v>
      </c>
      <c r="J109" s="0" t="n">
        <v>470</v>
      </c>
      <c r="K109" s="0" t="n">
        <v>12</v>
      </c>
      <c r="L109" s="0" t="n">
        <v>18</v>
      </c>
      <c r="M109" s="0" t="n">
        <v>24</v>
      </c>
      <c r="N109" s="0" t="n">
        <v>112</v>
      </c>
      <c r="O109" s="0" t="n">
        <v>133</v>
      </c>
      <c r="P109" s="0" t="s">
        <v>22</v>
      </c>
      <c r="Q109" s="0" t="n">
        <v>12</v>
      </c>
    </row>
    <row r="110" customFormat="false" ht="12.75" hidden="false" customHeight="false" outlineLevel="0" collapsed="false">
      <c r="D110" s="1" t="n">
        <f aca="false">D109+0.02</f>
        <v>13.031</v>
      </c>
      <c r="E110" s="0" t="n">
        <v>53</v>
      </c>
      <c r="F110" s="0" t="n">
        <v>4982.6</v>
      </c>
      <c r="G110" s="0" t="n">
        <v>16449</v>
      </c>
      <c r="H110" s="0" t="n">
        <v>20806</v>
      </c>
      <c r="I110" s="0" t="n">
        <v>248</v>
      </c>
      <c r="J110" s="0" t="n">
        <v>450</v>
      </c>
      <c r="K110" s="0" t="n">
        <v>12</v>
      </c>
      <c r="L110" s="0" t="n">
        <v>18</v>
      </c>
      <c r="M110" s="0" t="n">
        <v>24</v>
      </c>
      <c r="N110" s="0" t="n">
        <v>113</v>
      </c>
      <c r="O110" s="0" t="n">
        <v>133</v>
      </c>
      <c r="P110" s="0" t="s">
        <v>22</v>
      </c>
      <c r="Q110" s="0" t="n">
        <v>12</v>
      </c>
    </row>
    <row r="111" customFormat="false" ht="12.75" hidden="false" customHeight="false" outlineLevel="0" collapsed="false">
      <c r="D111" s="1" t="n">
        <f aca="false">D110+0.02</f>
        <v>13.051</v>
      </c>
      <c r="E111" s="0" t="n">
        <v>53.5</v>
      </c>
      <c r="F111" s="0" t="n">
        <v>4207.3</v>
      </c>
      <c r="G111" s="0" t="n">
        <v>15798</v>
      </c>
      <c r="H111" s="0" t="n">
        <v>21878</v>
      </c>
      <c r="I111" s="0" t="n">
        <v>249</v>
      </c>
      <c r="J111" s="0" t="n">
        <v>470</v>
      </c>
      <c r="K111" s="0" t="n">
        <v>12</v>
      </c>
      <c r="L111" s="0" t="n">
        <v>18</v>
      </c>
      <c r="M111" s="0" t="n">
        <v>24</v>
      </c>
      <c r="N111" s="0" t="n">
        <v>113</v>
      </c>
      <c r="O111" s="0" t="n">
        <v>133</v>
      </c>
      <c r="P111" s="0" t="s">
        <v>22</v>
      </c>
      <c r="Q111" s="0" t="n">
        <v>12</v>
      </c>
    </row>
    <row r="112" customFormat="false" ht="12.75" hidden="false" customHeight="false" outlineLevel="0" collapsed="false">
      <c r="D112" s="1" t="n">
        <f aca="false">D111+0.02</f>
        <v>13.071</v>
      </c>
      <c r="E112" s="0" t="n">
        <v>54</v>
      </c>
      <c r="F112" s="0" t="n">
        <v>4798.1</v>
      </c>
      <c r="G112" s="0" t="n">
        <v>16294</v>
      </c>
      <c r="H112" s="0" t="n">
        <v>21699</v>
      </c>
      <c r="I112" s="0" t="n">
        <v>249</v>
      </c>
      <c r="J112" s="0" t="n">
        <v>470</v>
      </c>
      <c r="K112" s="0" t="n">
        <v>12</v>
      </c>
      <c r="L112" s="0" t="n">
        <v>18</v>
      </c>
      <c r="M112" s="0" t="n">
        <v>24</v>
      </c>
      <c r="N112" s="0" t="n">
        <v>112</v>
      </c>
      <c r="O112" s="0" t="n">
        <v>132</v>
      </c>
      <c r="P112" s="0" t="s">
        <v>22</v>
      </c>
      <c r="Q112" s="0" t="n">
        <v>12</v>
      </c>
    </row>
    <row r="113" customFormat="false" ht="12.75" hidden="false" customHeight="false" outlineLevel="0" collapsed="false">
      <c r="D113" s="1" t="n">
        <f aca="false">D112+0.02</f>
        <v>13.091</v>
      </c>
      <c r="E113" s="0" t="n">
        <v>54.5</v>
      </c>
      <c r="F113" s="0" t="n">
        <v>4515</v>
      </c>
      <c r="G113" s="0" t="n">
        <v>16069</v>
      </c>
      <c r="H113" s="0" t="n">
        <v>20965</v>
      </c>
      <c r="I113" s="0" t="n">
        <v>248</v>
      </c>
      <c r="J113" s="0" t="n">
        <v>450</v>
      </c>
      <c r="K113" s="0" t="n">
        <v>12</v>
      </c>
      <c r="L113" s="0" t="n">
        <v>18</v>
      </c>
      <c r="M113" s="0" t="n">
        <v>24</v>
      </c>
      <c r="N113" s="0" t="n">
        <v>112</v>
      </c>
      <c r="O113" s="0" t="n">
        <v>132</v>
      </c>
      <c r="P113" s="0" t="s">
        <v>22</v>
      </c>
      <c r="Q113" s="0" t="n">
        <v>12</v>
      </c>
    </row>
    <row r="114" customFormat="false" ht="12.75" hidden="false" customHeight="false" outlineLevel="0" collapsed="false">
      <c r="D114" s="1" t="n">
        <f aca="false">D113+0.02</f>
        <v>13.111</v>
      </c>
      <c r="E114" s="0" t="n">
        <v>55</v>
      </c>
      <c r="F114" s="0" t="n">
        <v>4952.8</v>
      </c>
      <c r="G114" s="0" t="n">
        <v>16481</v>
      </c>
      <c r="H114" s="0" t="n">
        <v>21760</v>
      </c>
      <c r="I114" s="0" t="n">
        <v>249</v>
      </c>
      <c r="J114" s="0" t="n">
        <v>470</v>
      </c>
      <c r="K114" s="0" t="n">
        <v>12</v>
      </c>
      <c r="L114" s="0" t="n">
        <v>18</v>
      </c>
      <c r="M114" s="0" t="n">
        <v>24</v>
      </c>
      <c r="N114" s="0" t="n">
        <v>112</v>
      </c>
      <c r="O114" s="0" t="n">
        <v>132</v>
      </c>
      <c r="P114" s="0" t="s">
        <v>22</v>
      </c>
      <c r="Q114" s="0" t="n">
        <v>12</v>
      </c>
    </row>
    <row r="115" customFormat="false" ht="12.75" hidden="false" customHeight="false" outlineLevel="0" collapsed="false">
      <c r="D115" s="1" t="n">
        <f aca="false">D114+0.02</f>
        <v>13.131</v>
      </c>
      <c r="E115" s="0" t="n">
        <v>55.5</v>
      </c>
      <c r="F115" s="0" t="n">
        <v>4980.9</v>
      </c>
      <c r="G115" s="0" t="n">
        <v>16471</v>
      </c>
      <c r="H115" s="0" t="n">
        <v>20849</v>
      </c>
      <c r="I115" s="0" t="n">
        <v>248</v>
      </c>
      <c r="J115" s="0" t="n">
        <v>450</v>
      </c>
      <c r="K115" s="0" t="n">
        <v>12</v>
      </c>
      <c r="L115" s="0" t="n">
        <v>18</v>
      </c>
      <c r="M115" s="0" t="n">
        <v>24</v>
      </c>
      <c r="N115" s="0" t="n">
        <v>112</v>
      </c>
      <c r="O115" s="0" t="n">
        <v>132</v>
      </c>
      <c r="P115" s="0" t="s">
        <v>22</v>
      </c>
      <c r="Q115" s="0" t="n">
        <v>12</v>
      </c>
    </row>
    <row r="116" customFormat="false" ht="12.75" hidden="false" customHeight="false" outlineLevel="0" collapsed="false">
      <c r="D116" s="1" t="n">
        <f aca="false">D115+0.02</f>
        <v>13.151</v>
      </c>
      <c r="E116" s="0" t="n">
        <v>56</v>
      </c>
      <c r="F116" s="0" t="n">
        <v>4768.4</v>
      </c>
      <c r="G116" s="0" t="n">
        <v>16313</v>
      </c>
      <c r="H116" s="0" t="n">
        <v>21791</v>
      </c>
      <c r="I116" s="0" t="n">
        <v>249</v>
      </c>
      <c r="J116" s="0" t="n">
        <v>470</v>
      </c>
      <c r="K116" s="0" t="n">
        <v>12</v>
      </c>
      <c r="L116" s="0" t="n">
        <v>18</v>
      </c>
      <c r="M116" s="0" t="n">
        <v>24</v>
      </c>
      <c r="N116" s="0" t="n">
        <v>112</v>
      </c>
      <c r="O116" s="0" t="n">
        <v>132</v>
      </c>
      <c r="P116" s="0" t="s">
        <v>22</v>
      </c>
      <c r="Q116" s="0" t="n">
        <v>12</v>
      </c>
    </row>
    <row r="117" customFormat="false" ht="12.75" hidden="false" customHeight="false" outlineLevel="0" collapsed="false">
      <c r="D117" s="1" t="n">
        <f aca="false">D116+0.02</f>
        <v>13.171</v>
      </c>
      <c r="E117" s="0" t="n">
        <v>56.5</v>
      </c>
      <c r="F117" s="0" t="n">
        <v>5441.6</v>
      </c>
      <c r="G117" s="0" t="n">
        <v>16940</v>
      </c>
      <c r="H117" s="0" t="n">
        <v>20864</v>
      </c>
      <c r="I117" s="0" t="n">
        <v>248</v>
      </c>
      <c r="J117" s="0" t="n">
        <v>450</v>
      </c>
      <c r="K117" s="0" t="n">
        <v>12</v>
      </c>
      <c r="L117" s="0" t="n">
        <v>18</v>
      </c>
      <c r="M117" s="0" t="n">
        <v>24</v>
      </c>
      <c r="N117" s="0" t="n">
        <v>112</v>
      </c>
      <c r="O117" s="0" t="n">
        <v>132</v>
      </c>
      <c r="P117" s="0" t="s">
        <v>22</v>
      </c>
      <c r="Q117" s="0" t="n">
        <v>12</v>
      </c>
    </row>
    <row r="118" customFormat="false" ht="12.75" hidden="false" customHeight="false" outlineLevel="0" collapsed="false">
      <c r="D118" s="1" t="n">
        <f aca="false">D117+0.02</f>
        <v>13.191</v>
      </c>
      <c r="E118" s="0" t="n">
        <v>57</v>
      </c>
      <c r="F118" s="0" t="n">
        <v>5200.4</v>
      </c>
      <c r="G118" s="0" t="n">
        <v>16626</v>
      </c>
      <c r="H118" s="0" t="n">
        <v>20732</v>
      </c>
      <c r="I118" s="0" t="n">
        <v>248</v>
      </c>
      <c r="J118" s="0" t="n">
        <v>450</v>
      </c>
      <c r="K118" s="0" t="n">
        <v>12</v>
      </c>
      <c r="L118" s="0" t="n">
        <v>18</v>
      </c>
      <c r="M118" s="0" t="n">
        <v>24</v>
      </c>
      <c r="N118" s="0" t="n">
        <v>113</v>
      </c>
      <c r="O118" s="0" t="n">
        <v>133</v>
      </c>
      <c r="P118" s="0" t="s">
        <v>22</v>
      </c>
      <c r="Q118" s="0" t="n">
        <v>12</v>
      </c>
    </row>
    <row r="119" customFormat="false" ht="12.75" hidden="false" customHeight="false" outlineLevel="0" collapsed="false">
      <c r="D119" s="1" t="n">
        <f aca="false">D118+0.02</f>
        <v>13.211</v>
      </c>
      <c r="E119" s="0" t="n">
        <v>57.5</v>
      </c>
      <c r="F119" s="0" t="n">
        <v>4823.4</v>
      </c>
      <c r="G119" s="0" t="n">
        <v>16431</v>
      </c>
      <c r="H119" s="0" t="n">
        <v>21910</v>
      </c>
      <c r="I119" s="0" t="n">
        <v>249</v>
      </c>
      <c r="J119" s="0" t="n">
        <v>470</v>
      </c>
      <c r="K119" s="0" t="n">
        <v>12</v>
      </c>
      <c r="L119" s="0" t="n">
        <v>18</v>
      </c>
      <c r="M119" s="0" t="n">
        <v>24</v>
      </c>
      <c r="N119" s="0" t="n">
        <v>113</v>
      </c>
      <c r="O119" s="0" t="n">
        <v>133</v>
      </c>
      <c r="P119" s="0" t="s">
        <v>22</v>
      </c>
      <c r="Q119" s="0" t="n">
        <v>12</v>
      </c>
    </row>
    <row r="120" customFormat="false" ht="12.75" hidden="false" customHeight="false" outlineLevel="0" collapsed="false">
      <c r="D120" s="1" t="n">
        <f aca="false">D119+0.02</f>
        <v>13.231</v>
      </c>
      <c r="E120" s="0" t="n">
        <v>58</v>
      </c>
      <c r="F120" s="0" t="n">
        <v>4804</v>
      </c>
      <c r="G120" s="0" t="n">
        <v>16266</v>
      </c>
      <c r="H120" s="0" t="n">
        <v>20798</v>
      </c>
      <c r="I120" s="0" t="n">
        <v>248</v>
      </c>
      <c r="J120" s="0" t="n">
        <v>450</v>
      </c>
      <c r="K120" s="0" t="n">
        <v>12</v>
      </c>
      <c r="L120" s="0" t="n">
        <v>18</v>
      </c>
      <c r="M120" s="0" t="n">
        <v>24</v>
      </c>
      <c r="N120" s="0" t="n">
        <v>113</v>
      </c>
      <c r="O120" s="0" t="n">
        <v>133</v>
      </c>
      <c r="P120" s="0" t="s">
        <v>22</v>
      </c>
      <c r="Q120" s="0" t="n">
        <v>12</v>
      </c>
    </row>
    <row r="121" customFormat="false" ht="12.75" hidden="false" customHeight="false" outlineLevel="0" collapsed="false">
      <c r="D121" s="1" t="n">
        <f aca="false">D120+0.02</f>
        <v>13.251</v>
      </c>
      <c r="E121" s="0" t="n">
        <v>58.5</v>
      </c>
      <c r="F121" s="0" t="n">
        <v>4057.9</v>
      </c>
      <c r="G121" s="0" t="n">
        <v>15638</v>
      </c>
      <c r="H121" s="0" t="n">
        <v>21858</v>
      </c>
      <c r="I121" s="0" t="n">
        <v>249</v>
      </c>
      <c r="J121" s="0" t="n">
        <v>470</v>
      </c>
      <c r="K121" s="0" t="n">
        <v>12</v>
      </c>
      <c r="L121" s="0" t="n">
        <v>18</v>
      </c>
      <c r="M121" s="0" t="n">
        <v>24</v>
      </c>
      <c r="N121" s="0" t="n">
        <v>113</v>
      </c>
      <c r="O121" s="0" t="n">
        <v>133</v>
      </c>
      <c r="P121" s="0" t="s">
        <v>22</v>
      </c>
      <c r="Q121" s="0" t="n">
        <v>12</v>
      </c>
    </row>
    <row r="122" customFormat="false" ht="12.75" hidden="false" customHeight="false" outlineLevel="0" collapsed="false">
      <c r="D122" s="1" t="n">
        <f aca="false">D121+0.02</f>
        <v>13.271</v>
      </c>
      <c r="E122" s="0" t="n">
        <v>59</v>
      </c>
      <c r="F122" s="0" t="n">
        <v>4488.4</v>
      </c>
      <c r="G122" s="0" t="n">
        <v>15908</v>
      </c>
      <c r="H122" s="0" t="n">
        <v>20721</v>
      </c>
      <c r="I122" s="0" t="n">
        <v>248</v>
      </c>
      <c r="J122" s="0" t="n">
        <v>450</v>
      </c>
      <c r="K122" s="0" t="n">
        <v>12</v>
      </c>
      <c r="L122" s="0" t="n">
        <v>18</v>
      </c>
      <c r="M122" s="0" t="n">
        <v>24</v>
      </c>
      <c r="N122" s="0" t="n">
        <v>113</v>
      </c>
      <c r="O122" s="0" t="n">
        <v>133</v>
      </c>
      <c r="P122" s="0" t="s">
        <v>22</v>
      </c>
      <c r="Q122" s="0" t="n">
        <v>12</v>
      </c>
    </row>
    <row r="123" customFormat="false" ht="12.75" hidden="false" customHeight="false" outlineLevel="0" collapsed="false">
      <c r="D123" s="1" t="n">
        <f aca="false">D122+0.02</f>
        <v>13.2909999999999</v>
      </c>
      <c r="E123" s="0" t="n">
        <v>59.5</v>
      </c>
      <c r="F123" s="0" t="n">
        <v>4383</v>
      </c>
      <c r="G123" s="0" t="n">
        <v>15899</v>
      </c>
      <c r="H123" s="0" t="n">
        <v>21737</v>
      </c>
      <c r="I123" s="0" t="n">
        <v>249</v>
      </c>
      <c r="J123" s="0" t="n">
        <v>470</v>
      </c>
      <c r="K123" s="0" t="n">
        <v>12</v>
      </c>
      <c r="L123" s="0" t="n">
        <v>18</v>
      </c>
      <c r="M123" s="0" t="n">
        <v>24</v>
      </c>
      <c r="N123" s="0" t="n">
        <v>113</v>
      </c>
      <c r="O123" s="0" t="n">
        <v>133</v>
      </c>
      <c r="P123" s="0" t="s">
        <v>22</v>
      </c>
      <c r="Q123" s="0" t="n">
        <v>12</v>
      </c>
    </row>
    <row r="124" customFormat="false" ht="12.75" hidden="false" customHeight="false" outlineLevel="0" collapsed="false">
      <c r="D124" s="1" t="n">
        <f aca="false">D123+0.02</f>
        <v>13.3109999999999</v>
      </c>
      <c r="E124" s="0" t="n">
        <v>60</v>
      </c>
      <c r="F124" s="0" t="n">
        <v>4377.4</v>
      </c>
      <c r="G124" s="0" t="n">
        <v>15877</v>
      </c>
      <c r="H124" s="0" t="n">
        <v>21706</v>
      </c>
      <c r="I124" s="0" t="n">
        <v>249</v>
      </c>
      <c r="J124" s="0" t="n">
        <v>470</v>
      </c>
      <c r="K124" s="0" t="n">
        <v>12</v>
      </c>
      <c r="L124" s="0" t="n">
        <v>18</v>
      </c>
      <c r="M124" s="0" t="n">
        <v>24</v>
      </c>
      <c r="N124" s="0" t="n">
        <v>113</v>
      </c>
      <c r="O124" s="0" t="n">
        <v>132</v>
      </c>
      <c r="P124" s="0" t="s">
        <v>22</v>
      </c>
      <c r="Q124" s="0" t="n">
        <v>12</v>
      </c>
    </row>
    <row r="125" customFormat="false" ht="12.75" hidden="false" customHeight="false" outlineLevel="0" collapsed="false">
      <c r="D125" s="1" t="n">
        <f aca="false">D124+0.02</f>
        <v>13.3309999999999</v>
      </c>
      <c r="E125" s="0" t="n">
        <v>60.5</v>
      </c>
      <c r="F125" s="0" t="n">
        <v>4626.9</v>
      </c>
      <c r="G125" s="0" t="n">
        <v>16090</v>
      </c>
      <c r="H125" s="0" t="n">
        <v>20800</v>
      </c>
      <c r="I125" s="0" t="n">
        <v>248</v>
      </c>
      <c r="J125" s="0" t="n">
        <v>450</v>
      </c>
      <c r="K125" s="0" t="n">
        <v>12</v>
      </c>
      <c r="L125" s="0" t="n">
        <v>18</v>
      </c>
      <c r="M125" s="0" t="n">
        <v>24</v>
      </c>
      <c r="N125" s="0" t="n">
        <v>113</v>
      </c>
      <c r="O125" s="0" t="n">
        <v>132</v>
      </c>
      <c r="P125" s="0" t="s">
        <v>22</v>
      </c>
      <c r="Q125" s="0" t="n">
        <v>12</v>
      </c>
    </row>
    <row r="126" customFormat="false" ht="12.75" hidden="false" customHeight="false" outlineLevel="0" collapsed="false">
      <c r="D126" s="1" t="n">
        <f aca="false">D125+0.02</f>
        <v>13.3509999999999</v>
      </c>
      <c r="E126" s="0" t="n">
        <v>61</v>
      </c>
      <c r="F126" s="0" t="n">
        <v>4857.1</v>
      </c>
      <c r="G126" s="0" t="n">
        <v>16431</v>
      </c>
      <c r="H126" s="0" t="n">
        <v>21001</v>
      </c>
      <c r="I126" s="0" t="n">
        <v>248</v>
      </c>
      <c r="J126" s="0" t="n">
        <v>450</v>
      </c>
      <c r="K126" s="0" t="n">
        <v>12</v>
      </c>
      <c r="L126" s="0" t="n">
        <v>18</v>
      </c>
      <c r="M126" s="0" t="n">
        <v>24</v>
      </c>
      <c r="N126" s="0" t="n">
        <v>112</v>
      </c>
      <c r="O126" s="0" t="n">
        <v>133</v>
      </c>
      <c r="P126" s="0" t="s">
        <v>22</v>
      </c>
      <c r="Q126" s="0" t="n">
        <v>12</v>
      </c>
    </row>
    <row r="127" customFormat="false" ht="12.75" hidden="false" customHeight="false" outlineLevel="0" collapsed="false">
      <c r="D127" s="1" t="n">
        <f aca="false">D126+0.02</f>
        <v>13.3709999999999</v>
      </c>
      <c r="E127" s="0" t="n">
        <v>61.5</v>
      </c>
      <c r="F127" s="0" t="n">
        <v>5002.5</v>
      </c>
      <c r="G127" s="0" t="n">
        <v>16528</v>
      </c>
      <c r="H127" s="0" t="n">
        <v>21755</v>
      </c>
      <c r="I127" s="0" t="n">
        <v>249</v>
      </c>
      <c r="J127" s="0" t="n">
        <v>470</v>
      </c>
      <c r="K127" s="0" t="n">
        <v>12</v>
      </c>
      <c r="L127" s="0" t="n">
        <v>18</v>
      </c>
      <c r="M127" s="0" t="n">
        <v>24</v>
      </c>
      <c r="N127" s="0" t="n">
        <v>112</v>
      </c>
      <c r="O127" s="0" t="n">
        <v>133</v>
      </c>
      <c r="P127" s="0" t="s">
        <v>22</v>
      </c>
      <c r="Q127" s="0" t="n">
        <v>12</v>
      </c>
    </row>
    <row r="128" customFormat="false" ht="12.75" hidden="false" customHeight="false" outlineLevel="0" collapsed="false">
      <c r="D128" s="1" t="n">
        <f aca="false">D127+0.02</f>
        <v>13.3909999999999</v>
      </c>
      <c r="E128" s="0" t="n">
        <v>62</v>
      </c>
      <c r="F128" s="0" t="n">
        <v>4920.3</v>
      </c>
      <c r="G128" s="0" t="n">
        <v>16454</v>
      </c>
      <c r="H128" s="0" t="n">
        <v>20928</v>
      </c>
      <c r="I128" s="0" t="n">
        <v>248</v>
      </c>
      <c r="J128" s="0" t="n">
        <v>450</v>
      </c>
      <c r="K128" s="0" t="n">
        <v>12</v>
      </c>
      <c r="L128" s="0" t="n">
        <v>18</v>
      </c>
      <c r="M128" s="0" t="n">
        <v>24</v>
      </c>
      <c r="N128" s="0" t="n">
        <v>113</v>
      </c>
      <c r="O128" s="0" t="n">
        <v>133</v>
      </c>
      <c r="P128" s="0" t="s">
        <v>22</v>
      </c>
      <c r="Q128" s="0" t="n">
        <v>12</v>
      </c>
    </row>
    <row r="129" customFormat="false" ht="12.75" hidden="false" customHeight="false" outlineLevel="0" collapsed="false">
      <c r="D129" s="1" t="n">
        <f aca="false">D128+0.02</f>
        <v>13.4109999999999</v>
      </c>
      <c r="E129" s="0" t="n">
        <v>62.5</v>
      </c>
      <c r="F129" s="0" t="n">
        <v>4758.2</v>
      </c>
      <c r="G129" s="0" t="n">
        <v>16289</v>
      </c>
      <c r="H129" s="0" t="n">
        <v>21765</v>
      </c>
      <c r="I129" s="0" t="n">
        <v>249</v>
      </c>
      <c r="J129" s="0" t="n">
        <v>470</v>
      </c>
      <c r="K129" s="0" t="n">
        <v>12</v>
      </c>
      <c r="L129" s="0" t="n">
        <v>18</v>
      </c>
      <c r="M129" s="0" t="n">
        <v>24</v>
      </c>
      <c r="N129" s="0" t="n">
        <v>113</v>
      </c>
      <c r="O129" s="0" t="n">
        <v>133</v>
      </c>
      <c r="P129" s="0" t="s">
        <v>22</v>
      </c>
      <c r="Q129" s="0" t="n">
        <v>12</v>
      </c>
    </row>
    <row r="130" customFormat="false" ht="12.75" hidden="false" customHeight="false" outlineLevel="0" collapsed="false">
      <c r="D130" s="1" t="n">
        <f aca="false">D129+0.02</f>
        <v>13.4309999999999</v>
      </c>
      <c r="E130" s="0" t="n">
        <v>63</v>
      </c>
      <c r="F130" s="0" t="n">
        <v>5501.8</v>
      </c>
      <c r="G130" s="0" t="n">
        <v>16950</v>
      </c>
      <c r="H130" s="0" t="n">
        <v>21609</v>
      </c>
      <c r="I130" s="0" t="n">
        <v>249</v>
      </c>
      <c r="J130" s="0" t="n">
        <v>470</v>
      </c>
      <c r="K130" s="0" t="n">
        <v>12</v>
      </c>
      <c r="L130" s="0" t="n">
        <v>18</v>
      </c>
      <c r="M130" s="0" t="n">
        <v>24</v>
      </c>
      <c r="N130" s="0" t="n">
        <v>113</v>
      </c>
      <c r="O130" s="0" t="n">
        <v>132</v>
      </c>
      <c r="P130" s="0" t="s">
        <v>22</v>
      </c>
      <c r="Q130" s="0" t="n">
        <v>12</v>
      </c>
    </row>
    <row r="131" customFormat="false" ht="12.75" hidden="false" customHeight="false" outlineLevel="0" collapsed="false">
      <c r="D131" s="1" t="n">
        <f aca="false">D130+0.02</f>
        <v>13.4509999999999</v>
      </c>
      <c r="E131" s="0" t="n">
        <v>63.5</v>
      </c>
      <c r="F131" s="0" t="n">
        <v>5675.3</v>
      </c>
      <c r="G131" s="0" t="n">
        <v>17112</v>
      </c>
      <c r="H131" s="0" t="n">
        <v>20752</v>
      </c>
      <c r="I131" s="0" t="n">
        <v>248</v>
      </c>
      <c r="J131" s="0" t="n">
        <v>450</v>
      </c>
      <c r="K131" s="0" t="n">
        <v>12</v>
      </c>
      <c r="L131" s="0" t="n">
        <v>18</v>
      </c>
      <c r="M131" s="0" t="n">
        <v>24</v>
      </c>
      <c r="N131" s="0" t="n">
        <v>113</v>
      </c>
      <c r="O131" s="0" t="n">
        <v>132</v>
      </c>
      <c r="P131" s="0" t="s">
        <v>22</v>
      </c>
      <c r="Q131" s="0" t="n">
        <v>12</v>
      </c>
    </row>
    <row r="132" customFormat="false" ht="12.75" hidden="false" customHeight="false" outlineLevel="0" collapsed="false">
      <c r="D132" s="1" t="n">
        <f aca="false">D131+0.02</f>
        <v>13.4709999999999</v>
      </c>
      <c r="E132" s="0" t="n">
        <v>64</v>
      </c>
      <c r="F132" s="0" t="n">
        <v>5585.6</v>
      </c>
      <c r="G132" s="0" t="n">
        <v>17073</v>
      </c>
      <c r="H132" s="0" t="n">
        <v>21683</v>
      </c>
      <c r="I132" s="0" t="n">
        <v>249</v>
      </c>
      <c r="J132" s="0" t="n">
        <v>470</v>
      </c>
      <c r="K132" s="0" t="n">
        <v>12</v>
      </c>
      <c r="L132" s="0" t="n">
        <v>18</v>
      </c>
      <c r="M132" s="0" t="n">
        <v>24</v>
      </c>
      <c r="N132" s="0" t="n">
        <v>113</v>
      </c>
      <c r="O132" s="0" t="n">
        <v>132</v>
      </c>
      <c r="P132" s="0" t="s">
        <v>22</v>
      </c>
      <c r="Q132" s="0" t="n">
        <v>12</v>
      </c>
    </row>
    <row r="133" customFormat="false" ht="12.75" hidden="false" customHeight="false" outlineLevel="0" collapsed="false">
      <c r="D133" s="1" t="n">
        <f aca="false">D132+0.02</f>
        <v>13.4909999999999</v>
      </c>
      <c r="E133" s="0" t="n">
        <v>64.5</v>
      </c>
      <c r="F133" s="0" t="n">
        <v>5262.6</v>
      </c>
      <c r="G133" s="0" t="n">
        <v>16707</v>
      </c>
      <c r="H133" s="0" t="n">
        <v>20766</v>
      </c>
      <c r="I133" s="0" t="n">
        <v>248</v>
      </c>
      <c r="J133" s="0" t="n">
        <v>450</v>
      </c>
      <c r="K133" s="0" t="n">
        <v>12</v>
      </c>
      <c r="L133" s="0" t="n">
        <v>18</v>
      </c>
      <c r="M133" s="0" t="n">
        <v>24</v>
      </c>
      <c r="N133" s="0" t="n">
        <v>113</v>
      </c>
      <c r="O133" s="0" t="n">
        <v>132</v>
      </c>
      <c r="P133" s="0" t="s">
        <v>22</v>
      </c>
      <c r="Q133" s="0" t="n">
        <v>12</v>
      </c>
    </row>
    <row r="134" customFormat="false" ht="12.75" hidden="false" customHeight="false" outlineLevel="0" collapsed="false">
      <c r="D134" s="1" t="n">
        <f aca="false">D133+0.02</f>
        <v>13.5109999999999</v>
      </c>
      <c r="E134" s="0" t="n">
        <v>65</v>
      </c>
      <c r="F134" s="0" t="n">
        <v>5388</v>
      </c>
      <c r="G134" s="0" t="n">
        <v>16893</v>
      </c>
      <c r="H134" s="0" t="n">
        <v>20876</v>
      </c>
      <c r="I134" s="0" t="n">
        <v>248</v>
      </c>
      <c r="J134" s="0" t="n">
        <v>450</v>
      </c>
      <c r="K134" s="0" t="n">
        <v>12</v>
      </c>
      <c r="L134" s="0" t="n">
        <v>18</v>
      </c>
      <c r="M134" s="0" t="n">
        <v>24</v>
      </c>
      <c r="N134" s="0" t="n">
        <v>113</v>
      </c>
      <c r="O134" s="0" t="n">
        <v>133</v>
      </c>
      <c r="P134" s="0" t="s">
        <v>22</v>
      </c>
      <c r="Q134" s="0" t="n">
        <v>12</v>
      </c>
    </row>
    <row r="135" customFormat="false" ht="12.75" hidden="false" customHeight="false" outlineLevel="0" collapsed="false">
      <c r="D135" s="1" t="n">
        <f aca="false">D134+0.02</f>
        <v>13.5309999999999</v>
      </c>
      <c r="E135" s="0" t="n">
        <v>65.5</v>
      </c>
      <c r="F135" s="0" t="n">
        <v>5597.8</v>
      </c>
      <c r="G135" s="0" t="n">
        <v>17136</v>
      </c>
      <c r="H135" s="0" t="n">
        <v>21779</v>
      </c>
      <c r="I135" s="0" t="n">
        <v>249</v>
      </c>
      <c r="J135" s="0" t="n">
        <v>470</v>
      </c>
      <c r="K135" s="0" t="n">
        <v>12</v>
      </c>
      <c r="L135" s="0" t="n">
        <v>18</v>
      </c>
      <c r="M135" s="0" t="n">
        <v>24</v>
      </c>
      <c r="N135" s="0" t="n">
        <v>113</v>
      </c>
      <c r="O135" s="0" t="n">
        <v>133</v>
      </c>
      <c r="P135" s="0" t="s">
        <v>22</v>
      </c>
      <c r="Q135" s="0" t="n">
        <v>12</v>
      </c>
    </row>
    <row r="136" customFormat="false" ht="12.75" hidden="false" customHeight="false" outlineLevel="0" collapsed="false">
      <c r="D136" s="1" t="n">
        <f aca="false">D135+0.02</f>
        <v>13.5509999999999</v>
      </c>
      <c r="E136" s="0" t="n">
        <v>66</v>
      </c>
      <c r="F136" s="0" t="n">
        <v>5986.2</v>
      </c>
      <c r="G136" s="0" t="n">
        <v>17435</v>
      </c>
      <c r="H136" s="0" t="n">
        <v>20774</v>
      </c>
      <c r="I136" s="0" t="n">
        <v>248</v>
      </c>
      <c r="J136" s="0" t="n">
        <v>450</v>
      </c>
      <c r="K136" s="0" t="n">
        <v>12</v>
      </c>
      <c r="L136" s="0" t="n">
        <v>18</v>
      </c>
      <c r="M136" s="0" t="n">
        <v>24</v>
      </c>
      <c r="N136" s="0" t="n">
        <v>114</v>
      </c>
      <c r="O136" s="0" t="n">
        <v>133</v>
      </c>
      <c r="P136" s="0" t="s">
        <v>22</v>
      </c>
      <c r="Q136" s="0" t="n">
        <v>12</v>
      </c>
    </row>
    <row r="137" customFormat="false" ht="12.75" hidden="false" customHeight="false" outlineLevel="0" collapsed="false">
      <c r="D137" s="1" t="n">
        <f aca="false">D136+0.02</f>
        <v>13.5709999999999</v>
      </c>
      <c r="E137" s="0" t="n">
        <v>66.5</v>
      </c>
      <c r="F137" s="0" t="n">
        <v>5577.8</v>
      </c>
      <c r="G137" s="0" t="n">
        <v>17071</v>
      </c>
      <c r="H137" s="0" t="n">
        <v>21694</v>
      </c>
      <c r="I137" s="0" t="n">
        <v>249</v>
      </c>
      <c r="J137" s="0" t="n">
        <v>470</v>
      </c>
      <c r="K137" s="0" t="n">
        <v>12</v>
      </c>
      <c r="L137" s="0" t="n">
        <v>18</v>
      </c>
      <c r="M137" s="0" t="n">
        <v>24</v>
      </c>
      <c r="N137" s="0" t="n">
        <v>114</v>
      </c>
      <c r="O137" s="0" t="n">
        <v>133</v>
      </c>
      <c r="P137" s="0" t="s">
        <v>22</v>
      </c>
      <c r="Q137" s="0" t="n">
        <v>12</v>
      </c>
    </row>
    <row r="138" customFormat="false" ht="12.75" hidden="false" customHeight="false" outlineLevel="0" collapsed="false">
      <c r="D138" s="1" t="n">
        <f aca="false">D137+0.02</f>
        <v>13.5909999999999</v>
      </c>
      <c r="E138" s="0" t="n">
        <v>67</v>
      </c>
      <c r="F138" s="0" t="n">
        <v>5762.6</v>
      </c>
      <c r="G138" s="0" t="n">
        <v>17229</v>
      </c>
      <c r="H138" s="0" t="n">
        <v>20806</v>
      </c>
      <c r="I138" s="0" t="n">
        <v>248</v>
      </c>
      <c r="J138" s="0" t="n">
        <v>450</v>
      </c>
      <c r="K138" s="0" t="n">
        <v>12</v>
      </c>
      <c r="L138" s="0" t="n">
        <v>18</v>
      </c>
      <c r="M138" s="0" t="n">
        <v>24</v>
      </c>
      <c r="N138" s="0" t="n">
        <v>113</v>
      </c>
      <c r="O138" s="0" t="n">
        <v>133</v>
      </c>
      <c r="P138" s="0" t="s">
        <v>22</v>
      </c>
      <c r="Q138" s="0" t="n">
        <v>12</v>
      </c>
    </row>
    <row r="139" customFormat="false" ht="12.75" hidden="false" customHeight="false" outlineLevel="0" collapsed="false">
      <c r="D139" s="1" t="n">
        <f aca="false">D138+0.02</f>
        <v>13.6109999999999</v>
      </c>
      <c r="E139" s="0" t="n">
        <v>67.5</v>
      </c>
      <c r="F139" s="0" t="n">
        <v>6154.3</v>
      </c>
      <c r="G139" s="0" t="n">
        <v>17736</v>
      </c>
      <c r="H139" s="0" t="n">
        <v>21861</v>
      </c>
      <c r="I139" s="0" t="n">
        <v>249</v>
      </c>
      <c r="J139" s="0" t="n">
        <v>470</v>
      </c>
      <c r="K139" s="0" t="n">
        <v>12</v>
      </c>
      <c r="L139" s="0" t="n">
        <v>18</v>
      </c>
      <c r="M139" s="0" t="n">
        <v>24</v>
      </c>
      <c r="N139" s="0" t="n">
        <v>113</v>
      </c>
      <c r="O139" s="0" t="n">
        <v>133</v>
      </c>
      <c r="P139" s="0" t="s">
        <v>22</v>
      </c>
      <c r="Q139" s="0" t="n">
        <v>12</v>
      </c>
    </row>
    <row r="140" customFormat="false" ht="12.75" hidden="false" customHeight="false" outlineLevel="0" collapsed="false">
      <c r="D140" s="1" t="n">
        <f aca="false">D139+0.02</f>
        <v>13.6309999999999</v>
      </c>
      <c r="E140" s="0" t="n">
        <v>68</v>
      </c>
      <c r="F140" s="0" t="n">
        <v>6236.6</v>
      </c>
      <c r="G140" s="0" t="n">
        <v>17707</v>
      </c>
      <c r="H140" s="0" t="n">
        <v>21651</v>
      </c>
      <c r="I140" s="0" t="n">
        <v>249</v>
      </c>
      <c r="J140" s="0" t="n">
        <v>470</v>
      </c>
      <c r="K140" s="0" t="n">
        <v>12</v>
      </c>
      <c r="L140" s="0" t="n">
        <v>18</v>
      </c>
      <c r="M140" s="0" t="n">
        <v>24</v>
      </c>
      <c r="N140" s="0" t="n">
        <v>114</v>
      </c>
      <c r="O140" s="0" t="n">
        <v>132</v>
      </c>
      <c r="P140" s="0" t="s">
        <v>22</v>
      </c>
      <c r="Q140" s="0" t="n">
        <v>12</v>
      </c>
    </row>
    <row r="141" customFormat="false" ht="12.75" hidden="false" customHeight="false" outlineLevel="0" collapsed="false">
      <c r="D141" s="1" t="n">
        <f aca="false">D140+0.02</f>
        <v>13.6509999999999</v>
      </c>
      <c r="E141" s="0" t="n">
        <v>68.5</v>
      </c>
      <c r="F141" s="0" t="n">
        <v>5653.9</v>
      </c>
      <c r="G141" s="0" t="n">
        <v>17063</v>
      </c>
      <c r="H141" s="0" t="n">
        <v>20702</v>
      </c>
      <c r="I141" s="0" t="n">
        <v>248</v>
      </c>
      <c r="J141" s="0" t="n">
        <v>450</v>
      </c>
      <c r="K141" s="0" t="n">
        <v>12</v>
      </c>
      <c r="L141" s="0" t="n">
        <v>18</v>
      </c>
      <c r="M141" s="0" t="n">
        <v>24</v>
      </c>
      <c r="N141" s="0" t="n">
        <v>114</v>
      </c>
      <c r="O141" s="0" t="n">
        <v>132</v>
      </c>
      <c r="P141" s="0" t="s">
        <v>22</v>
      </c>
      <c r="Q141" s="0" t="n">
        <v>12</v>
      </c>
    </row>
    <row r="142" customFormat="false" ht="12.75" hidden="false" customHeight="false" outlineLevel="0" collapsed="false">
      <c r="D142" s="1" t="n">
        <f aca="false">D141+0.02</f>
        <v>13.6709999999999</v>
      </c>
      <c r="E142" s="0" t="n">
        <v>69</v>
      </c>
      <c r="F142" s="0" t="n">
        <v>5174.2</v>
      </c>
      <c r="G142" s="0" t="n">
        <v>16651</v>
      </c>
      <c r="H142" s="0" t="n">
        <v>21663</v>
      </c>
      <c r="I142" s="0" t="n">
        <v>249</v>
      </c>
      <c r="J142" s="0" t="n">
        <v>470</v>
      </c>
      <c r="K142" s="0" t="n">
        <v>12</v>
      </c>
      <c r="L142" s="0" t="n">
        <v>18</v>
      </c>
      <c r="M142" s="0" t="n">
        <v>24</v>
      </c>
      <c r="N142" s="0" t="n">
        <v>114</v>
      </c>
      <c r="O142" s="0" t="n">
        <v>132</v>
      </c>
      <c r="P142" s="0" t="s">
        <v>22</v>
      </c>
      <c r="Q142" s="0" t="n">
        <v>12</v>
      </c>
    </row>
    <row r="143" customFormat="false" ht="12.75" hidden="false" customHeight="false" outlineLevel="0" collapsed="false">
      <c r="D143" s="1" t="n">
        <f aca="false">D142+0.02</f>
        <v>13.6909999999999</v>
      </c>
      <c r="E143" s="0" t="n">
        <v>69.5</v>
      </c>
      <c r="F143" s="0" t="n">
        <v>5645.9</v>
      </c>
      <c r="G143" s="0" t="n">
        <v>17114</v>
      </c>
      <c r="H143" s="0" t="n">
        <v>20809</v>
      </c>
      <c r="I143" s="0" t="n">
        <v>248</v>
      </c>
      <c r="J143" s="0" t="n">
        <v>450</v>
      </c>
      <c r="K143" s="0" t="n">
        <v>12</v>
      </c>
      <c r="L143" s="0" t="n">
        <v>18</v>
      </c>
      <c r="M143" s="0" t="n">
        <v>24</v>
      </c>
      <c r="N143" s="0" t="n">
        <v>114</v>
      </c>
      <c r="O143" s="0" t="n">
        <v>132</v>
      </c>
      <c r="P143" s="0" t="s">
        <v>22</v>
      </c>
      <c r="Q143" s="0" t="n">
        <v>12</v>
      </c>
    </row>
    <row r="144" customFormat="false" ht="12.75" hidden="false" customHeight="false" outlineLevel="0" collapsed="false">
      <c r="D144" s="1" t="n">
        <f aca="false">D143+0.02</f>
        <v>13.7109999999999</v>
      </c>
      <c r="E144" s="0" t="n">
        <v>70</v>
      </c>
      <c r="F144" s="0" t="n">
        <v>5167.3</v>
      </c>
      <c r="G144" s="0" t="n">
        <v>16705</v>
      </c>
      <c r="H144" s="0" t="n">
        <v>21778</v>
      </c>
      <c r="I144" s="0" t="n">
        <v>249</v>
      </c>
      <c r="J144" s="0" t="n">
        <v>470</v>
      </c>
      <c r="K144" s="0" t="n">
        <v>12</v>
      </c>
      <c r="L144" s="0" t="n">
        <v>18</v>
      </c>
      <c r="M144" s="0" t="n">
        <v>24</v>
      </c>
      <c r="N144" s="0" t="n">
        <v>114</v>
      </c>
      <c r="O144" s="0" t="n">
        <v>132</v>
      </c>
      <c r="P144" s="0" t="s">
        <v>22</v>
      </c>
      <c r="Q144" s="0" t="n">
        <v>12</v>
      </c>
    </row>
    <row r="145" customFormat="false" ht="12.75" hidden="false" customHeight="false" outlineLevel="0" collapsed="false">
      <c r="D145" s="1" t="n">
        <f aca="false">D144+0.02</f>
        <v>13.7309999999999</v>
      </c>
      <c r="E145" s="0" t="n">
        <v>70.5</v>
      </c>
      <c r="F145" s="0" t="n">
        <v>5536.3</v>
      </c>
      <c r="G145" s="0" t="n">
        <v>17006</v>
      </c>
      <c r="H145" s="0" t="n">
        <v>20812</v>
      </c>
      <c r="I145" s="0" t="n">
        <v>248</v>
      </c>
      <c r="J145" s="0" t="n">
        <v>450</v>
      </c>
      <c r="K145" s="0" t="n">
        <v>12</v>
      </c>
      <c r="L145" s="0" t="n">
        <v>18</v>
      </c>
      <c r="M145" s="0" t="n">
        <v>24</v>
      </c>
      <c r="N145" s="0" t="n">
        <v>114</v>
      </c>
      <c r="O145" s="0" t="n">
        <v>132</v>
      </c>
      <c r="P145" s="0" t="s">
        <v>22</v>
      </c>
      <c r="Q145" s="0" t="n">
        <v>12</v>
      </c>
    </row>
    <row r="146" customFormat="false" ht="12.75" hidden="false" customHeight="false" outlineLevel="0" collapsed="false">
      <c r="D146" s="1" t="n">
        <f aca="false">D145+0.02</f>
        <v>13.7509999999999</v>
      </c>
      <c r="E146" s="0" t="n">
        <v>71</v>
      </c>
      <c r="F146" s="0" t="n">
        <v>4740.3</v>
      </c>
      <c r="G146" s="0" t="n">
        <v>16216</v>
      </c>
      <c r="H146" s="0" t="n">
        <v>21661</v>
      </c>
      <c r="I146" s="0" t="n">
        <v>249</v>
      </c>
      <c r="J146" s="0" t="n">
        <v>470</v>
      </c>
      <c r="K146" s="0" t="n">
        <v>12</v>
      </c>
      <c r="L146" s="0" t="n">
        <v>18</v>
      </c>
      <c r="M146" s="0" t="n">
        <v>24</v>
      </c>
      <c r="N146" s="0" t="n">
        <v>114</v>
      </c>
      <c r="O146" s="0" t="n">
        <v>132</v>
      </c>
      <c r="P146" s="0" t="s">
        <v>22</v>
      </c>
      <c r="Q146" s="0" t="n">
        <v>12</v>
      </c>
    </row>
    <row r="147" customFormat="false" ht="12.75" hidden="false" customHeight="false" outlineLevel="0" collapsed="false">
      <c r="D147" s="1" t="n">
        <f aca="false">D146+0.02</f>
        <v>13.7709999999999</v>
      </c>
      <c r="E147" s="0" t="n">
        <v>71.5</v>
      </c>
      <c r="F147" s="0" t="n">
        <v>5337</v>
      </c>
      <c r="G147" s="0" t="n">
        <v>16837</v>
      </c>
      <c r="H147" s="0" t="n">
        <v>20867</v>
      </c>
      <c r="I147" s="0" t="n">
        <v>248</v>
      </c>
      <c r="J147" s="0" t="n">
        <v>450</v>
      </c>
      <c r="K147" s="0" t="n">
        <v>12</v>
      </c>
      <c r="L147" s="0" t="n">
        <v>18</v>
      </c>
      <c r="M147" s="0" t="n">
        <v>24</v>
      </c>
      <c r="N147" s="0" t="n">
        <v>114</v>
      </c>
      <c r="O147" s="0" t="n">
        <v>132</v>
      </c>
      <c r="P147" s="0" t="s">
        <v>22</v>
      </c>
      <c r="Q147" s="0" t="n">
        <v>12</v>
      </c>
    </row>
    <row r="148" customFormat="false" ht="12.75" hidden="false" customHeight="false" outlineLevel="0" collapsed="false">
      <c r="D148" s="1" t="n">
        <f aca="false">D147+0.02</f>
        <v>13.7909999999999</v>
      </c>
      <c r="E148" s="0" t="n">
        <v>72</v>
      </c>
      <c r="F148" s="0" t="n">
        <v>5618.4</v>
      </c>
      <c r="G148" s="0" t="n">
        <v>17092</v>
      </c>
      <c r="H148" s="0" t="n">
        <v>21657</v>
      </c>
      <c r="I148" s="0" t="n">
        <v>249</v>
      </c>
      <c r="J148" s="0" t="n">
        <v>470</v>
      </c>
      <c r="K148" s="0" t="n">
        <v>12</v>
      </c>
      <c r="L148" s="0" t="n">
        <v>18</v>
      </c>
      <c r="M148" s="0" t="n">
        <v>24</v>
      </c>
      <c r="N148" s="0" t="n">
        <v>114</v>
      </c>
      <c r="O148" s="0" t="n">
        <v>132</v>
      </c>
      <c r="P148" s="0" t="s">
        <v>22</v>
      </c>
      <c r="Q148" s="0" t="n">
        <v>12</v>
      </c>
    </row>
    <row r="149" customFormat="false" ht="12.75" hidden="false" customHeight="false" outlineLevel="0" collapsed="false">
      <c r="D149" s="1" t="n">
        <f aca="false">D148+0.02</f>
        <v>13.8109999999999</v>
      </c>
      <c r="E149" s="0" t="n">
        <v>72.5</v>
      </c>
      <c r="F149" s="0" t="n">
        <v>5600</v>
      </c>
      <c r="G149" s="0" t="n">
        <v>17003</v>
      </c>
      <c r="H149" s="0" t="n">
        <v>20691</v>
      </c>
      <c r="I149" s="0" t="n">
        <v>248</v>
      </c>
      <c r="J149" s="0" t="n">
        <v>450</v>
      </c>
      <c r="K149" s="0" t="n">
        <v>12</v>
      </c>
      <c r="L149" s="0" t="n">
        <v>18</v>
      </c>
      <c r="M149" s="0" t="n">
        <v>24</v>
      </c>
      <c r="N149" s="0" t="n">
        <v>114</v>
      </c>
      <c r="O149" s="0" t="n">
        <v>132</v>
      </c>
      <c r="P149" s="0" t="s">
        <v>22</v>
      </c>
      <c r="Q149" s="0" t="n">
        <v>12</v>
      </c>
    </row>
    <row r="150" customFormat="false" ht="12.75" hidden="false" customHeight="false" outlineLevel="0" collapsed="false">
      <c r="D150" s="1" t="n">
        <f aca="false">D149+0.02</f>
        <v>13.8309999999999</v>
      </c>
      <c r="E150" s="0" t="n">
        <v>73</v>
      </c>
      <c r="F150" s="0" t="n">
        <v>5332.3</v>
      </c>
      <c r="G150" s="0" t="n">
        <v>16817</v>
      </c>
      <c r="H150" s="0" t="n">
        <v>21678</v>
      </c>
      <c r="I150" s="0" t="n">
        <v>249</v>
      </c>
      <c r="J150" s="0" t="n">
        <v>470</v>
      </c>
      <c r="K150" s="0" t="n">
        <v>12</v>
      </c>
      <c r="L150" s="0" t="n">
        <v>18</v>
      </c>
      <c r="M150" s="0" t="n">
        <v>24</v>
      </c>
      <c r="N150" s="0" t="n">
        <v>114</v>
      </c>
      <c r="O150" s="0" t="n">
        <v>132</v>
      </c>
      <c r="P150" s="0" t="s">
        <v>22</v>
      </c>
      <c r="Q150" s="0" t="n">
        <v>12</v>
      </c>
    </row>
    <row r="151" customFormat="false" ht="12.75" hidden="false" customHeight="false" outlineLevel="0" collapsed="false">
      <c r="D151" s="1" t="n">
        <f aca="false">D150+0.02</f>
        <v>13.8509999999999</v>
      </c>
      <c r="E151" s="0" t="n">
        <v>73.5</v>
      </c>
      <c r="F151" s="0" t="n">
        <v>5442.1</v>
      </c>
      <c r="G151" s="0" t="n">
        <v>16849</v>
      </c>
      <c r="H151" s="0" t="n">
        <v>20698</v>
      </c>
      <c r="I151" s="0" t="n">
        <v>248</v>
      </c>
      <c r="J151" s="0" t="n">
        <v>450</v>
      </c>
      <c r="K151" s="0" t="n">
        <v>12</v>
      </c>
      <c r="L151" s="0" t="n">
        <v>18</v>
      </c>
      <c r="M151" s="0" t="n">
        <v>24</v>
      </c>
      <c r="N151" s="0" t="n">
        <v>114</v>
      </c>
      <c r="O151" s="0" t="n">
        <v>132</v>
      </c>
      <c r="P151" s="0" t="s">
        <v>22</v>
      </c>
      <c r="Q151" s="0" t="n">
        <v>12</v>
      </c>
    </row>
    <row r="152" customFormat="false" ht="12.75" hidden="false" customHeight="false" outlineLevel="0" collapsed="false">
      <c r="D152" s="1" t="n">
        <f aca="false">D151+0.02</f>
        <v>13.8709999999999</v>
      </c>
      <c r="E152" s="0" t="n">
        <v>74</v>
      </c>
      <c r="F152" s="0" t="n">
        <v>5119.2</v>
      </c>
      <c r="G152" s="0" t="n">
        <v>16623</v>
      </c>
      <c r="H152" s="0" t="n">
        <v>21714</v>
      </c>
      <c r="I152" s="0" t="n">
        <v>249</v>
      </c>
      <c r="J152" s="0" t="n">
        <v>470</v>
      </c>
      <c r="K152" s="0" t="n">
        <v>12</v>
      </c>
      <c r="L152" s="0" t="n">
        <v>18</v>
      </c>
      <c r="M152" s="0" t="n">
        <v>24</v>
      </c>
      <c r="N152" s="0" t="n">
        <v>114</v>
      </c>
      <c r="O152" s="0" t="n">
        <v>132</v>
      </c>
      <c r="P152" s="0" t="s">
        <v>22</v>
      </c>
      <c r="Q152" s="0" t="n">
        <v>12</v>
      </c>
    </row>
    <row r="153" customFormat="false" ht="12.75" hidden="false" customHeight="false" outlineLevel="0" collapsed="false">
      <c r="D153" s="1" t="n">
        <f aca="false">D152+0.02</f>
        <v>13.8909999999999</v>
      </c>
      <c r="E153" s="0" t="n">
        <v>74.5</v>
      </c>
      <c r="F153" s="0" t="n">
        <v>5539.6</v>
      </c>
      <c r="G153" s="0" t="n">
        <v>17017</v>
      </c>
      <c r="H153" s="0" t="n">
        <v>20826</v>
      </c>
      <c r="I153" s="0" t="n">
        <v>248</v>
      </c>
      <c r="J153" s="0" t="n">
        <v>450</v>
      </c>
      <c r="K153" s="0" t="n">
        <v>12</v>
      </c>
      <c r="L153" s="0" t="n">
        <v>18</v>
      </c>
      <c r="M153" s="0" t="n">
        <v>24</v>
      </c>
      <c r="N153" s="0" t="n">
        <v>114</v>
      </c>
      <c r="O153" s="0" t="n">
        <v>132</v>
      </c>
      <c r="P153" s="0" t="s">
        <v>22</v>
      </c>
      <c r="Q153" s="0" t="n">
        <v>12</v>
      </c>
    </row>
    <row r="154" customFormat="false" ht="12.75" hidden="false" customHeight="false" outlineLevel="0" collapsed="false">
      <c r="D154" s="1" t="n">
        <f aca="false">D153+0.02</f>
        <v>13.9109999999999</v>
      </c>
      <c r="E154" s="0" t="n">
        <v>75</v>
      </c>
      <c r="F154" s="0" t="n">
        <v>5049.1</v>
      </c>
      <c r="G154" s="0" t="n">
        <v>16572</v>
      </c>
      <c r="H154" s="0" t="n">
        <v>21750</v>
      </c>
      <c r="I154" s="0" t="n">
        <v>249</v>
      </c>
      <c r="J154" s="0" t="n">
        <v>470</v>
      </c>
      <c r="K154" s="0" t="n">
        <v>12</v>
      </c>
      <c r="L154" s="0" t="n">
        <v>18</v>
      </c>
      <c r="M154" s="0" t="n">
        <v>24</v>
      </c>
      <c r="N154" s="0" t="n">
        <v>114</v>
      </c>
      <c r="O154" s="0" t="n">
        <v>132</v>
      </c>
      <c r="P154" s="0" t="s">
        <v>22</v>
      </c>
      <c r="Q154" s="0" t="n">
        <v>12</v>
      </c>
    </row>
    <row r="155" customFormat="false" ht="12.75" hidden="false" customHeight="false" outlineLevel="0" collapsed="false">
      <c r="D155" s="1" t="n">
        <f aca="false">D154+0.02</f>
        <v>13.9309999999999</v>
      </c>
      <c r="E155" s="0" t="n">
        <v>75.5</v>
      </c>
      <c r="F155" s="0" t="n">
        <v>4792.7</v>
      </c>
      <c r="G155" s="0" t="n">
        <v>16242</v>
      </c>
      <c r="H155" s="0" t="n">
        <v>20775</v>
      </c>
      <c r="I155" s="0" t="n">
        <v>248</v>
      </c>
      <c r="J155" s="0" t="n">
        <v>450</v>
      </c>
      <c r="K155" s="0" t="n">
        <v>12</v>
      </c>
      <c r="L155" s="0" t="n">
        <v>18</v>
      </c>
      <c r="M155" s="0" t="n">
        <v>24</v>
      </c>
      <c r="N155" s="0" t="n">
        <v>114</v>
      </c>
      <c r="O155" s="0" t="n">
        <v>132</v>
      </c>
      <c r="P155" s="0" t="s">
        <v>22</v>
      </c>
      <c r="Q155" s="0" t="n">
        <v>12</v>
      </c>
    </row>
    <row r="156" customFormat="false" ht="12.75" hidden="false" customHeight="false" outlineLevel="0" collapsed="false">
      <c r="D156" s="1" t="n">
        <f aca="false">D155+0.02</f>
        <v>13.9509999999999</v>
      </c>
      <c r="E156" s="0" t="n">
        <v>76</v>
      </c>
      <c r="F156" s="0" t="n">
        <v>4474.5</v>
      </c>
      <c r="G156" s="0" t="n">
        <v>16008</v>
      </c>
      <c r="H156" s="0" t="n">
        <v>21770</v>
      </c>
      <c r="I156" s="0" t="n">
        <v>249</v>
      </c>
      <c r="J156" s="0" t="n">
        <v>470</v>
      </c>
      <c r="K156" s="0" t="n">
        <v>12</v>
      </c>
      <c r="L156" s="0" t="n">
        <v>18</v>
      </c>
      <c r="M156" s="0" t="n">
        <v>24</v>
      </c>
      <c r="N156" s="0" t="n">
        <v>114</v>
      </c>
      <c r="O156" s="0" t="n">
        <v>132</v>
      </c>
      <c r="P156" s="0" t="s">
        <v>22</v>
      </c>
      <c r="Q156" s="0" t="n">
        <v>12</v>
      </c>
    </row>
    <row r="157" customFormat="false" ht="12.75" hidden="false" customHeight="false" outlineLevel="0" collapsed="false">
      <c r="D157" s="1" t="n">
        <f aca="false">D156+0.02</f>
        <v>13.9709999999999</v>
      </c>
      <c r="E157" s="0" t="n">
        <v>76.5</v>
      </c>
      <c r="F157" s="0" t="n">
        <v>4824.1</v>
      </c>
      <c r="G157" s="0" t="n">
        <v>16263</v>
      </c>
      <c r="H157" s="0" t="n">
        <v>20756</v>
      </c>
      <c r="I157" s="0" t="n">
        <v>248</v>
      </c>
      <c r="J157" s="0" t="n">
        <v>450</v>
      </c>
      <c r="K157" s="0" t="n">
        <v>12</v>
      </c>
      <c r="L157" s="0" t="n">
        <v>18</v>
      </c>
      <c r="M157" s="0" t="n">
        <v>24</v>
      </c>
      <c r="N157" s="0" t="n">
        <v>114</v>
      </c>
      <c r="O157" s="0" t="n">
        <v>132</v>
      </c>
      <c r="P157" s="0" t="s">
        <v>22</v>
      </c>
      <c r="Q157" s="0" t="n">
        <v>12</v>
      </c>
    </row>
    <row r="158" customFormat="false" ht="12.75" hidden="false" customHeight="false" outlineLevel="0" collapsed="false">
      <c r="D158" s="1" t="n">
        <f aca="false">D157+0.02</f>
        <v>13.9909999999999</v>
      </c>
      <c r="E158" s="0" t="n">
        <v>77</v>
      </c>
      <c r="F158" s="0" t="n">
        <v>4849</v>
      </c>
      <c r="G158" s="0" t="n">
        <v>16284</v>
      </c>
      <c r="H158" s="0" t="n">
        <v>20749</v>
      </c>
      <c r="I158" s="0" t="n">
        <v>248</v>
      </c>
      <c r="J158" s="0" t="n">
        <v>450</v>
      </c>
      <c r="K158" s="0" t="n">
        <v>12</v>
      </c>
      <c r="L158" s="0" t="n">
        <v>18</v>
      </c>
      <c r="M158" s="0" t="n">
        <v>24</v>
      </c>
      <c r="N158" s="0" t="n">
        <v>114</v>
      </c>
      <c r="O158" s="0" t="n">
        <v>131</v>
      </c>
      <c r="P158" s="0" t="s">
        <v>22</v>
      </c>
      <c r="Q158" s="0" t="n">
        <v>12</v>
      </c>
    </row>
    <row r="159" customFormat="false" ht="12.75" hidden="false" customHeight="false" outlineLevel="0" collapsed="false">
      <c r="D159" s="1" t="n">
        <f aca="false">D158+0.02</f>
        <v>14.0109999999999</v>
      </c>
      <c r="E159" s="0" t="n">
        <v>77.5</v>
      </c>
      <c r="F159" s="0" t="n">
        <v>4576.6</v>
      </c>
      <c r="G159" s="0" t="n">
        <v>16046</v>
      </c>
      <c r="H159" s="0" t="n">
        <v>21649</v>
      </c>
      <c r="I159" s="0" t="n">
        <v>249</v>
      </c>
      <c r="J159" s="0" t="n">
        <v>470</v>
      </c>
      <c r="K159" s="0" t="n">
        <v>12</v>
      </c>
      <c r="L159" s="0" t="n">
        <v>18</v>
      </c>
      <c r="M159" s="0" t="n">
        <v>24</v>
      </c>
      <c r="N159" s="0" t="n">
        <v>114</v>
      </c>
      <c r="O159" s="0" t="n">
        <v>131</v>
      </c>
      <c r="P159" s="0" t="s">
        <v>22</v>
      </c>
      <c r="Q159" s="0" t="n">
        <v>12</v>
      </c>
    </row>
    <row r="160" customFormat="false" ht="12.75" hidden="false" customHeight="false" outlineLevel="0" collapsed="false">
      <c r="D160" s="1" t="n">
        <f aca="false">D159+0.02</f>
        <v>14.0309999999999</v>
      </c>
      <c r="E160" s="0" t="n">
        <v>78</v>
      </c>
      <c r="F160" s="0" t="n">
        <v>5059.7</v>
      </c>
      <c r="G160" s="0" t="n">
        <v>16475</v>
      </c>
      <c r="H160" s="0" t="n">
        <v>21547</v>
      </c>
      <c r="I160" s="0" t="n">
        <v>249</v>
      </c>
      <c r="J160" s="0" t="n">
        <v>470</v>
      </c>
      <c r="K160" s="0" t="n">
        <v>12</v>
      </c>
      <c r="L160" s="0" t="n">
        <v>18</v>
      </c>
      <c r="M160" s="0" t="n">
        <v>24</v>
      </c>
      <c r="N160" s="0" t="n">
        <v>114</v>
      </c>
      <c r="O160" s="0" t="n">
        <v>132</v>
      </c>
      <c r="P160" s="0" t="s">
        <v>22</v>
      </c>
      <c r="Q160" s="0" t="n">
        <v>12</v>
      </c>
    </row>
    <row r="161" customFormat="false" ht="12.75" hidden="false" customHeight="false" outlineLevel="0" collapsed="false">
      <c r="D161" s="1" t="n">
        <f aca="false">D160+0.02</f>
        <v>14.0509999999999</v>
      </c>
      <c r="E161" s="0" t="n">
        <v>78.5</v>
      </c>
      <c r="F161" s="0" t="n">
        <v>5664.9</v>
      </c>
      <c r="G161" s="0" t="n">
        <v>17193</v>
      </c>
      <c r="H161" s="0" t="n">
        <v>20918</v>
      </c>
      <c r="I161" s="0" t="n">
        <v>248</v>
      </c>
      <c r="J161" s="0" t="n">
        <v>450</v>
      </c>
      <c r="K161" s="0" t="n">
        <v>12</v>
      </c>
      <c r="L161" s="0" t="n">
        <v>18</v>
      </c>
      <c r="M161" s="0" t="n">
        <v>24</v>
      </c>
      <c r="N161" s="0" t="n">
        <v>114</v>
      </c>
      <c r="O161" s="0" t="n">
        <v>132</v>
      </c>
      <c r="P161" s="0" t="s">
        <v>22</v>
      </c>
      <c r="Q161" s="0" t="n">
        <v>12</v>
      </c>
    </row>
    <row r="162" customFormat="false" ht="12.75" hidden="false" customHeight="false" outlineLevel="0" collapsed="false">
      <c r="D162" s="1" t="n">
        <f aca="false">D161+0.02</f>
        <v>14.0709999999999</v>
      </c>
      <c r="E162" s="0" t="n">
        <v>79</v>
      </c>
      <c r="F162" s="0" t="n">
        <v>5781.1</v>
      </c>
      <c r="G162" s="0" t="n">
        <v>17296</v>
      </c>
      <c r="H162" s="0" t="n">
        <v>21735</v>
      </c>
      <c r="I162" s="0" t="n">
        <v>249</v>
      </c>
      <c r="J162" s="0" t="n">
        <v>470</v>
      </c>
      <c r="K162" s="0" t="n">
        <v>12</v>
      </c>
      <c r="L162" s="0" t="n">
        <v>18</v>
      </c>
      <c r="M162" s="0" t="n">
        <v>24</v>
      </c>
      <c r="N162" s="0" t="n">
        <v>114</v>
      </c>
      <c r="O162" s="0" t="n">
        <v>132</v>
      </c>
      <c r="P162" s="0" t="s">
        <v>22</v>
      </c>
      <c r="Q162" s="0" t="n">
        <v>12</v>
      </c>
    </row>
    <row r="163" customFormat="false" ht="12.75" hidden="false" customHeight="false" outlineLevel="0" collapsed="false">
      <c r="D163" s="1" t="n">
        <f aca="false">D162+0.02</f>
        <v>14.0909999999999</v>
      </c>
      <c r="E163" s="0" t="n">
        <v>79.5</v>
      </c>
      <c r="F163" s="0" t="n">
        <v>5806.1</v>
      </c>
      <c r="G163" s="0" t="n">
        <v>17321</v>
      </c>
      <c r="H163" s="0" t="n">
        <v>20894</v>
      </c>
      <c r="I163" s="0" t="n">
        <v>248</v>
      </c>
      <c r="J163" s="0" t="n">
        <v>450</v>
      </c>
      <c r="K163" s="0" t="n">
        <v>12</v>
      </c>
      <c r="L163" s="0" t="n">
        <v>18</v>
      </c>
      <c r="M163" s="0" t="n">
        <v>24</v>
      </c>
      <c r="N163" s="0" t="n">
        <v>114</v>
      </c>
      <c r="O163" s="0" t="n">
        <v>132</v>
      </c>
      <c r="P163" s="0" t="s">
        <v>22</v>
      </c>
      <c r="Q163" s="0" t="n">
        <v>12</v>
      </c>
    </row>
    <row r="164" customFormat="false" ht="12.75" hidden="false" customHeight="false" outlineLevel="0" collapsed="false">
      <c r="D164" s="1" t="n">
        <f aca="false">D163+0.02</f>
        <v>14.1109999999999</v>
      </c>
      <c r="E164" s="0" t="n">
        <v>80</v>
      </c>
      <c r="F164" s="0" t="n">
        <v>5516.2</v>
      </c>
      <c r="G164" s="0" t="n">
        <v>17064</v>
      </c>
      <c r="H164" s="0" t="n">
        <v>21797</v>
      </c>
      <c r="I164" s="0" t="n">
        <v>249</v>
      </c>
      <c r="J164" s="0" t="n">
        <v>470</v>
      </c>
      <c r="K164" s="0" t="n">
        <v>12</v>
      </c>
      <c r="L164" s="0" t="n">
        <v>18</v>
      </c>
      <c r="M164" s="0" t="n">
        <v>24</v>
      </c>
      <c r="N164" s="0" t="n">
        <v>114</v>
      </c>
      <c r="O164" s="0" t="n">
        <v>132</v>
      </c>
      <c r="P164" s="0" t="s">
        <v>22</v>
      </c>
      <c r="Q164" s="0" t="n">
        <v>12</v>
      </c>
    </row>
    <row r="165" customFormat="false" ht="12.75" hidden="false" customHeight="false" outlineLevel="0" collapsed="false">
      <c r="D165" s="1" t="n">
        <f aca="false">D164+0.02</f>
        <v>14.1309999999999</v>
      </c>
      <c r="E165" s="0" t="n">
        <v>80.5</v>
      </c>
      <c r="F165" s="0" t="n">
        <v>5943.8</v>
      </c>
      <c r="G165" s="0" t="n">
        <v>17462</v>
      </c>
      <c r="H165" s="0" t="n">
        <v>20900</v>
      </c>
      <c r="I165" s="0" t="n">
        <v>248</v>
      </c>
      <c r="J165" s="0" t="n">
        <v>450</v>
      </c>
      <c r="K165" s="0" t="n">
        <v>12</v>
      </c>
      <c r="L165" s="0" t="n">
        <v>18</v>
      </c>
      <c r="M165" s="0" t="n">
        <v>24</v>
      </c>
      <c r="N165" s="0" t="n">
        <v>114</v>
      </c>
      <c r="O165" s="0" t="n">
        <v>132</v>
      </c>
      <c r="P165" s="0" t="s">
        <v>22</v>
      </c>
      <c r="Q165" s="0" t="n">
        <v>12</v>
      </c>
    </row>
    <row r="166" customFormat="false" ht="12.75" hidden="false" customHeight="false" outlineLevel="0" collapsed="false">
      <c r="D166" s="1" t="n">
        <f aca="false">D165+0.02</f>
        <v>14.1509999999999</v>
      </c>
      <c r="E166" s="0" t="n">
        <v>81</v>
      </c>
      <c r="F166" s="0" t="n">
        <v>5884.4</v>
      </c>
      <c r="G166" s="0" t="n">
        <v>17340</v>
      </c>
      <c r="H166" s="0" t="n">
        <v>21623</v>
      </c>
      <c r="I166" s="0" t="n">
        <v>249</v>
      </c>
      <c r="J166" s="0" t="n">
        <v>470</v>
      </c>
      <c r="K166" s="0" t="n">
        <v>12</v>
      </c>
      <c r="L166" s="0" t="n">
        <v>18</v>
      </c>
      <c r="M166" s="0" t="n">
        <v>24</v>
      </c>
      <c r="N166" s="0" t="n">
        <v>115</v>
      </c>
      <c r="O166" s="0" t="n">
        <v>132</v>
      </c>
      <c r="P166" s="0" t="s">
        <v>22</v>
      </c>
      <c r="Q166" s="0" t="n">
        <v>12</v>
      </c>
    </row>
    <row r="167" customFormat="false" ht="12.75" hidden="false" customHeight="false" outlineLevel="0" collapsed="false">
      <c r="D167" s="1" t="n">
        <f aca="false">D166+0.02</f>
        <v>14.1709999999999</v>
      </c>
      <c r="E167" s="0" t="n">
        <v>81.5</v>
      </c>
      <c r="F167" s="0" t="n">
        <v>5950.2</v>
      </c>
      <c r="G167" s="0" t="n">
        <v>17367</v>
      </c>
      <c r="H167" s="0" t="n">
        <v>20716</v>
      </c>
      <c r="I167" s="0" t="n">
        <v>248</v>
      </c>
      <c r="J167" s="0" t="n">
        <v>450</v>
      </c>
      <c r="K167" s="0" t="n">
        <v>12</v>
      </c>
      <c r="L167" s="0" t="n">
        <v>18</v>
      </c>
      <c r="M167" s="0" t="n">
        <v>24</v>
      </c>
      <c r="N167" s="0" t="n">
        <v>115</v>
      </c>
      <c r="O167" s="0" t="n">
        <v>132</v>
      </c>
      <c r="P167" s="0" t="s">
        <v>22</v>
      </c>
      <c r="Q167" s="0" t="n">
        <v>12</v>
      </c>
    </row>
    <row r="168" customFormat="false" ht="12.75" hidden="false" customHeight="false" outlineLevel="0" collapsed="false">
      <c r="D168" s="1" t="n">
        <f aca="false">D167+0.02</f>
        <v>14.1909999999999</v>
      </c>
      <c r="E168" s="0" t="n">
        <v>82</v>
      </c>
      <c r="F168" s="0" t="n">
        <v>5630.9</v>
      </c>
      <c r="G168" s="0" t="n">
        <v>17095</v>
      </c>
      <c r="H168" s="0" t="n">
        <v>21639</v>
      </c>
      <c r="I168" s="0" t="n">
        <v>249</v>
      </c>
      <c r="J168" s="0" t="n">
        <v>470</v>
      </c>
      <c r="K168" s="0" t="n">
        <v>12</v>
      </c>
      <c r="L168" s="0" t="n">
        <v>18</v>
      </c>
      <c r="M168" s="0" t="n">
        <v>24</v>
      </c>
      <c r="N168" s="0" t="n">
        <v>114</v>
      </c>
      <c r="O168" s="0" t="n">
        <v>132</v>
      </c>
      <c r="P168" s="0" t="s">
        <v>22</v>
      </c>
      <c r="Q168" s="0" t="n">
        <v>12</v>
      </c>
    </row>
    <row r="169" customFormat="false" ht="12.75" hidden="false" customHeight="false" outlineLevel="0" collapsed="false">
      <c r="D169" s="1" t="n">
        <f aca="false">D168+0.02</f>
        <v>14.2109999999999</v>
      </c>
      <c r="E169" s="0" t="n">
        <v>82.5</v>
      </c>
      <c r="F169" s="0" t="n">
        <v>5484.4</v>
      </c>
      <c r="G169" s="0" t="n">
        <v>16958</v>
      </c>
      <c r="H169" s="0" t="n">
        <v>20819</v>
      </c>
      <c r="I169" s="0" t="n">
        <v>248</v>
      </c>
      <c r="J169" s="0" t="n">
        <v>450</v>
      </c>
      <c r="K169" s="0" t="n">
        <v>12</v>
      </c>
      <c r="L169" s="0" t="n">
        <v>18</v>
      </c>
      <c r="M169" s="0" t="n">
        <v>24</v>
      </c>
      <c r="N169" s="0" t="n">
        <v>114</v>
      </c>
      <c r="O169" s="0" t="n">
        <v>132</v>
      </c>
      <c r="P169" s="0" t="s">
        <v>22</v>
      </c>
      <c r="Q169" s="0" t="n">
        <v>12</v>
      </c>
    </row>
    <row r="170" customFormat="false" ht="12.75" hidden="false" customHeight="false" outlineLevel="0" collapsed="false">
      <c r="D170" s="1" t="n">
        <f aca="false">D169+0.02</f>
        <v>14.2309999999999</v>
      </c>
      <c r="E170" s="0" t="n">
        <v>83</v>
      </c>
      <c r="F170" s="0" t="n">
        <v>5823.3</v>
      </c>
      <c r="G170" s="0" t="n">
        <v>17341</v>
      </c>
      <c r="H170" s="0" t="n">
        <v>20899</v>
      </c>
      <c r="I170" s="0" t="n">
        <v>248</v>
      </c>
      <c r="J170" s="0" t="n">
        <v>450</v>
      </c>
      <c r="K170" s="0" t="n">
        <v>12</v>
      </c>
      <c r="L170" s="0" t="n">
        <v>18</v>
      </c>
      <c r="M170" s="0" t="n">
        <v>24</v>
      </c>
      <c r="N170" s="0" t="n">
        <v>114</v>
      </c>
      <c r="O170" s="0" t="n">
        <v>133</v>
      </c>
      <c r="P170" s="0" t="s">
        <v>22</v>
      </c>
      <c r="Q170" s="0" t="n">
        <v>12</v>
      </c>
    </row>
    <row r="171" customFormat="false" ht="12.75" hidden="false" customHeight="false" outlineLevel="0" collapsed="false">
      <c r="D171" s="1" t="n">
        <f aca="false">D170+0.02</f>
        <v>14.2509999999999</v>
      </c>
      <c r="E171" s="0" t="n">
        <v>83.5</v>
      </c>
      <c r="F171" s="0" t="n">
        <v>4903.3</v>
      </c>
      <c r="G171" s="0" t="n">
        <v>16405</v>
      </c>
      <c r="H171" s="0" t="n">
        <v>21710</v>
      </c>
      <c r="I171" s="0" t="n">
        <v>249</v>
      </c>
      <c r="J171" s="0" t="n">
        <v>470</v>
      </c>
      <c r="K171" s="0" t="n">
        <v>12</v>
      </c>
      <c r="L171" s="0" t="n">
        <v>18</v>
      </c>
      <c r="M171" s="0" t="n">
        <v>24</v>
      </c>
      <c r="N171" s="0" t="n">
        <v>114</v>
      </c>
      <c r="O171" s="0" t="n">
        <v>133</v>
      </c>
      <c r="P171" s="0" t="s">
        <v>22</v>
      </c>
      <c r="Q171" s="0" t="n">
        <v>12</v>
      </c>
    </row>
    <row r="172" customFormat="false" ht="12.75" hidden="false" customHeight="false" outlineLevel="0" collapsed="false">
      <c r="D172" s="1" t="n">
        <f aca="false">D171+0.02</f>
        <v>14.2709999999999</v>
      </c>
      <c r="E172" s="0" t="n">
        <v>84</v>
      </c>
      <c r="F172" s="0" t="n">
        <v>5059</v>
      </c>
      <c r="G172" s="0" t="n">
        <v>16569</v>
      </c>
      <c r="H172" s="0" t="n">
        <v>20885</v>
      </c>
      <c r="I172" s="0" t="n">
        <v>248</v>
      </c>
      <c r="J172" s="0" t="n">
        <v>450</v>
      </c>
      <c r="K172" s="0" t="n">
        <v>12</v>
      </c>
      <c r="L172" s="0" t="n">
        <v>18</v>
      </c>
      <c r="M172" s="0" t="n">
        <v>24</v>
      </c>
      <c r="N172" s="0" t="n">
        <v>114</v>
      </c>
      <c r="O172" s="0" t="n">
        <v>133</v>
      </c>
      <c r="P172" s="0" t="s">
        <v>22</v>
      </c>
      <c r="Q172" s="0" t="n">
        <v>12</v>
      </c>
    </row>
    <row r="173" customFormat="false" ht="12.75" hidden="false" customHeight="false" outlineLevel="0" collapsed="false">
      <c r="D173" s="1" t="n">
        <f aca="false">D172+0.02</f>
        <v>14.2909999999999</v>
      </c>
      <c r="E173" s="0" t="n">
        <v>84.5</v>
      </c>
      <c r="F173" s="0" t="n">
        <v>5184</v>
      </c>
      <c r="G173" s="0" t="n">
        <v>16753</v>
      </c>
      <c r="H173" s="0" t="n">
        <v>21837</v>
      </c>
      <c r="I173" s="0" t="n">
        <v>249</v>
      </c>
      <c r="J173" s="0" t="n">
        <v>470</v>
      </c>
      <c r="K173" s="0" t="n">
        <v>12</v>
      </c>
      <c r="L173" s="0" t="n">
        <v>18</v>
      </c>
      <c r="M173" s="0" t="n">
        <v>24</v>
      </c>
      <c r="N173" s="0" t="n">
        <v>114</v>
      </c>
      <c r="O173" s="0" t="n">
        <v>133</v>
      </c>
      <c r="P173" s="0" t="s">
        <v>22</v>
      </c>
      <c r="Q173" s="0" t="n">
        <v>12</v>
      </c>
    </row>
    <row r="174" customFormat="false" ht="12.75" hidden="false" customHeight="false" outlineLevel="0" collapsed="false">
      <c r="D174" s="1" t="n">
        <f aca="false">D173+0.02</f>
        <v>14.3109999999999</v>
      </c>
      <c r="E174" s="0" t="n">
        <v>85</v>
      </c>
      <c r="F174" s="0" t="n">
        <v>5432.2</v>
      </c>
      <c r="G174" s="0" t="n">
        <v>16881</v>
      </c>
      <c r="H174" s="0" t="n">
        <v>20774</v>
      </c>
      <c r="I174" s="0" t="n">
        <v>248</v>
      </c>
      <c r="J174" s="0" t="n">
        <v>450</v>
      </c>
      <c r="K174" s="0" t="n">
        <v>12</v>
      </c>
      <c r="L174" s="0" t="n">
        <v>18</v>
      </c>
      <c r="M174" s="0" t="n">
        <v>24</v>
      </c>
      <c r="N174" s="0" t="n">
        <v>114</v>
      </c>
      <c r="O174" s="0" t="n">
        <v>133</v>
      </c>
      <c r="P174" s="0" t="s">
        <v>22</v>
      </c>
      <c r="Q174" s="0" t="n">
        <v>12</v>
      </c>
    </row>
    <row r="175" customFormat="false" ht="12.75" hidden="false" customHeight="false" outlineLevel="0" collapsed="false">
      <c r="D175" s="1" t="n">
        <f aca="false">D174+0.02</f>
        <v>14.3309999999999</v>
      </c>
      <c r="E175" s="0" t="n">
        <v>85.5</v>
      </c>
      <c r="F175" s="0" t="n">
        <v>5238.6</v>
      </c>
      <c r="G175" s="0" t="n">
        <v>16797</v>
      </c>
      <c r="H175" s="0" t="n">
        <v>21817</v>
      </c>
      <c r="I175" s="0" t="n">
        <v>249</v>
      </c>
      <c r="J175" s="0" t="n">
        <v>470</v>
      </c>
      <c r="K175" s="0" t="n">
        <v>12</v>
      </c>
      <c r="L175" s="0" t="n">
        <v>18</v>
      </c>
      <c r="M175" s="0" t="n">
        <v>24</v>
      </c>
      <c r="N175" s="0" t="n">
        <v>114</v>
      </c>
      <c r="O175" s="0" t="n">
        <v>133</v>
      </c>
      <c r="P175" s="0" t="s">
        <v>22</v>
      </c>
      <c r="Q175" s="0" t="n">
        <v>12</v>
      </c>
    </row>
    <row r="176" customFormat="false" ht="12.75" hidden="false" customHeight="false" outlineLevel="0" collapsed="false">
      <c r="D176" s="1" t="n">
        <f aca="false">D175+0.02</f>
        <v>14.3509999999999</v>
      </c>
      <c r="E176" s="0" t="n">
        <v>86</v>
      </c>
      <c r="F176" s="0" t="n">
        <v>5308.9</v>
      </c>
      <c r="G176" s="0" t="n">
        <v>16858</v>
      </c>
      <c r="H176" s="0" t="n">
        <v>20956</v>
      </c>
      <c r="I176" s="0" t="n">
        <v>248</v>
      </c>
      <c r="J176" s="0" t="n">
        <v>450</v>
      </c>
      <c r="K176" s="0" t="n">
        <v>12</v>
      </c>
      <c r="L176" s="0" t="n">
        <v>18</v>
      </c>
      <c r="M176" s="0" t="n">
        <v>24</v>
      </c>
      <c r="N176" s="0" t="n">
        <v>114</v>
      </c>
      <c r="O176" s="0" t="n">
        <v>133</v>
      </c>
      <c r="P176" s="0" t="s">
        <v>22</v>
      </c>
      <c r="Q176" s="0" t="n">
        <v>12</v>
      </c>
    </row>
    <row r="177" customFormat="false" ht="12.75" hidden="false" customHeight="false" outlineLevel="0" collapsed="false">
      <c r="D177" s="1" t="n">
        <f aca="false">D176+0.02</f>
        <v>14.3709999999999</v>
      </c>
      <c r="E177" s="0" t="n">
        <v>86.5</v>
      </c>
      <c r="F177" s="0" t="n">
        <v>5558.5</v>
      </c>
      <c r="G177" s="0" t="n">
        <v>17102</v>
      </c>
      <c r="H177" s="0" t="n">
        <v>21789</v>
      </c>
      <c r="I177" s="0" t="n">
        <v>249</v>
      </c>
      <c r="J177" s="0" t="n">
        <v>470</v>
      </c>
      <c r="K177" s="0" t="n">
        <v>12</v>
      </c>
      <c r="L177" s="0" t="n">
        <v>18</v>
      </c>
      <c r="M177" s="0" t="n">
        <v>24</v>
      </c>
      <c r="N177" s="0" t="n">
        <v>114</v>
      </c>
      <c r="O177" s="0" t="n">
        <v>133</v>
      </c>
      <c r="P177" s="0" t="s">
        <v>22</v>
      </c>
      <c r="Q177" s="0" t="n">
        <v>12</v>
      </c>
    </row>
    <row r="178" customFormat="false" ht="12.75" hidden="false" customHeight="false" outlineLevel="0" collapsed="false">
      <c r="D178" s="1" t="n">
        <f aca="false">D177+0.02</f>
        <v>14.3909999999999</v>
      </c>
      <c r="E178" s="0" t="n">
        <v>87</v>
      </c>
      <c r="F178" s="0" t="n">
        <v>5806</v>
      </c>
      <c r="G178" s="0" t="n">
        <v>17273</v>
      </c>
      <c r="H178" s="0" t="n">
        <v>20807</v>
      </c>
      <c r="I178" s="0" t="n">
        <v>248</v>
      </c>
      <c r="J178" s="0" t="n">
        <v>450</v>
      </c>
      <c r="K178" s="0" t="n">
        <v>12</v>
      </c>
      <c r="L178" s="0" t="n">
        <v>18</v>
      </c>
      <c r="M178" s="0" t="n">
        <v>24</v>
      </c>
      <c r="N178" s="0" t="n">
        <v>113</v>
      </c>
      <c r="O178" s="0" t="n">
        <v>133</v>
      </c>
      <c r="P178" s="0" t="s">
        <v>22</v>
      </c>
      <c r="Q178" s="0" t="n">
        <v>12</v>
      </c>
    </row>
    <row r="179" customFormat="false" ht="12.75" hidden="false" customHeight="false" outlineLevel="0" collapsed="false">
      <c r="D179" s="1" t="n">
        <f aca="false">D178+0.02</f>
        <v>14.4109999999999</v>
      </c>
      <c r="E179" s="0" t="n">
        <v>87.5</v>
      </c>
      <c r="F179" s="0" t="n">
        <v>5845.4</v>
      </c>
      <c r="G179" s="0" t="n">
        <v>17363</v>
      </c>
      <c r="H179" s="0" t="n">
        <v>21740</v>
      </c>
      <c r="I179" s="0" t="n">
        <v>249</v>
      </c>
      <c r="J179" s="0" t="n">
        <v>470</v>
      </c>
      <c r="K179" s="0" t="n">
        <v>12</v>
      </c>
      <c r="L179" s="0" t="n">
        <v>18</v>
      </c>
      <c r="M179" s="0" t="n">
        <v>24</v>
      </c>
      <c r="N179" s="0" t="n">
        <v>113</v>
      </c>
      <c r="O179" s="0" t="n">
        <v>133</v>
      </c>
      <c r="P179" s="0" t="s">
        <v>22</v>
      </c>
      <c r="Q179" s="0" t="n">
        <v>12</v>
      </c>
    </row>
    <row r="180" customFormat="false" ht="12.75" hidden="false" customHeight="false" outlineLevel="0" collapsed="false">
      <c r="D180" s="1" t="n">
        <f aca="false">D179+0.02</f>
        <v>14.4309999999999</v>
      </c>
      <c r="E180" s="0" t="n">
        <v>88</v>
      </c>
      <c r="F180" s="0" t="n">
        <v>5880.4</v>
      </c>
      <c r="G180" s="0" t="n">
        <v>17300</v>
      </c>
      <c r="H180" s="0" t="n">
        <v>20721</v>
      </c>
      <c r="I180" s="0" t="n">
        <v>248</v>
      </c>
      <c r="J180" s="0" t="n">
        <v>450</v>
      </c>
      <c r="K180" s="0" t="n">
        <v>12</v>
      </c>
      <c r="L180" s="0" t="n">
        <v>18</v>
      </c>
      <c r="M180" s="0" t="n">
        <v>24</v>
      </c>
      <c r="N180" s="0" t="n">
        <v>114</v>
      </c>
      <c r="O180" s="0" t="n">
        <v>133</v>
      </c>
      <c r="P180" s="0" t="s">
        <v>22</v>
      </c>
      <c r="Q180" s="0" t="n">
        <v>12</v>
      </c>
    </row>
    <row r="181" customFormat="false" ht="12.75" hidden="false" customHeight="false" outlineLevel="0" collapsed="false">
      <c r="D181" s="1" t="n">
        <f aca="false">D180+0.02</f>
        <v>14.4509999999999</v>
      </c>
      <c r="E181" s="0" t="n">
        <v>88.5</v>
      </c>
      <c r="F181" s="0" t="n">
        <v>5832</v>
      </c>
      <c r="G181" s="0" t="n">
        <v>17260</v>
      </c>
      <c r="H181" s="0" t="n">
        <v>21571</v>
      </c>
      <c r="I181" s="0" t="n">
        <v>249</v>
      </c>
      <c r="J181" s="0" t="n">
        <v>470</v>
      </c>
      <c r="K181" s="0" t="n">
        <v>12</v>
      </c>
      <c r="L181" s="0" t="n">
        <v>18</v>
      </c>
      <c r="M181" s="0" t="n">
        <v>24</v>
      </c>
      <c r="N181" s="0" t="n">
        <v>114</v>
      </c>
      <c r="O181" s="0" t="n">
        <v>133</v>
      </c>
      <c r="P181" s="0" t="s">
        <v>22</v>
      </c>
      <c r="Q181" s="0" t="n">
        <v>12</v>
      </c>
    </row>
    <row r="182" customFormat="false" ht="12.75" hidden="false" customHeight="false" outlineLevel="0" collapsed="false">
      <c r="D182" s="1" t="n">
        <f aca="false">D181+0.02</f>
        <v>14.4709999999999</v>
      </c>
      <c r="E182" s="0" t="n">
        <v>89</v>
      </c>
      <c r="F182" s="0" t="n">
        <v>5143</v>
      </c>
      <c r="G182" s="0" t="n">
        <v>16686</v>
      </c>
      <c r="H182" s="0" t="n">
        <v>20945</v>
      </c>
      <c r="I182" s="0" t="n">
        <v>248</v>
      </c>
      <c r="J182" s="0" t="n">
        <v>450</v>
      </c>
      <c r="K182" s="0" t="n">
        <v>12</v>
      </c>
      <c r="L182" s="0" t="n">
        <v>18</v>
      </c>
      <c r="M182" s="0" t="n">
        <v>24</v>
      </c>
      <c r="N182" s="0" t="n">
        <v>114</v>
      </c>
      <c r="O182" s="0" t="n">
        <v>133</v>
      </c>
      <c r="P182" s="0" t="s">
        <v>22</v>
      </c>
      <c r="Q182" s="0" t="n">
        <v>12</v>
      </c>
    </row>
    <row r="183" customFormat="false" ht="12.75" hidden="false" customHeight="false" outlineLevel="0" collapsed="false">
      <c r="D183" s="1" t="n">
        <f aca="false">D182+0.02</f>
        <v>14.4909999999999</v>
      </c>
      <c r="E183" s="0" t="n">
        <v>89.5</v>
      </c>
      <c r="F183" s="0" t="n">
        <v>4757.9</v>
      </c>
      <c r="G183" s="0" t="n">
        <v>16249</v>
      </c>
      <c r="H183" s="0" t="n">
        <v>21690</v>
      </c>
      <c r="I183" s="0" t="n">
        <v>249</v>
      </c>
      <c r="J183" s="0" t="n">
        <v>470</v>
      </c>
      <c r="K183" s="0" t="n">
        <v>12</v>
      </c>
      <c r="L183" s="0" t="n">
        <v>18</v>
      </c>
      <c r="M183" s="0" t="n">
        <v>24</v>
      </c>
      <c r="N183" s="0" t="n">
        <v>114</v>
      </c>
      <c r="O183" s="0" t="n">
        <v>133</v>
      </c>
      <c r="P183" s="0" t="s">
        <v>22</v>
      </c>
      <c r="Q183" s="0" t="n">
        <v>12</v>
      </c>
    </row>
    <row r="184" customFormat="false" ht="12.75" hidden="false" customHeight="false" outlineLevel="0" collapsed="false">
      <c r="D184" s="1" t="n">
        <f aca="false">D183+0.02</f>
        <v>14.5109999999999</v>
      </c>
      <c r="E184" s="0" t="n">
        <v>90</v>
      </c>
      <c r="F184" s="0" t="n">
        <v>4921.8</v>
      </c>
      <c r="G184" s="0" t="n">
        <v>16362</v>
      </c>
      <c r="H184" s="0" t="n">
        <v>21594</v>
      </c>
      <c r="I184" s="0" t="n">
        <v>249</v>
      </c>
      <c r="J184" s="0" t="n">
        <v>470</v>
      </c>
      <c r="K184" s="0" t="n">
        <v>12</v>
      </c>
      <c r="L184" s="0" t="n">
        <v>18</v>
      </c>
      <c r="M184" s="0" t="n">
        <v>24</v>
      </c>
      <c r="N184" s="0" t="n">
        <v>114</v>
      </c>
      <c r="O184" s="0" t="n">
        <v>132</v>
      </c>
      <c r="P184" s="0" t="s">
        <v>22</v>
      </c>
      <c r="Q184" s="0" t="n">
        <v>12</v>
      </c>
    </row>
    <row r="185" customFormat="false" ht="12.75" hidden="false" customHeight="false" outlineLevel="0" collapsed="false">
      <c r="D185" s="1" t="n">
        <f aca="false">D184+0.02</f>
        <v>14.5309999999999</v>
      </c>
      <c r="E185" s="0" t="n">
        <v>90.5</v>
      </c>
      <c r="F185" s="0" t="n">
        <v>4868.5</v>
      </c>
      <c r="G185" s="0" t="n">
        <v>16314</v>
      </c>
      <c r="H185" s="0" t="n">
        <v>20768</v>
      </c>
      <c r="I185" s="0" t="n">
        <v>248</v>
      </c>
      <c r="J185" s="0" t="n">
        <v>450</v>
      </c>
      <c r="K185" s="0" t="n">
        <v>12</v>
      </c>
      <c r="L185" s="0" t="n">
        <v>18</v>
      </c>
      <c r="M185" s="0" t="n">
        <v>24</v>
      </c>
      <c r="N185" s="0" t="n">
        <v>114</v>
      </c>
      <c r="O185" s="0" t="n">
        <v>132</v>
      </c>
      <c r="P185" s="0" t="s">
        <v>22</v>
      </c>
      <c r="Q185" s="0" t="n">
        <v>12</v>
      </c>
    </row>
    <row r="186" customFormat="false" ht="12.75" hidden="false" customHeight="false" outlineLevel="0" collapsed="false">
      <c r="D186" s="1" t="n">
        <f aca="false">D185+0.02</f>
        <v>14.5509999999999</v>
      </c>
      <c r="E186" s="0" t="n">
        <v>91</v>
      </c>
      <c r="F186" s="0" t="n">
        <v>4915.8</v>
      </c>
      <c r="G186" s="0" t="n">
        <v>16385</v>
      </c>
      <c r="H186" s="0" t="n">
        <v>20811</v>
      </c>
      <c r="I186" s="0" t="n">
        <v>248</v>
      </c>
      <c r="J186" s="0" t="n">
        <v>450</v>
      </c>
      <c r="K186" s="0" t="n">
        <v>12</v>
      </c>
      <c r="L186" s="0" t="n">
        <v>18</v>
      </c>
      <c r="M186" s="0" t="n">
        <v>24</v>
      </c>
      <c r="N186" s="0" t="n">
        <v>114</v>
      </c>
      <c r="O186" s="0" t="n">
        <v>133</v>
      </c>
      <c r="P186" s="0" t="s">
        <v>22</v>
      </c>
      <c r="Q186" s="0" t="n">
        <v>12</v>
      </c>
    </row>
    <row r="187" customFormat="false" ht="12.75" hidden="false" customHeight="false" outlineLevel="0" collapsed="false">
      <c r="D187" s="1" t="n">
        <f aca="false">D186+0.02</f>
        <v>14.5709999999999</v>
      </c>
      <c r="E187" s="0" t="n">
        <v>91.5</v>
      </c>
      <c r="F187" s="0" t="n">
        <v>4662.7</v>
      </c>
      <c r="G187" s="0" t="n">
        <v>16228</v>
      </c>
      <c r="H187" s="0" t="n">
        <v>21830</v>
      </c>
      <c r="I187" s="0" t="n">
        <v>249</v>
      </c>
      <c r="J187" s="0" t="n">
        <v>470</v>
      </c>
      <c r="K187" s="0" t="n">
        <v>12</v>
      </c>
      <c r="L187" s="0" t="n">
        <v>18</v>
      </c>
      <c r="M187" s="0" t="n">
        <v>24</v>
      </c>
      <c r="N187" s="0" t="n">
        <v>114</v>
      </c>
      <c r="O187" s="0" t="n">
        <v>133</v>
      </c>
      <c r="P187" s="0" t="s">
        <v>22</v>
      </c>
      <c r="Q187" s="0" t="n">
        <v>12</v>
      </c>
    </row>
    <row r="188" customFormat="false" ht="12.75" hidden="false" customHeight="false" outlineLevel="0" collapsed="false">
      <c r="D188" s="1" t="n">
        <f aca="false">D187+0.02</f>
        <v>14.5909999999999</v>
      </c>
      <c r="E188" s="0" t="n">
        <v>92</v>
      </c>
      <c r="F188" s="0" t="n">
        <v>4604.2</v>
      </c>
      <c r="G188" s="0" t="n">
        <v>16107</v>
      </c>
      <c r="H188" s="0" t="n">
        <v>20872</v>
      </c>
      <c r="I188" s="0" t="n">
        <v>248</v>
      </c>
      <c r="J188" s="0" t="n">
        <v>450</v>
      </c>
      <c r="K188" s="0" t="n">
        <v>12</v>
      </c>
      <c r="L188" s="0" t="n">
        <v>18</v>
      </c>
      <c r="M188" s="0" t="n">
        <v>24</v>
      </c>
      <c r="N188" s="0" t="n">
        <v>114</v>
      </c>
      <c r="O188" s="0" t="n">
        <v>133</v>
      </c>
      <c r="P188" s="0" t="s">
        <v>22</v>
      </c>
      <c r="Q188" s="0" t="n">
        <v>12</v>
      </c>
    </row>
    <row r="189" customFormat="false" ht="12.75" hidden="false" customHeight="false" outlineLevel="0" collapsed="false">
      <c r="D189" s="1" t="n">
        <f aca="false">D188+0.02</f>
        <v>14.6109999999999</v>
      </c>
      <c r="E189" s="0" t="n">
        <v>92.5</v>
      </c>
      <c r="F189" s="0" t="n">
        <v>4700.9</v>
      </c>
      <c r="G189" s="0" t="n">
        <v>16174</v>
      </c>
      <c r="H189" s="0" t="n">
        <v>21656</v>
      </c>
      <c r="I189" s="0" t="n">
        <v>249</v>
      </c>
      <c r="J189" s="0" t="n">
        <v>470</v>
      </c>
      <c r="K189" s="0" t="n">
        <v>12</v>
      </c>
      <c r="L189" s="0" t="n">
        <v>18</v>
      </c>
      <c r="M189" s="0" t="n">
        <v>24</v>
      </c>
      <c r="N189" s="0" t="n">
        <v>114</v>
      </c>
      <c r="O189" s="0" t="n">
        <v>133</v>
      </c>
      <c r="P189" s="0" t="s">
        <v>22</v>
      </c>
      <c r="Q189" s="0" t="n">
        <v>12</v>
      </c>
    </row>
    <row r="190" customFormat="false" ht="12.75" hidden="false" customHeight="false" outlineLevel="0" collapsed="false">
      <c r="D190" s="1" t="n">
        <f aca="false">D189+0.02</f>
        <v>14.6309999999999</v>
      </c>
      <c r="E190" s="0" t="n">
        <v>93</v>
      </c>
      <c r="F190" s="0" t="n">
        <v>4272.8</v>
      </c>
      <c r="G190" s="0" t="n">
        <v>15742</v>
      </c>
      <c r="H190" s="0" t="n">
        <v>20811</v>
      </c>
      <c r="I190" s="0" t="n">
        <v>248</v>
      </c>
      <c r="J190" s="0" t="n">
        <v>450</v>
      </c>
      <c r="K190" s="0" t="n">
        <v>12</v>
      </c>
      <c r="L190" s="0" t="n">
        <v>18</v>
      </c>
      <c r="M190" s="0" t="n">
        <v>24</v>
      </c>
      <c r="N190" s="0" t="n">
        <v>114</v>
      </c>
      <c r="O190" s="0" t="n">
        <v>133</v>
      </c>
      <c r="P190" s="0" t="s">
        <v>22</v>
      </c>
      <c r="Q190" s="0" t="n">
        <v>12</v>
      </c>
    </row>
    <row r="191" customFormat="false" ht="12.75" hidden="false" customHeight="false" outlineLevel="0" collapsed="false">
      <c r="D191" s="1" t="n">
        <f aca="false">D190+0.02</f>
        <v>14.6509999999999</v>
      </c>
      <c r="E191" s="0" t="n">
        <v>93.5</v>
      </c>
      <c r="F191" s="0" t="n">
        <v>4284.2</v>
      </c>
      <c r="G191" s="0" t="n">
        <v>15743</v>
      </c>
      <c r="H191" s="0" t="n">
        <v>21629</v>
      </c>
      <c r="I191" s="0" t="n">
        <v>249</v>
      </c>
      <c r="J191" s="0" t="n">
        <v>470</v>
      </c>
      <c r="K191" s="0" t="n">
        <v>12</v>
      </c>
      <c r="L191" s="0" t="n">
        <v>18</v>
      </c>
      <c r="M191" s="0" t="n">
        <v>24</v>
      </c>
      <c r="N191" s="0" t="n">
        <v>114</v>
      </c>
      <c r="O191" s="0" t="n">
        <v>133</v>
      </c>
      <c r="P191" s="0" t="s">
        <v>22</v>
      </c>
      <c r="Q191" s="0" t="n">
        <v>12</v>
      </c>
    </row>
    <row r="192" customFormat="false" ht="12.75" hidden="false" customHeight="false" outlineLevel="0" collapsed="false">
      <c r="D192" s="1" t="n">
        <f aca="false">D191+0.02</f>
        <v>14.6709999999999</v>
      </c>
      <c r="E192" s="0" t="n">
        <v>94</v>
      </c>
      <c r="F192" s="0" t="n">
        <v>4674.4</v>
      </c>
      <c r="G192" s="0" t="n">
        <v>15992</v>
      </c>
      <c r="H192" s="0" t="n">
        <v>20536</v>
      </c>
      <c r="I192" s="0" t="n">
        <v>248</v>
      </c>
      <c r="J192" s="0" t="n">
        <v>450</v>
      </c>
      <c r="K192" s="0" t="n">
        <v>12</v>
      </c>
      <c r="L192" s="0" t="n">
        <v>18</v>
      </c>
      <c r="M192" s="0" t="n">
        <v>24</v>
      </c>
      <c r="N192" s="0" t="n">
        <v>113</v>
      </c>
      <c r="O192" s="0" t="n">
        <v>131</v>
      </c>
      <c r="P192" s="0" t="s">
        <v>22</v>
      </c>
      <c r="Q192" s="0" t="n">
        <v>12</v>
      </c>
    </row>
    <row r="193" customFormat="false" ht="12.75" hidden="false" customHeight="false" outlineLevel="0" collapsed="false">
      <c r="D193" s="1" t="n">
        <f aca="false">D192+0.02</f>
        <v>14.6909999999999</v>
      </c>
      <c r="E193" s="0" t="n">
        <v>94.5</v>
      </c>
      <c r="F193" s="0" t="n">
        <v>4947.2</v>
      </c>
      <c r="G193" s="0" t="n">
        <v>16336</v>
      </c>
      <c r="H193" s="0" t="n">
        <v>21497</v>
      </c>
      <c r="I193" s="0" t="n">
        <v>249</v>
      </c>
      <c r="J193" s="0" t="n">
        <v>470</v>
      </c>
      <c r="K193" s="0" t="n">
        <v>12</v>
      </c>
      <c r="L193" s="0" t="n">
        <v>18</v>
      </c>
      <c r="M193" s="0" t="n">
        <v>24</v>
      </c>
      <c r="N193" s="0" t="n">
        <v>113</v>
      </c>
      <c r="O193" s="0" t="n">
        <v>131</v>
      </c>
      <c r="P193" s="0" t="s">
        <v>22</v>
      </c>
      <c r="Q193" s="0" t="n">
        <v>12</v>
      </c>
    </row>
    <row r="194" customFormat="false" ht="12.75" hidden="false" customHeight="false" outlineLevel="0" collapsed="false">
      <c r="D194" s="1" t="n">
        <f aca="false">D193+0.02</f>
        <v>14.7109999999999</v>
      </c>
      <c r="E194" s="0" t="n">
        <v>95</v>
      </c>
      <c r="F194" s="0" t="n">
        <v>4687.1</v>
      </c>
      <c r="G194" s="0" t="n">
        <v>16202</v>
      </c>
      <c r="H194" s="0" t="n">
        <v>21735</v>
      </c>
      <c r="I194" s="0" t="n">
        <v>249</v>
      </c>
      <c r="J194" s="0" t="n">
        <v>470</v>
      </c>
      <c r="K194" s="0" t="n">
        <v>12</v>
      </c>
      <c r="L194" s="0" t="n">
        <v>18</v>
      </c>
      <c r="M194" s="0" t="n">
        <v>24</v>
      </c>
      <c r="N194" s="0" t="n">
        <v>113</v>
      </c>
      <c r="O194" s="0" t="n">
        <v>132</v>
      </c>
      <c r="P194" s="0" t="s">
        <v>22</v>
      </c>
      <c r="Q194" s="0" t="n">
        <v>12</v>
      </c>
    </row>
    <row r="195" customFormat="false" ht="12.75" hidden="false" customHeight="false" outlineLevel="0" collapsed="false">
      <c r="D195" s="1" t="n">
        <f aca="false">D194+0.02</f>
        <v>14.7309999999999</v>
      </c>
      <c r="E195" s="0" t="n">
        <v>95.5</v>
      </c>
      <c r="F195" s="0" t="n">
        <v>4487.6</v>
      </c>
      <c r="G195" s="0" t="n">
        <v>16002</v>
      </c>
      <c r="H195" s="0" t="n">
        <v>20893</v>
      </c>
      <c r="I195" s="0" t="n">
        <v>248</v>
      </c>
      <c r="J195" s="0" t="n">
        <v>450</v>
      </c>
      <c r="K195" s="0" t="n">
        <v>12</v>
      </c>
      <c r="L195" s="0" t="n">
        <v>18</v>
      </c>
      <c r="M195" s="0" t="n">
        <v>24</v>
      </c>
      <c r="N195" s="0" t="n">
        <v>113</v>
      </c>
      <c r="O195" s="0" t="n">
        <v>132</v>
      </c>
      <c r="P195" s="0" t="s">
        <v>22</v>
      </c>
      <c r="Q195" s="0" t="n">
        <v>12</v>
      </c>
    </row>
    <row r="196" customFormat="false" ht="12.75" hidden="false" customHeight="false" outlineLevel="0" collapsed="false">
      <c r="D196" s="1" t="n">
        <f aca="false">D195+0.02</f>
        <v>14.7509999999999</v>
      </c>
      <c r="E196" s="0" t="n">
        <v>96</v>
      </c>
      <c r="F196" s="0" t="n">
        <v>5316.3</v>
      </c>
      <c r="G196" s="0" t="n">
        <v>16689</v>
      </c>
      <c r="H196" s="0" t="n">
        <v>20636</v>
      </c>
      <c r="I196" s="0" t="n">
        <v>248</v>
      </c>
      <c r="J196" s="0" t="n">
        <v>450</v>
      </c>
      <c r="K196" s="0" t="n">
        <v>12</v>
      </c>
      <c r="L196" s="0" t="n">
        <v>18</v>
      </c>
      <c r="M196" s="0" t="n">
        <v>24</v>
      </c>
      <c r="N196" s="0" t="n">
        <v>114</v>
      </c>
      <c r="O196" s="0" t="n">
        <v>131</v>
      </c>
      <c r="P196" s="0" t="s">
        <v>22</v>
      </c>
      <c r="Q196" s="0" t="n">
        <v>12</v>
      </c>
    </row>
    <row r="197" customFormat="false" ht="12.75" hidden="false" customHeight="false" outlineLevel="0" collapsed="false">
      <c r="D197" s="1" t="n">
        <f aca="false">D196+0.02</f>
        <v>14.7709999999999</v>
      </c>
      <c r="E197" s="0" t="n">
        <v>96.5</v>
      </c>
      <c r="F197" s="0" t="n">
        <v>5199.8</v>
      </c>
      <c r="G197" s="0" t="n">
        <v>16657</v>
      </c>
      <c r="H197" s="0" t="n">
        <v>21626</v>
      </c>
      <c r="I197" s="0" t="n">
        <v>249</v>
      </c>
      <c r="J197" s="0" t="n">
        <v>470</v>
      </c>
      <c r="K197" s="0" t="n">
        <v>12</v>
      </c>
      <c r="L197" s="0" t="n">
        <v>18</v>
      </c>
      <c r="M197" s="0" t="n">
        <v>24</v>
      </c>
      <c r="N197" s="0" t="n">
        <v>114</v>
      </c>
      <c r="O197" s="0" t="n">
        <v>131</v>
      </c>
      <c r="P197" s="0" t="s">
        <v>22</v>
      </c>
      <c r="Q197" s="0" t="n">
        <v>12</v>
      </c>
    </row>
    <row r="198" customFormat="false" ht="12.75" hidden="false" customHeight="false" outlineLevel="0" collapsed="false">
      <c r="D198" s="1" t="n">
        <f aca="false">D197+0.02</f>
        <v>14.7909999999999</v>
      </c>
      <c r="E198" s="0" t="n">
        <v>97</v>
      </c>
      <c r="F198" s="0" t="n">
        <v>5408.1</v>
      </c>
      <c r="G198" s="0" t="n">
        <v>16853</v>
      </c>
      <c r="H198" s="0" t="n">
        <v>20767</v>
      </c>
      <c r="I198" s="0" t="n">
        <v>248</v>
      </c>
      <c r="J198" s="0" t="n">
        <v>450</v>
      </c>
      <c r="K198" s="0" t="n">
        <v>12</v>
      </c>
      <c r="L198" s="0" t="n">
        <v>18</v>
      </c>
      <c r="M198" s="0" t="n">
        <v>24</v>
      </c>
      <c r="N198" s="0" t="n">
        <v>114</v>
      </c>
      <c r="O198" s="0" t="n">
        <v>131</v>
      </c>
      <c r="P198" s="0" t="s">
        <v>22</v>
      </c>
      <c r="Q198" s="0" t="n">
        <v>12</v>
      </c>
    </row>
    <row r="199" customFormat="false" ht="12.75" hidden="false" customHeight="false" outlineLevel="0" collapsed="false">
      <c r="D199" s="1" t="n">
        <f aca="false">D198+0.02</f>
        <v>14.8109999999999</v>
      </c>
      <c r="E199" s="0" t="n">
        <v>97.5</v>
      </c>
      <c r="F199" s="0" t="n">
        <v>5855.6</v>
      </c>
      <c r="G199" s="0" t="n">
        <v>17326</v>
      </c>
      <c r="H199" s="0" t="n">
        <v>21651</v>
      </c>
      <c r="I199" s="0" t="n">
        <v>249</v>
      </c>
      <c r="J199" s="0" t="n">
        <v>470</v>
      </c>
      <c r="K199" s="0" t="n">
        <v>12</v>
      </c>
      <c r="L199" s="0" t="n">
        <v>18</v>
      </c>
      <c r="M199" s="0" t="n">
        <v>24</v>
      </c>
      <c r="N199" s="0" t="n">
        <v>114</v>
      </c>
      <c r="O199" s="0" t="n">
        <v>131</v>
      </c>
      <c r="P199" s="0" t="s">
        <v>22</v>
      </c>
      <c r="Q199" s="0" t="n">
        <v>12</v>
      </c>
    </row>
    <row r="200" customFormat="false" ht="12.75" hidden="false" customHeight="false" outlineLevel="0" collapsed="false">
      <c r="D200" s="1" t="n">
        <f aca="false">D199+0.02</f>
        <v>14.8309999999999</v>
      </c>
      <c r="E200" s="0" t="n">
        <v>98</v>
      </c>
      <c r="F200" s="0" t="n">
        <v>5599</v>
      </c>
      <c r="G200" s="0" t="n">
        <v>17039</v>
      </c>
      <c r="H200" s="0" t="n">
        <v>20758</v>
      </c>
      <c r="I200" s="0" t="n">
        <v>248</v>
      </c>
      <c r="J200" s="0" t="n">
        <v>450</v>
      </c>
      <c r="K200" s="0" t="n">
        <v>12</v>
      </c>
      <c r="L200" s="0" t="n">
        <v>18</v>
      </c>
      <c r="M200" s="0" t="n">
        <v>24</v>
      </c>
      <c r="N200" s="0" t="n">
        <v>113</v>
      </c>
      <c r="O200" s="0" t="n">
        <v>131</v>
      </c>
      <c r="P200" s="0" t="s">
        <v>22</v>
      </c>
      <c r="Q200" s="0" t="n">
        <v>12</v>
      </c>
    </row>
    <row r="201" customFormat="false" ht="12.75" hidden="false" customHeight="false" outlineLevel="0" collapsed="false">
      <c r="D201" s="1" t="n">
        <f aca="false">D200+0.02</f>
        <v>14.8509999999999</v>
      </c>
      <c r="E201" s="0" t="n">
        <v>98.5</v>
      </c>
      <c r="F201" s="0" t="n">
        <v>5163.2</v>
      </c>
      <c r="G201" s="0" t="n">
        <v>16720</v>
      </c>
      <c r="H201" s="0" t="n">
        <v>21814</v>
      </c>
      <c r="I201" s="0" t="n">
        <v>249</v>
      </c>
      <c r="J201" s="0" t="n">
        <v>470</v>
      </c>
      <c r="K201" s="0" t="n">
        <v>12</v>
      </c>
      <c r="L201" s="0" t="n">
        <v>18</v>
      </c>
      <c r="M201" s="0" t="n">
        <v>24</v>
      </c>
      <c r="N201" s="0" t="n">
        <v>113</v>
      </c>
      <c r="O201" s="0" t="n">
        <v>131</v>
      </c>
      <c r="P201" s="0" t="s">
        <v>22</v>
      </c>
      <c r="Q201" s="0" t="n">
        <v>12</v>
      </c>
    </row>
    <row r="202" customFormat="false" ht="12.75" hidden="false" customHeight="false" outlineLevel="0" collapsed="false">
      <c r="D202" s="1" t="n">
        <f aca="false">D201+0.02</f>
        <v>14.8709999999999</v>
      </c>
      <c r="E202" s="0" t="n">
        <v>99</v>
      </c>
      <c r="F202" s="0" t="n">
        <v>5166.7</v>
      </c>
      <c r="G202" s="0" t="n">
        <v>16605</v>
      </c>
      <c r="H202" s="0" t="n">
        <v>20755</v>
      </c>
      <c r="I202" s="0" t="n">
        <v>248</v>
      </c>
      <c r="J202" s="0" t="n">
        <v>450</v>
      </c>
      <c r="K202" s="0" t="n">
        <v>12</v>
      </c>
      <c r="L202" s="0" t="n">
        <v>18</v>
      </c>
      <c r="M202" s="0" t="n">
        <v>24</v>
      </c>
      <c r="N202" s="0" t="n">
        <v>114</v>
      </c>
      <c r="O202" s="0" t="n">
        <v>131</v>
      </c>
      <c r="P202" s="0" t="s">
        <v>22</v>
      </c>
      <c r="Q202" s="0" t="n">
        <v>12</v>
      </c>
    </row>
    <row r="203" customFormat="false" ht="12.75" hidden="false" customHeight="false" outlineLevel="0" collapsed="false">
      <c r="D203" s="1" t="n">
        <f aca="false">D202+0.02</f>
        <v>14.8909999999999</v>
      </c>
      <c r="E203" s="0" t="n">
        <v>99.5</v>
      </c>
      <c r="F203" s="0" t="n">
        <v>4790.4</v>
      </c>
      <c r="G203" s="0" t="n">
        <v>16247</v>
      </c>
      <c r="H203" s="0" t="n">
        <v>21625</v>
      </c>
      <c r="I203" s="0" t="n">
        <v>249</v>
      </c>
      <c r="J203" s="0" t="n">
        <v>470</v>
      </c>
      <c r="K203" s="0" t="n">
        <v>12</v>
      </c>
      <c r="L203" s="0" t="n">
        <v>18</v>
      </c>
      <c r="M203" s="0" t="n">
        <v>24</v>
      </c>
      <c r="N203" s="0" t="n">
        <v>114</v>
      </c>
      <c r="O203" s="0" t="n">
        <v>131</v>
      </c>
      <c r="P203" s="0" t="s">
        <v>22</v>
      </c>
      <c r="Q203" s="0" t="n">
        <v>12</v>
      </c>
    </row>
    <row r="204" customFormat="false" ht="12.75" hidden="false" customHeight="false" outlineLevel="0" collapsed="false">
      <c r="D204" s="1" t="n">
        <f aca="false">D203+0.02</f>
        <v>14.9109999999999</v>
      </c>
      <c r="E204" s="0" t="n">
        <v>100</v>
      </c>
      <c r="F204" s="0" t="n">
        <v>4618.8</v>
      </c>
      <c r="G204" s="0" t="n">
        <v>16050</v>
      </c>
      <c r="H204" s="0" t="n">
        <v>21577</v>
      </c>
      <c r="I204" s="0" t="n">
        <v>249</v>
      </c>
      <c r="J204" s="0" t="n">
        <v>470</v>
      </c>
      <c r="K204" s="0" t="n">
        <v>12</v>
      </c>
      <c r="L204" s="0" t="n">
        <v>18</v>
      </c>
      <c r="M204" s="0" t="n">
        <v>24</v>
      </c>
      <c r="N204" s="0" t="n">
        <v>114</v>
      </c>
      <c r="O204" s="0" t="n">
        <v>132</v>
      </c>
      <c r="P204" s="0" t="s">
        <v>22</v>
      </c>
      <c r="Q204" s="0" t="n">
        <v>12</v>
      </c>
    </row>
    <row r="205" customFormat="false" ht="12.75" hidden="false" customHeight="false" outlineLevel="0" collapsed="false">
      <c r="D205" s="1" t="n">
        <f aca="false">D204+0.02</f>
        <v>14.9309999999999</v>
      </c>
      <c r="E205" s="0" t="n">
        <v>100.5</v>
      </c>
      <c r="F205" s="0" t="n">
        <v>4467.9</v>
      </c>
      <c r="G205" s="0" t="n">
        <v>15942</v>
      </c>
      <c r="H205" s="0" t="n">
        <v>20820</v>
      </c>
      <c r="I205" s="0" t="n">
        <v>248</v>
      </c>
      <c r="J205" s="0" t="n">
        <v>450</v>
      </c>
      <c r="K205" s="0" t="n">
        <v>12</v>
      </c>
      <c r="L205" s="0" t="n">
        <v>18</v>
      </c>
      <c r="M205" s="0" t="n">
        <v>24</v>
      </c>
      <c r="N205" s="0" t="n">
        <v>114</v>
      </c>
      <c r="O205" s="0" t="n">
        <v>132</v>
      </c>
      <c r="P205" s="0" t="s">
        <v>22</v>
      </c>
      <c r="Q205" s="0" t="n">
        <v>12</v>
      </c>
    </row>
    <row r="206" customFormat="false" ht="12.75" hidden="false" customHeight="false" outlineLevel="0" collapsed="false">
      <c r="D206" s="1" t="n">
        <f aca="false">D205+0.02</f>
        <v>14.9509999999999</v>
      </c>
      <c r="E206" s="0" t="n">
        <v>101</v>
      </c>
      <c r="F206" s="0" t="n">
        <v>4669.3</v>
      </c>
      <c r="G206" s="0" t="n">
        <v>16135</v>
      </c>
      <c r="H206" s="0" t="n">
        <v>21642</v>
      </c>
      <c r="I206" s="0" t="n">
        <v>249</v>
      </c>
      <c r="J206" s="0" t="n">
        <v>470</v>
      </c>
      <c r="K206" s="0" t="n">
        <v>12</v>
      </c>
      <c r="L206" s="0" t="n">
        <v>18</v>
      </c>
      <c r="M206" s="0" t="n">
        <v>24</v>
      </c>
      <c r="N206" s="0" t="n">
        <v>113</v>
      </c>
      <c r="O206" s="0" t="n">
        <v>132</v>
      </c>
      <c r="P206" s="0" t="s">
        <v>22</v>
      </c>
      <c r="Q206" s="0" t="n">
        <v>12</v>
      </c>
    </row>
    <row r="207" customFormat="false" ht="12.75" hidden="false" customHeight="false" outlineLevel="0" collapsed="false">
      <c r="A207" s="0" t="n">
        <v>178651</v>
      </c>
      <c r="B207" s="0" t="n">
        <v>20</v>
      </c>
      <c r="C207" s="0" t="n">
        <v>45</v>
      </c>
      <c r="D207" s="1" t="n">
        <f aca="false">D206+0.02</f>
        <v>14.9709999999999</v>
      </c>
      <c r="E207" s="0" t="n">
        <v>101.5</v>
      </c>
      <c r="F207" s="0" t="n">
        <v>5006.9</v>
      </c>
      <c r="G207" s="0" t="n">
        <v>16540</v>
      </c>
      <c r="H207" s="0" t="n">
        <v>20927</v>
      </c>
      <c r="I207" s="0" t="n">
        <v>248</v>
      </c>
      <c r="J207" s="0" t="n">
        <v>450</v>
      </c>
      <c r="K207" s="0" t="n">
        <v>12</v>
      </c>
      <c r="L207" s="0" t="n">
        <v>18</v>
      </c>
      <c r="M207" s="0" t="n">
        <v>24</v>
      </c>
      <c r="N207" s="0" t="n">
        <v>113</v>
      </c>
      <c r="O207" s="0" t="n">
        <v>132</v>
      </c>
      <c r="P207" s="0" t="s">
        <v>22</v>
      </c>
      <c r="Q207" s="0" t="n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G147" activeCellId="0" sqref="G147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4:49:56Z</dcterms:created>
  <dc:creator>.</dc:creator>
  <dc:description/>
  <dc:language>en-US</dc:language>
  <cp:lastModifiedBy>.</cp:lastModifiedBy>
  <dcterms:modified xsi:type="dcterms:W3CDTF">2006-10-05T19:56:05Z</dcterms:modified>
  <cp:revision>0</cp:revision>
  <dc:subject/>
  <dc:title/>
</cp:coreProperties>
</file>