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">
  <si>
    <t xml:space="preserve">SAO 76225 - Reappearance</t>
  </si>
  <si>
    <t xml:space="preserve">All video times corrected -0.040s due to internal delay of WAT-120N</t>
  </si>
  <si>
    <t xml:space="preserve">12. September 2006</t>
  </si>
  <si>
    <t xml:space="preserve">Limovie 0.9.24</t>
  </si>
  <si>
    <t xml:space="preserve">Gerhard Dangl   www.dangl.at</t>
  </si>
  <si>
    <t xml:space="preserve">VTI-Nr.</t>
  </si>
  <si>
    <t xml:space="preserve">hh</t>
  </si>
  <si>
    <t xml:space="preserve">mm</t>
  </si>
  <si>
    <t xml:space="preserve">ss</t>
  </si>
  <si>
    <t xml:space="preserve">LM-Nr.</t>
  </si>
  <si>
    <t xml:space="preserve">MV</t>
  </si>
  <si>
    <t xml:space="preserve">AV</t>
  </si>
  <si>
    <t xml:space="preserve">BV</t>
  </si>
  <si>
    <t xml:space="preserve">APN</t>
  </si>
  <si>
    <t xml:space="preserve">BPN</t>
  </si>
  <si>
    <t xml:space="preserve">AR</t>
  </si>
  <si>
    <t xml:space="preserve">BRI</t>
  </si>
  <si>
    <t xml:space="preserve">BRO</t>
  </si>
  <si>
    <t xml:space="preserve">X</t>
  </si>
  <si>
    <t xml:space="preserve">Y</t>
  </si>
  <si>
    <t xml:space="preserve">ST</t>
  </si>
  <si>
    <t xml:space="preserve">STR</t>
  </si>
  <si>
    <t xml:space="preserve">Anch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800" spc="-1" strike="noStrike">
                <a:solidFill>
                  <a:srgbClr val="000000"/>
                </a:solidFill>
                <a:latin typeface="Arial"/>
              </a:defRPr>
            </a:pPr>
            <a:r>
              <a:rPr b="0" sz="4800" spc="-1" strike="noStrike">
                <a:solidFill>
                  <a:srgbClr val="000000"/>
                </a:solidFill>
                <a:latin typeface="Arial"/>
              </a:rPr>
              <a:t>SAO 76225 - Reappearance
12. Septem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F$3</c:f>
              <c:strCache>
                <c:ptCount val="1"/>
                <c:pt idx="0">
                  <c:v>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:$D$307</c:f>
              <c:numCache>
                <c:formatCode>General</c:formatCode>
                <c:ptCount val="304"/>
                <c:pt idx="0">
                  <c:v>28.915</c:v>
                </c:pt>
                <c:pt idx="1">
                  <c:v>28.935</c:v>
                </c:pt>
                <c:pt idx="2">
                  <c:v>28.955</c:v>
                </c:pt>
                <c:pt idx="3">
                  <c:v>28.975</c:v>
                </c:pt>
                <c:pt idx="4">
                  <c:v>28.995</c:v>
                </c:pt>
                <c:pt idx="5">
                  <c:v>29.015</c:v>
                </c:pt>
                <c:pt idx="6">
                  <c:v>29.035</c:v>
                </c:pt>
                <c:pt idx="7">
                  <c:v>29.055</c:v>
                </c:pt>
                <c:pt idx="8">
                  <c:v>29.075</c:v>
                </c:pt>
                <c:pt idx="9">
                  <c:v>29.095</c:v>
                </c:pt>
                <c:pt idx="10">
                  <c:v>29.115</c:v>
                </c:pt>
                <c:pt idx="11">
                  <c:v>29.135</c:v>
                </c:pt>
                <c:pt idx="12">
                  <c:v>29.155</c:v>
                </c:pt>
                <c:pt idx="13">
                  <c:v>29.175</c:v>
                </c:pt>
                <c:pt idx="14">
                  <c:v>29.195</c:v>
                </c:pt>
                <c:pt idx="15">
                  <c:v>29.215</c:v>
                </c:pt>
                <c:pt idx="16">
                  <c:v>29.235</c:v>
                </c:pt>
                <c:pt idx="17">
                  <c:v>29.255</c:v>
                </c:pt>
                <c:pt idx="18">
                  <c:v>29.275</c:v>
                </c:pt>
                <c:pt idx="19">
                  <c:v>29.295</c:v>
                </c:pt>
                <c:pt idx="20">
                  <c:v>29.315</c:v>
                </c:pt>
                <c:pt idx="21">
                  <c:v>29.335</c:v>
                </c:pt>
                <c:pt idx="22">
                  <c:v>29.355</c:v>
                </c:pt>
                <c:pt idx="23">
                  <c:v>29.375</c:v>
                </c:pt>
                <c:pt idx="24">
                  <c:v>29.395</c:v>
                </c:pt>
                <c:pt idx="25">
                  <c:v>29.415</c:v>
                </c:pt>
                <c:pt idx="26">
                  <c:v>29.435</c:v>
                </c:pt>
                <c:pt idx="27">
                  <c:v>29.455</c:v>
                </c:pt>
                <c:pt idx="28">
                  <c:v>29.475</c:v>
                </c:pt>
                <c:pt idx="29">
                  <c:v>29.495</c:v>
                </c:pt>
                <c:pt idx="30">
                  <c:v>29.515</c:v>
                </c:pt>
                <c:pt idx="31">
                  <c:v>29.535</c:v>
                </c:pt>
                <c:pt idx="32">
                  <c:v>29.555</c:v>
                </c:pt>
                <c:pt idx="33">
                  <c:v>29.575</c:v>
                </c:pt>
                <c:pt idx="34">
                  <c:v>29.595</c:v>
                </c:pt>
                <c:pt idx="35">
                  <c:v>29.615</c:v>
                </c:pt>
                <c:pt idx="36">
                  <c:v>29.635</c:v>
                </c:pt>
                <c:pt idx="37">
                  <c:v>29.655</c:v>
                </c:pt>
                <c:pt idx="38">
                  <c:v>29.675</c:v>
                </c:pt>
                <c:pt idx="39">
                  <c:v>29.695</c:v>
                </c:pt>
                <c:pt idx="40">
                  <c:v>29.715</c:v>
                </c:pt>
                <c:pt idx="41">
                  <c:v>29.735</c:v>
                </c:pt>
                <c:pt idx="42">
                  <c:v>29.755</c:v>
                </c:pt>
                <c:pt idx="43">
                  <c:v>29.775</c:v>
                </c:pt>
                <c:pt idx="44">
                  <c:v>29.795</c:v>
                </c:pt>
                <c:pt idx="45">
                  <c:v>29.815</c:v>
                </c:pt>
                <c:pt idx="46">
                  <c:v>29.835</c:v>
                </c:pt>
                <c:pt idx="47">
                  <c:v>29.855</c:v>
                </c:pt>
                <c:pt idx="48">
                  <c:v>29.875</c:v>
                </c:pt>
                <c:pt idx="49">
                  <c:v>29.895</c:v>
                </c:pt>
                <c:pt idx="50">
                  <c:v>29.915</c:v>
                </c:pt>
                <c:pt idx="51">
                  <c:v>29.935</c:v>
                </c:pt>
                <c:pt idx="52">
                  <c:v>29.955</c:v>
                </c:pt>
                <c:pt idx="53">
                  <c:v>29.975</c:v>
                </c:pt>
                <c:pt idx="54">
                  <c:v>29.995</c:v>
                </c:pt>
                <c:pt idx="55">
                  <c:v>30.015</c:v>
                </c:pt>
                <c:pt idx="56">
                  <c:v>30.035</c:v>
                </c:pt>
                <c:pt idx="57">
                  <c:v>30.055</c:v>
                </c:pt>
                <c:pt idx="58">
                  <c:v>30.075</c:v>
                </c:pt>
                <c:pt idx="59">
                  <c:v>30.095</c:v>
                </c:pt>
                <c:pt idx="60">
                  <c:v>30.115</c:v>
                </c:pt>
                <c:pt idx="61">
                  <c:v>30.135</c:v>
                </c:pt>
                <c:pt idx="62">
                  <c:v>30.155</c:v>
                </c:pt>
                <c:pt idx="63">
                  <c:v>30.175</c:v>
                </c:pt>
                <c:pt idx="64">
                  <c:v>30.195</c:v>
                </c:pt>
                <c:pt idx="65">
                  <c:v>30.215</c:v>
                </c:pt>
                <c:pt idx="66">
                  <c:v>30.235</c:v>
                </c:pt>
                <c:pt idx="67">
                  <c:v>30.255</c:v>
                </c:pt>
                <c:pt idx="68">
                  <c:v>30.275</c:v>
                </c:pt>
                <c:pt idx="69">
                  <c:v>30.295</c:v>
                </c:pt>
                <c:pt idx="70">
                  <c:v>30.315</c:v>
                </c:pt>
                <c:pt idx="71">
                  <c:v>30.335</c:v>
                </c:pt>
                <c:pt idx="72">
                  <c:v>30.355</c:v>
                </c:pt>
                <c:pt idx="73">
                  <c:v>30.375</c:v>
                </c:pt>
                <c:pt idx="74">
                  <c:v>30.395</c:v>
                </c:pt>
                <c:pt idx="75">
                  <c:v>30.415</c:v>
                </c:pt>
                <c:pt idx="76">
                  <c:v>30.435</c:v>
                </c:pt>
                <c:pt idx="77">
                  <c:v>30.455</c:v>
                </c:pt>
                <c:pt idx="78">
                  <c:v>30.475</c:v>
                </c:pt>
                <c:pt idx="79">
                  <c:v>30.495</c:v>
                </c:pt>
                <c:pt idx="80">
                  <c:v>30.515</c:v>
                </c:pt>
                <c:pt idx="81">
                  <c:v>30.535</c:v>
                </c:pt>
                <c:pt idx="82">
                  <c:v>30.555</c:v>
                </c:pt>
                <c:pt idx="83">
                  <c:v>30.575</c:v>
                </c:pt>
                <c:pt idx="84">
                  <c:v>30.595</c:v>
                </c:pt>
                <c:pt idx="85">
                  <c:v>30.615</c:v>
                </c:pt>
                <c:pt idx="86">
                  <c:v>30.635</c:v>
                </c:pt>
                <c:pt idx="87">
                  <c:v>30.655</c:v>
                </c:pt>
                <c:pt idx="88">
                  <c:v>30.675</c:v>
                </c:pt>
                <c:pt idx="89">
                  <c:v>30.695</c:v>
                </c:pt>
                <c:pt idx="90">
                  <c:v>30.715</c:v>
                </c:pt>
                <c:pt idx="91">
                  <c:v>30.735</c:v>
                </c:pt>
                <c:pt idx="92">
                  <c:v>30.755</c:v>
                </c:pt>
                <c:pt idx="93">
                  <c:v>30.775</c:v>
                </c:pt>
                <c:pt idx="94">
                  <c:v>30.795</c:v>
                </c:pt>
                <c:pt idx="95">
                  <c:v>30.815</c:v>
                </c:pt>
                <c:pt idx="96">
                  <c:v>30.835</c:v>
                </c:pt>
                <c:pt idx="97">
                  <c:v>30.855</c:v>
                </c:pt>
                <c:pt idx="98">
                  <c:v>30.875</c:v>
                </c:pt>
                <c:pt idx="99">
                  <c:v>30.895</c:v>
                </c:pt>
                <c:pt idx="100">
                  <c:v>30.915</c:v>
                </c:pt>
                <c:pt idx="101">
                  <c:v>30.935</c:v>
                </c:pt>
                <c:pt idx="102">
                  <c:v>30.955</c:v>
                </c:pt>
                <c:pt idx="103">
                  <c:v>30.975</c:v>
                </c:pt>
                <c:pt idx="104">
                  <c:v>30.995</c:v>
                </c:pt>
                <c:pt idx="105">
                  <c:v>31.015</c:v>
                </c:pt>
                <c:pt idx="106">
                  <c:v>31.035</c:v>
                </c:pt>
                <c:pt idx="107">
                  <c:v>31.055</c:v>
                </c:pt>
                <c:pt idx="108">
                  <c:v>31.075</c:v>
                </c:pt>
                <c:pt idx="109">
                  <c:v>31.095</c:v>
                </c:pt>
                <c:pt idx="110">
                  <c:v>31.115</c:v>
                </c:pt>
                <c:pt idx="111">
                  <c:v>31.135</c:v>
                </c:pt>
                <c:pt idx="112">
                  <c:v>31.155</c:v>
                </c:pt>
                <c:pt idx="113">
                  <c:v>31.175</c:v>
                </c:pt>
                <c:pt idx="114">
                  <c:v>31.195</c:v>
                </c:pt>
                <c:pt idx="115">
                  <c:v>31.215</c:v>
                </c:pt>
                <c:pt idx="116">
                  <c:v>31.235</c:v>
                </c:pt>
                <c:pt idx="117">
                  <c:v>31.255</c:v>
                </c:pt>
                <c:pt idx="118">
                  <c:v>31.275</c:v>
                </c:pt>
                <c:pt idx="119">
                  <c:v>31.295</c:v>
                </c:pt>
                <c:pt idx="120">
                  <c:v>31.3149999999999</c:v>
                </c:pt>
                <c:pt idx="121">
                  <c:v>31.3349999999999</c:v>
                </c:pt>
                <c:pt idx="122">
                  <c:v>31.3549999999999</c:v>
                </c:pt>
                <c:pt idx="123">
                  <c:v>31.3749999999999</c:v>
                </c:pt>
                <c:pt idx="124">
                  <c:v>31.3949999999999</c:v>
                </c:pt>
                <c:pt idx="125">
                  <c:v>31.4149999999999</c:v>
                </c:pt>
                <c:pt idx="126">
                  <c:v>31.4349999999999</c:v>
                </c:pt>
                <c:pt idx="127">
                  <c:v>31.4549999999999</c:v>
                </c:pt>
                <c:pt idx="128">
                  <c:v>31.4749999999999</c:v>
                </c:pt>
                <c:pt idx="129">
                  <c:v>31.4949999999999</c:v>
                </c:pt>
                <c:pt idx="130">
                  <c:v>31.5149999999999</c:v>
                </c:pt>
                <c:pt idx="131">
                  <c:v>31.5349999999999</c:v>
                </c:pt>
                <c:pt idx="132">
                  <c:v>31.5549999999999</c:v>
                </c:pt>
                <c:pt idx="133">
                  <c:v>31.5749999999999</c:v>
                </c:pt>
                <c:pt idx="134">
                  <c:v>31.5949999999999</c:v>
                </c:pt>
                <c:pt idx="135">
                  <c:v>31.6149999999999</c:v>
                </c:pt>
                <c:pt idx="136">
                  <c:v>31.6349999999999</c:v>
                </c:pt>
                <c:pt idx="137">
                  <c:v>31.6549999999999</c:v>
                </c:pt>
                <c:pt idx="138">
                  <c:v>31.6749999999999</c:v>
                </c:pt>
                <c:pt idx="139">
                  <c:v>31.6949999999999</c:v>
                </c:pt>
                <c:pt idx="140">
                  <c:v>31.7149999999999</c:v>
                </c:pt>
                <c:pt idx="141">
                  <c:v>31.7349999999999</c:v>
                </c:pt>
                <c:pt idx="142">
                  <c:v>31.7549999999999</c:v>
                </c:pt>
                <c:pt idx="143">
                  <c:v>31.7749999999999</c:v>
                </c:pt>
                <c:pt idx="144">
                  <c:v>31.7949999999999</c:v>
                </c:pt>
                <c:pt idx="145">
                  <c:v>31.8149999999999</c:v>
                </c:pt>
                <c:pt idx="146">
                  <c:v>31.8349999999999</c:v>
                </c:pt>
                <c:pt idx="147">
                  <c:v>31.8549999999999</c:v>
                </c:pt>
                <c:pt idx="148">
                  <c:v>31.8749999999999</c:v>
                </c:pt>
                <c:pt idx="149">
                  <c:v>31.8949999999999</c:v>
                </c:pt>
                <c:pt idx="150">
                  <c:v>31.9149999999999</c:v>
                </c:pt>
                <c:pt idx="151">
                  <c:v>31.9349999999999</c:v>
                </c:pt>
                <c:pt idx="152">
                  <c:v>31.9549999999999</c:v>
                </c:pt>
                <c:pt idx="153">
                  <c:v>31.9749999999999</c:v>
                </c:pt>
                <c:pt idx="154">
                  <c:v>31.9949999999999</c:v>
                </c:pt>
                <c:pt idx="155">
                  <c:v>32.0149999999999</c:v>
                </c:pt>
                <c:pt idx="156">
                  <c:v>32.0349999999999</c:v>
                </c:pt>
                <c:pt idx="157">
                  <c:v>32.0549999999999</c:v>
                </c:pt>
                <c:pt idx="158">
                  <c:v>32.0749999999999</c:v>
                </c:pt>
                <c:pt idx="159">
                  <c:v>32.095</c:v>
                </c:pt>
                <c:pt idx="160">
                  <c:v>32.115</c:v>
                </c:pt>
                <c:pt idx="161">
                  <c:v>32.135</c:v>
                </c:pt>
                <c:pt idx="162">
                  <c:v>32.155</c:v>
                </c:pt>
                <c:pt idx="163">
                  <c:v>32.175</c:v>
                </c:pt>
                <c:pt idx="164">
                  <c:v>32.195</c:v>
                </c:pt>
                <c:pt idx="165">
                  <c:v>32.215</c:v>
                </c:pt>
                <c:pt idx="166">
                  <c:v>32.235</c:v>
                </c:pt>
                <c:pt idx="167">
                  <c:v>32.255</c:v>
                </c:pt>
                <c:pt idx="168">
                  <c:v>32.275</c:v>
                </c:pt>
                <c:pt idx="169">
                  <c:v>32.295</c:v>
                </c:pt>
                <c:pt idx="170">
                  <c:v>32.315</c:v>
                </c:pt>
                <c:pt idx="171">
                  <c:v>32.335</c:v>
                </c:pt>
                <c:pt idx="172">
                  <c:v>32.355</c:v>
                </c:pt>
                <c:pt idx="173">
                  <c:v>32.375</c:v>
                </c:pt>
                <c:pt idx="174">
                  <c:v>32.395</c:v>
                </c:pt>
                <c:pt idx="175">
                  <c:v>32.415</c:v>
                </c:pt>
                <c:pt idx="176">
                  <c:v>32.435</c:v>
                </c:pt>
                <c:pt idx="177">
                  <c:v>32.455</c:v>
                </c:pt>
                <c:pt idx="178">
                  <c:v>32.475</c:v>
                </c:pt>
                <c:pt idx="179">
                  <c:v>32.495</c:v>
                </c:pt>
                <c:pt idx="180">
                  <c:v>32.515</c:v>
                </c:pt>
                <c:pt idx="181">
                  <c:v>32.535</c:v>
                </c:pt>
                <c:pt idx="182">
                  <c:v>32.555</c:v>
                </c:pt>
                <c:pt idx="183">
                  <c:v>32.575</c:v>
                </c:pt>
                <c:pt idx="184">
                  <c:v>32.595</c:v>
                </c:pt>
                <c:pt idx="185">
                  <c:v>32.615</c:v>
                </c:pt>
                <c:pt idx="186">
                  <c:v>32.635</c:v>
                </c:pt>
                <c:pt idx="187">
                  <c:v>32.655</c:v>
                </c:pt>
                <c:pt idx="188">
                  <c:v>32.675</c:v>
                </c:pt>
                <c:pt idx="189">
                  <c:v>32.695</c:v>
                </c:pt>
                <c:pt idx="190">
                  <c:v>32.715</c:v>
                </c:pt>
                <c:pt idx="191">
                  <c:v>32.7350000000001</c:v>
                </c:pt>
                <c:pt idx="192">
                  <c:v>32.7550000000001</c:v>
                </c:pt>
                <c:pt idx="193">
                  <c:v>32.7750000000001</c:v>
                </c:pt>
                <c:pt idx="194">
                  <c:v>32.7950000000001</c:v>
                </c:pt>
                <c:pt idx="195">
                  <c:v>32.8150000000001</c:v>
                </c:pt>
                <c:pt idx="196">
                  <c:v>32.8350000000001</c:v>
                </c:pt>
                <c:pt idx="197">
                  <c:v>32.8550000000001</c:v>
                </c:pt>
                <c:pt idx="198">
                  <c:v>32.8750000000001</c:v>
                </c:pt>
                <c:pt idx="199">
                  <c:v>32.8950000000001</c:v>
                </c:pt>
                <c:pt idx="200">
                  <c:v>32.9150000000001</c:v>
                </c:pt>
                <c:pt idx="201">
                  <c:v>32.9350000000001</c:v>
                </c:pt>
                <c:pt idx="202">
                  <c:v>32.9550000000001</c:v>
                </c:pt>
                <c:pt idx="203">
                  <c:v>32.9750000000001</c:v>
                </c:pt>
                <c:pt idx="204">
                  <c:v>32.9950000000001</c:v>
                </c:pt>
                <c:pt idx="205">
                  <c:v>33.0150000000001</c:v>
                </c:pt>
                <c:pt idx="206">
                  <c:v>33.0350000000001</c:v>
                </c:pt>
                <c:pt idx="207">
                  <c:v>33.0550000000001</c:v>
                </c:pt>
                <c:pt idx="208">
                  <c:v>33.0750000000001</c:v>
                </c:pt>
                <c:pt idx="209">
                  <c:v>33.0950000000001</c:v>
                </c:pt>
                <c:pt idx="210">
                  <c:v>33.1150000000001</c:v>
                </c:pt>
                <c:pt idx="211">
                  <c:v>33.1350000000001</c:v>
                </c:pt>
                <c:pt idx="212">
                  <c:v>33.1550000000001</c:v>
                </c:pt>
                <c:pt idx="213">
                  <c:v>33.1750000000001</c:v>
                </c:pt>
                <c:pt idx="214">
                  <c:v>33.1950000000001</c:v>
                </c:pt>
                <c:pt idx="215">
                  <c:v>33.2150000000001</c:v>
                </c:pt>
                <c:pt idx="216">
                  <c:v>33.2350000000001</c:v>
                </c:pt>
                <c:pt idx="217">
                  <c:v>33.2550000000001</c:v>
                </c:pt>
                <c:pt idx="218">
                  <c:v>33.2750000000001</c:v>
                </c:pt>
                <c:pt idx="219">
                  <c:v>33.2950000000001</c:v>
                </c:pt>
                <c:pt idx="220">
                  <c:v>33.3150000000001</c:v>
                </c:pt>
                <c:pt idx="221">
                  <c:v>33.3350000000001</c:v>
                </c:pt>
                <c:pt idx="222">
                  <c:v>33.3550000000001</c:v>
                </c:pt>
                <c:pt idx="223">
                  <c:v>33.3750000000002</c:v>
                </c:pt>
                <c:pt idx="224">
                  <c:v>33.3950000000002</c:v>
                </c:pt>
                <c:pt idx="225">
                  <c:v>33.4150000000002</c:v>
                </c:pt>
                <c:pt idx="226">
                  <c:v>33.4350000000002</c:v>
                </c:pt>
                <c:pt idx="227">
                  <c:v>33.4550000000002</c:v>
                </c:pt>
                <c:pt idx="228">
                  <c:v>33.4750000000002</c:v>
                </c:pt>
                <c:pt idx="229">
                  <c:v>33.4950000000002</c:v>
                </c:pt>
                <c:pt idx="230">
                  <c:v>33.5150000000002</c:v>
                </c:pt>
                <c:pt idx="231">
                  <c:v>33.5350000000002</c:v>
                </c:pt>
                <c:pt idx="232">
                  <c:v>33.5550000000002</c:v>
                </c:pt>
                <c:pt idx="233">
                  <c:v>33.5750000000002</c:v>
                </c:pt>
                <c:pt idx="234">
                  <c:v>33.5950000000002</c:v>
                </c:pt>
                <c:pt idx="235">
                  <c:v>33.6150000000002</c:v>
                </c:pt>
                <c:pt idx="236">
                  <c:v>33.6350000000002</c:v>
                </c:pt>
                <c:pt idx="237">
                  <c:v>33.6550000000002</c:v>
                </c:pt>
                <c:pt idx="238">
                  <c:v>33.6750000000002</c:v>
                </c:pt>
                <c:pt idx="239">
                  <c:v>33.6950000000002</c:v>
                </c:pt>
                <c:pt idx="240">
                  <c:v>33.7150000000002</c:v>
                </c:pt>
                <c:pt idx="241">
                  <c:v>33.7350000000002</c:v>
                </c:pt>
                <c:pt idx="242">
                  <c:v>33.7550000000002</c:v>
                </c:pt>
                <c:pt idx="243">
                  <c:v>33.7750000000002</c:v>
                </c:pt>
                <c:pt idx="244">
                  <c:v>33.7950000000002</c:v>
                </c:pt>
                <c:pt idx="245">
                  <c:v>33.8150000000002</c:v>
                </c:pt>
                <c:pt idx="246">
                  <c:v>33.8350000000002</c:v>
                </c:pt>
                <c:pt idx="247">
                  <c:v>33.8550000000002</c:v>
                </c:pt>
                <c:pt idx="248">
                  <c:v>33.8750000000002</c:v>
                </c:pt>
                <c:pt idx="249">
                  <c:v>33.8950000000002</c:v>
                </c:pt>
                <c:pt idx="250">
                  <c:v>33.9150000000002</c:v>
                </c:pt>
                <c:pt idx="251">
                  <c:v>33.9350000000002</c:v>
                </c:pt>
                <c:pt idx="252">
                  <c:v>33.9550000000002</c:v>
                </c:pt>
                <c:pt idx="253">
                  <c:v>33.9750000000002</c:v>
                </c:pt>
                <c:pt idx="254">
                  <c:v>33.9950000000002</c:v>
                </c:pt>
                <c:pt idx="255">
                  <c:v>34.0150000000003</c:v>
                </c:pt>
                <c:pt idx="256">
                  <c:v>34.0350000000003</c:v>
                </c:pt>
                <c:pt idx="257">
                  <c:v>34.0550000000003</c:v>
                </c:pt>
                <c:pt idx="258">
                  <c:v>34.0750000000003</c:v>
                </c:pt>
                <c:pt idx="259">
                  <c:v>34.0950000000003</c:v>
                </c:pt>
                <c:pt idx="260">
                  <c:v>34.1150000000003</c:v>
                </c:pt>
                <c:pt idx="261">
                  <c:v>34.1350000000003</c:v>
                </c:pt>
                <c:pt idx="262">
                  <c:v>34.1550000000003</c:v>
                </c:pt>
                <c:pt idx="263">
                  <c:v>34.1750000000003</c:v>
                </c:pt>
                <c:pt idx="264">
                  <c:v>34.1950000000003</c:v>
                </c:pt>
                <c:pt idx="265">
                  <c:v>34.2150000000003</c:v>
                </c:pt>
                <c:pt idx="266">
                  <c:v>34.2350000000003</c:v>
                </c:pt>
                <c:pt idx="267">
                  <c:v>34.2550000000003</c:v>
                </c:pt>
                <c:pt idx="268">
                  <c:v>34.2750000000003</c:v>
                </c:pt>
                <c:pt idx="269">
                  <c:v>34.2950000000003</c:v>
                </c:pt>
                <c:pt idx="270">
                  <c:v>34.3150000000003</c:v>
                </c:pt>
                <c:pt idx="271">
                  <c:v>34.3350000000003</c:v>
                </c:pt>
                <c:pt idx="272">
                  <c:v>34.3550000000003</c:v>
                </c:pt>
                <c:pt idx="273">
                  <c:v>34.3750000000003</c:v>
                </c:pt>
                <c:pt idx="274">
                  <c:v>34.3950000000003</c:v>
                </c:pt>
                <c:pt idx="275">
                  <c:v>34.4150000000003</c:v>
                </c:pt>
                <c:pt idx="276">
                  <c:v>34.4350000000003</c:v>
                </c:pt>
                <c:pt idx="277">
                  <c:v>34.4550000000003</c:v>
                </c:pt>
                <c:pt idx="278">
                  <c:v>34.4750000000003</c:v>
                </c:pt>
                <c:pt idx="279">
                  <c:v>34.4950000000003</c:v>
                </c:pt>
                <c:pt idx="280">
                  <c:v>34.5150000000003</c:v>
                </c:pt>
                <c:pt idx="281">
                  <c:v>34.5350000000003</c:v>
                </c:pt>
                <c:pt idx="282">
                  <c:v>34.5550000000003</c:v>
                </c:pt>
                <c:pt idx="283">
                  <c:v>34.5750000000003</c:v>
                </c:pt>
                <c:pt idx="284">
                  <c:v>34.5950000000003</c:v>
                </c:pt>
                <c:pt idx="285">
                  <c:v>34.6150000000003</c:v>
                </c:pt>
                <c:pt idx="286">
                  <c:v>34.6350000000003</c:v>
                </c:pt>
                <c:pt idx="287">
                  <c:v>34.6550000000004</c:v>
                </c:pt>
                <c:pt idx="288">
                  <c:v>34.6750000000004</c:v>
                </c:pt>
                <c:pt idx="289">
                  <c:v>34.6950000000004</c:v>
                </c:pt>
                <c:pt idx="290">
                  <c:v>34.7150000000004</c:v>
                </c:pt>
                <c:pt idx="291">
                  <c:v>34.7350000000004</c:v>
                </c:pt>
                <c:pt idx="292">
                  <c:v>34.7550000000004</c:v>
                </c:pt>
                <c:pt idx="293">
                  <c:v>34.7750000000004</c:v>
                </c:pt>
                <c:pt idx="294">
                  <c:v>34.7950000000004</c:v>
                </c:pt>
                <c:pt idx="295">
                  <c:v>34.8150000000004</c:v>
                </c:pt>
                <c:pt idx="296">
                  <c:v>34.8350000000004</c:v>
                </c:pt>
                <c:pt idx="297">
                  <c:v>34.8550000000004</c:v>
                </c:pt>
                <c:pt idx="298">
                  <c:v>34.8750000000004</c:v>
                </c:pt>
                <c:pt idx="299">
                  <c:v>34.8950000000004</c:v>
                </c:pt>
                <c:pt idx="300">
                  <c:v>34.9150000000004</c:v>
                </c:pt>
                <c:pt idx="301">
                  <c:v>34.9350000000004</c:v>
                </c:pt>
                <c:pt idx="302">
                  <c:v>34.9550000000004</c:v>
                </c:pt>
                <c:pt idx="303">
                  <c:v>34.9750000000004</c:v>
                </c:pt>
              </c:numCache>
            </c:numRef>
          </c:xVal>
          <c:yVal>
            <c:numRef>
              <c:f>Data!$F$4:$F$307</c:f>
              <c:numCache>
                <c:formatCode>General</c:formatCode>
                <c:ptCount val="304"/>
                <c:pt idx="0">
                  <c:v>-8.3</c:v>
                </c:pt>
                <c:pt idx="1">
                  <c:v>8.7</c:v>
                </c:pt>
                <c:pt idx="2">
                  <c:v>11.4</c:v>
                </c:pt>
                <c:pt idx="3">
                  <c:v>-10.8</c:v>
                </c:pt>
                <c:pt idx="4">
                  <c:v>-24.3</c:v>
                </c:pt>
                <c:pt idx="5">
                  <c:v>-1</c:v>
                </c:pt>
                <c:pt idx="6">
                  <c:v>11.2</c:v>
                </c:pt>
                <c:pt idx="7">
                  <c:v>16.7</c:v>
                </c:pt>
                <c:pt idx="8">
                  <c:v>17.6</c:v>
                </c:pt>
                <c:pt idx="9">
                  <c:v>-6.7</c:v>
                </c:pt>
                <c:pt idx="10">
                  <c:v>13.9</c:v>
                </c:pt>
                <c:pt idx="11">
                  <c:v>-5</c:v>
                </c:pt>
                <c:pt idx="12">
                  <c:v>-10.9</c:v>
                </c:pt>
                <c:pt idx="13">
                  <c:v>37.6</c:v>
                </c:pt>
                <c:pt idx="14">
                  <c:v>29.6</c:v>
                </c:pt>
                <c:pt idx="15">
                  <c:v>-46.6</c:v>
                </c:pt>
                <c:pt idx="16">
                  <c:v>37.4</c:v>
                </c:pt>
                <c:pt idx="17">
                  <c:v>-28.6</c:v>
                </c:pt>
                <c:pt idx="18">
                  <c:v>66.1</c:v>
                </c:pt>
                <c:pt idx="19">
                  <c:v>35.8</c:v>
                </c:pt>
                <c:pt idx="20">
                  <c:v>-16.6</c:v>
                </c:pt>
                <c:pt idx="21">
                  <c:v>-4.4</c:v>
                </c:pt>
                <c:pt idx="22">
                  <c:v>14.8</c:v>
                </c:pt>
                <c:pt idx="23">
                  <c:v>19.5</c:v>
                </c:pt>
                <c:pt idx="24">
                  <c:v>30.7</c:v>
                </c:pt>
                <c:pt idx="25">
                  <c:v>-12.6</c:v>
                </c:pt>
                <c:pt idx="26">
                  <c:v>-27.1</c:v>
                </c:pt>
                <c:pt idx="27">
                  <c:v>-52</c:v>
                </c:pt>
                <c:pt idx="28">
                  <c:v>16.5</c:v>
                </c:pt>
                <c:pt idx="29">
                  <c:v>44.9</c:v>
                </c:pt>
                <c:pt idx="30">
                  <c:v>3.4</c:v>
                </c:pt>
                <c:pt idx="31">
                  <c:v>19</c:v>
                </c:pt>
                <c:pt idx="32">
                  <c:v>-33.7</c:v>
                </c:pt>
                <c:pt idx="33">
                  <c:v>30.1</c:v>
                </c:pt>
                <c:pt idx="34">
                  <c:v>24.9</c:v>
                </c:pt>
                <c:pt idx="35">
                  <c:v>18.4</c:v>
                </c:pt>
                <c:pt idx="36">
                  <c:v>3.1</c:v>
                </c:pt>
                <c:pt idx="37">
                  <c:v>6.1</c:v>
                </c:pt>
                <c:pt idx="38">
                  <c:v>-14</c:v>
                </c:pt>
                <c:pt idx="39">
                  <c:v>-63.8</c:v>
                </c:pt>
                <c:pt idx="40">
                  <c:v>41.3</c:v>
                </c:pt>
                <c:pt idx="41">
                  <c:v>16.8</c:v>
                </c:pt>
                <c:pt idx="42">
                  <c:v>-5.4</c:v>
                </c:pt>
                <c:pt idx="43">
                  <c:v>63.2</c:v>
                </c:pt>
                <c:pt idx="44">
                  <c:v>17.5</c:v>
                </c:pt>
                <c:pt idx="45">
                  <c:v>23.2</c:v>
                </c:pt>
                <c:pt idx="46">
                  <c:v>46.7</c:v>
                </c:pt>
                <c:pt idx="47">
                  <c:v>13.8</c:v>
                </c:pt>
                <c:pt idx="48">
                  <c:v>10.1</c:v>
                </c:pt>
                <c:pt idx="49">
                  <c:v>-2.4</c:v>
                </c:pt>
                <c:pt idx="50">
                  <c:v>-9.7</c:v>
                </c:pt>
                <c:pt idx="51">
                  <c:v>16.8</c:v>
                </c:pt>
                <c:pt idx="52">
                  <c:v>34.2</c:v>
                </c:pt>
                <c:pt idx="53">
                  <c:v>68.7</c:v>
                </c:pt>
                <c:pt idx="54">
                  <c:v>18.6</c:v>
                </c:pt>
                <c:pt idx="55">
                  <c:v>-5.2</c:v>
                </c:pt>
                <c:pt idx="56">
                  <c:v>4.1</c:v>
                </c:pt>
                <c:pt idx="57">
                  <c:v>-16.8</c:v>
                </c:pt>
                <c:pt idx="58">
                  <c:v>-27.2</c:v>
                </c:pt>
                <c:pt idx="59">
                  <c:v>39.2</c:v>
                </c:pt>
                <c:pt idx="60">
                  <c:v>3.5</c:v>
                </c:pt>
                <c:pt idx="61">
                  <c:v>0.3</c:v>
                </c:pt>
                <c:pt idx="62">
                  <c:v>41.2</c:v>
                </c:pt>
                <c:pt idx="63">
                  <c:v>-33.7</c:v>
                </c:pt>
                <c:pt idx="64">
                  <c:v>0.5</c:v>
                </c:pt>
                <c:pt idx="65">
                  <c:v>-5.4</c:v>
                </c:pt>
                <c:pt idx="66">
                  <c:v>-22.6</c:v>
                </c:pt>
                <c:pt idx="67">
                  <c:v>-21</c:v>
                </c:pt>
                <c:pt idx="68">
                  <c:v>6.2</c:v>
                </c:pt>
                <c:pt idx="69">
                  <c:v>0</c:v>
                </c:pt>
                <c:pt idx="70">
                  <c:v>-32.1</c:v>
                </c:pt>
                <c:pt idx="71">
                  <c:v>-21.3</c:v>
                </c:pt>
                <c:pt idx="72">
                  <c:v>-27.7</c:v>
                </c:pt>
                <c:pt idx="73">
                  <c:v>20.4</c:v>
                </c:pt>
                <c:pt idx="74">
                  <c:v>33.5</c:v>
                </c:pt>
                <c:pt idx="75">
                  <c:v>12.9</c:v>
                </c:pt>
                <c:pt idx="76">
                  <c:v>16.7</c:v>
                </c:pt>
                <c:pt idx="77">
                  <c:v>-3.3</c:v>
                </c:pt>
                <c:pt idx="78">
                  <c:v>17.3</c:v>
                </c:pt>
                <c:pt idx="79">
                  <c:v>54.4</c:v>
                </c:pt>
                <c:pt idx="80">
                  <c:v>42.8</c:v>
                </c:pt>
                <c:pt idx="81">
                  <c:v>-29</c:v>
                </c:pt>
                <c:pt idx="82">
                  <c:v>-18.7</c:v>
                </c:pt>
                <c:pt idx="83">
                  <c:v>-62</c:v>
                </c:pt>
                <c:pt idx="84">
                  <c:v>21.3</c:v>
                </c:pt>
                <c:pt idx="85">
                  <c:v>-34.1</c:v>
                </c:pt>
                <c:pt idx="86">
                  <c:v>-38.6</c:v>
                </c:pt>
                <c:pt idx="87">
                  <c:v>24.9</c:v>
                </c:pt>
                <c:pt idx="88">
                  <c:v>5.5</c:v>
                </c:pt>
                <c:pt idx="89">
                  <c:v>48.9</c:v>
                </c:pt>
                <c:pt idx="90">
                  <c:v>-18.8</c:v>
                </c:pt>
                <c:pt idx="91">
                  <c:v>36.4</c:v>
                </c:pt>
                <c:pt idx="92">
                  <c:v>24</c:v>
                </c:pt>
                <c:pt idx="93">
                  <c:v>14.6</c:v>
                </c:pt>
                <c:pt idx="94">
                  <c:v>13.8</c:v>
                </c:pt>
                <c:pt idx="95">
                  <c:v>28.4</c:v>
                </c:pt>
                <c:pt idx="96">
                  <c:v>159.4</c:v>
                </c:pt>
                <c:pt idx="97">
                  <c:v>114.1</c:v>
                </c:pt>
                <c:pt idx="98">
                  <c:v>149.1</c:v>
                </c:pt>
                <c:pt idx="99">
                  <c:v>189.8</c:v>
                </c:pt>
                <c:pt idx="100">
                  <c:v>203.5</c:v>
                </c:pt>
                <c:pt idx="101">
                  <c:v>207.3</c:v>
                </c:pt>
                <c:pt idx="102">
                  <c:v>203</c:v>
                </c:pt>
                <c:pt idx="103">
                  <c:v>182.7</c:v>
                </c:pt>
                <c:pt idx="104">
                  <c:v>187.8</c:v>
                </c:pt>
                <c:pt idx="105">
                  <c:v>142.7</c:v>
                </c:pt>
                <c:pt idx="106">
                  <c:v>193.1</c:v>
                </c:pt>
                <c:pt idx="107">
                  <c:v>229.9</c:v>
                </c:pt>
                <c:pt idx="108">
                  <c:v>205.2</c:v>
                </c:pt>
                <c:pt idx="109">
                  <c:v>327.2</c:v>
                </c:pt>
                <c:pt idx="110">
                  <c:v>191.2</c:v>
                </c:pt>
                <c:pt idx="111">
                  <c:v>181.6</c:v>
                </c:pt>
                <c:pt idx="112">
                  <c:v>203.2</c:v>
                </c:pt>
                <c:pt idx="113">
                  <c:v>214</c:v>
                </c:pt>
                <c:pt idx="114">
                  <c:v>244.6</c:v>
                </c:pt>
                <c:pt idx="115">
                  <c:v>223.9</c:v>
                </c:pt>
                <c:pt idx="116">
                  <c:v>254.7</c:v>
                </c:pt>
                <c:pt idx="117">
                  <c:v>259.1</c:v>
                </c:pt>
                <c:pt idx="118">
                  <c:v>294.5</c:v>
                </c:pt>
                <c:pt idx="119">
                  <c:v>250.1</c:v>
                </c:pt>
                <c:pt idx="120">
                  <c:v>223.6</c:v>
                </c:pt>
                <c:pt idx="121">
                  <c:v>257.5</c:v>
                </c:pt>
                <c:pt idx="122">
                  <c:v>302.3</c:v>
                </c:pt>
                <c:pt idx="123">
                  <c:v>278.5</c:v>
                </c:pt>
                <c:pt idx="124">
                  <c:v>264.6</c:v>
                </c:pt>
                <c:pt idx="125">
                  <c:v>345.2</c:v>
                </c:pt>
                <c:pt idx="126">
                  <c:v>370.7</c:v>
                </c:pt>
                <c:pt idx="127">
                  <c:v>349</c:v>
                </c:pt>
                <c:pt idx="128">
                  <c:v>275.3</c:v>
                </c:pt>
                <c:pt idx="129">
                  <c:v>331.7</c:v>
                </c:pt>
                <c:pt idx="130">
                  <c:v>323.3</c:v>
                </c:pt>
                <c:pt idx="131">
                  <c:v>252.5</c:v>
                </c:pt>
                <c:pt idx="132">
                  <c:v>294.1</c:v>
                </c:pt>
                <c:pt idx="133">
                  <c:v>272.3</c:v>
                </c:pt>
                <c:pt idx="134">
                  <c:v>272.5</c:v>
                </c:pt>
                <c:pt idx="135">
                  <c:v>206.3</c:v>
                </c:pt>
                <c:pt idx="136">
                  <c:v>259.1</c:v>
                </c:pt>
                <c:pt idx="137">
                  <c:v>329.8</c:v>
                </c:pt>
                <c:pt idx="138">
                  <c:v>335.3</c:v>
                </c:pt>
                <c:pt idx="139">
                  <c:v>349.6</c:v>
                </c:pt>
                <c:pt idx="140">
                  <c:v>405.4</c:v>
                </c:pt>
                <c:pt idx="141">
                  <c:v>311</c:v>
                </c:pt>
                <c:pt idx="142">
                  <c:v>332.1</c:v>
                </c:pt>
                <c:pt idx="143">
                  <c:v>249.4</c:v>
                </c:pt>
                <c:pt idx="144">
                  <c:v>247.4</c:v>
                </c:pt>
                <c:pt idx="145">
                  <c:v>206.8</c:v>
                </c:pt>
                <c:pt idx="146">
                  <c:v>260.3</c:v>
                </c:pt>
                <c:pt idx="147">
                  <c:v>251.9</c:v>
                </c:pt>
                <c:pt idx="148">
                  <c:v>280.2</c:v>
                </c:pt>
                <c:pt idx="149">
                  <c:v>249.6</c:v>
                </c:pt>
                <c:pt idx="150">
                  <c:v>275.2</c:v>
                </c:pt>
                <c:pt idx="151">
                  <c:v>199.7</c:v>
                </c:pt>
                <c:pt idx="152">
                  <c:v>331.6</c:v>
                </c:pt>
                <c:pt idx="153">
                  <c:v>303.7</c:v>
                </c:pt>
                <c:pt idx="154">
                  <c:v>293</c:v>
                </c:pt>
                <c:pt idx="155">
                  <c:v>382.4</c:v>
                </c:pt>
                <c:pt idx="156">
                  <c:v>243.7</c:v>
                </c:pt>
                <c:pt idx="157">
                  <c:v>218.6</c:v>
                </c:pt>
                <c:pt idx="158">
                  <c:v>224.2</c:v>
                </c:pt>
                <c:pt idx="159">
                  <c:v>198.8</c:v>
                </c:pt>
                <c:pt idx="160">
                  <c:v>198.4</c:v>
                </c:pt>
                <c:pt idx="161">
                  <c:v>348.9</c:v>
                </c:pt>
                <c:pt idx="162">
                  <c:v>278</c:v>
                </c:pt>
                <c:pt idx="163">
                  <c:v>254.3</c:v>
                </c:pt>
                <c:pt idx="164">
                  <c:v>160.7</c:v>
                </c:pt>
                <c:pt idx="165">
                  <c:v>218</c:v>
                </c:pt>
                <c:pt idx="166">
                  <c:v>278.6</c:v>
                </c:pt>
                <c:pt idx="167">
                  <c:v>309.4</c:v>
                </c:pt>
                <c:pt idx="168">
                  <c:v>246.1</c:v>
                </c:pt>
                <c:pt idx="169">
                  <c:v>245</c:v>
                </c:pt>
                <c:pt idx="170">
                  <c:v>301.1</c:v>
                </c:pt>
                <c:pt idx="171">
                  <c:v>245.3</c:v>
                </c:pt>
                <c:pt idx="172">
                  <c:v>173.5</c:v>
                </c:pt>
                <c:pt idx="173">
                  <c:v>235.4</c:v>
                </c:pt>
                <c:pt idx="174">
                  <c:v>258.5</c:v>
                </c:pt>
                <c:pt idx="175">
                  <c:v>322.4</c:v>
                </c:pt>
                <c:pt idx="176">
                  <c:v>231.9</c:v>
                </c:pt>
                <c:pt idx="177">
                  <c:v>270.2</c:v>
                </c:pt>
                <c:pt idx="178">
                  <c:v>230.2</c:v>
                </c:pt>
                <c:pt idx="179">
                  <c:v>209.5</c:v>
                </c:pt>
                <c:pt idx="180">
                  <c:v>228.2</c:v>
                </c:pt>
                <c:pt idx="181">
                  <c:v>271.4</c:v>
                </c:pt>
                <c:pt idx="182">
                  <c:v>239</c:v>
                </c:pt>
                <c:pt idx="183">
                  <c:v>183.1</c:v>
                </c:pt>
                <c:pt idx="184">
                  <c:v>247.1</c:v>
                </c:pt>
                <c:pt idx="185">
                  <c:v>249.3</c:v>
                </c:pt>
                <c:pt idx="186">
                  <c:v>216.1</c:v>
                </c:pt>
                <c:pt idx="187">
                  <c:v>245.7</c:v>
                </c:pt>
                <c:pt idx="188">
                  <c:v>236.2</c:v>
                </c:pt>
                <c:pt idx="189">
                  <c:v>240.8</c:v>
                </c:pt>
                <c:pt idx="190">
                  <c:v>193</c:v>
                </c:pt>
                <c:pt idx="191">
                  <c:v>110</c:v>
                </c:pt>
                <c:pt idx="192">
                  <c:v>227.6</c:v>
                </c:pt>
                <c:pt idx="193">
                  <c:v>232.7</c:v>
                </c:pt>
                <c:pt idx="194">
                  <c:v>227.5</c:v>
                </c:pt>
                <c:pt idx="195">
                  <c:v>223.5</c:v>
                </c:pt>
                <c:pt idx="196">
                  <c:v>294.7</c:v>
                </c:pt>
                <c:pt idx="197">
                  <c:v>192.2</c:v>
                </c:pt>
                <c:pt idx="198">
                  <c:v>280.4</c:v>
                </c:pt>
                <c:pt idx="199">
                  <c:v>264.1</c:v>
                </c:pt>
                <c:pt idx="200">
                  <c:v>190.7</c:v>
                </c:pt>
                <c:pt idx="201">
                  <c:v>234.7</c:v>
                </c:pt>
                <c:pt idx="202">
                  <c:v>200.5</c:v>
                </c:pt>
                <c:pt idx="203">
                  <c:v>278.5</c:v>
                </c:pt>
                <c:pt idx="204">
                  <c:v>198.9</c:v>
                </c:pt>
                <c:pt idx="205">
                  <c:v>184.5</c:v>
                </c:pt>
                <c:pt idx="206">
                  <c:v>207.5</c:v>
                </c:pt>
                <c:pt idx="207">
                  <c:v>179.7</c:v>
                </c:pt>
                <c:pt idx="208">
                  <c:v>213.5</c:v>
                </c:pt>
                <c:pt idx="209">
                  <c:v>182.9</c:v>
                </c:pt>
                <c:pt idx="210">
                  <c:v>202.1</c:v>
                </c:pt>
                <c:pt idx="211">
                  <c:v>272</c:v>
                </c:pt>
                <c:pt idx="212">
                  <c:v>271.3</c:v>
                </c:pt>
                <c:pt idx="213">
                  <c:v>324.5</c:v>
                </c:pt>
                <c:pt idx="214">
                  <c:v>298.9</c:v>
                </c:pt>
                <c:pt idx="215">
                  <c:v>267.2</c:v>
                </c:pt>
                <c:pt idx="216">
                  <c:v>335.3</c:v>
                </c:pt>
                <c:pt idx="217">
                  <c:v>388.5</c:v>
                </c:pt>
                <c:pt idx="218">
                  <c:v>372.3</c:v>
                </c:pt>
                <c:pt idx="219">
                  <c:v>322.9</c:v>
                </c:pt>
                <c:pt idx="220">
                  <c:v>249.9</c:v>
                </c:pt>
                <c:pt idx="221">
                  <c:v>267.6</c:v>
                </c:pt>
                <c:pt idx="222">
                  <c:v>289.5</c:v>
                </c:pt>
                <c:pt idx="223">
                  <c:v>213.6</c:v>
                </c:pt>
                <c:pt idx="224">
                  <c:v>211.5</c:v>
                </c:pt>
                <c:pt idx="225">
                  <c:v>229.6</c:v>
                </c:pt>
                <c:pt idx="226">
                  <c:v>180.8</c:v>
                </c:pt>
                <c:pt idx="227">
                  <c:v>232.9</c:v>
                </c:pt>
                <c:pt idx="228">
                  <c:v>311.4</c:v>
                </c:pt>
                <c:pt idx="229">
                  <c:v>282</c:v>
                </c:pt>
                <c:pt idx="230">
                  <c:v>284.6</c:v>
                </c:pt>
                <c:pt idx="231">
                  <c:v>217.4</c:v>
                </c:pt>
                <c:pt idx="232">
                  <c:v>211.6</c:v>
                </c:pt>
                <c:pt idx="233">
                  <c:v>315.9</c:v>
                </c:pt>
                <c:pt idx="234">
                  <c:v>253.6</c:v>
                </c:pt>
                <c:pt idx="235">
                  <c:v>282.3</c:v>
                </c:pt>
                <c:pt idx="236">
                  <c:v>219.7</c:v>
                </c:pt>
                <c:pt idx="237">
                  <c:v>290.7</c:v>
                </c:pt>
                <c:pt idx="238">
                  <c:v>255.3</c:v>
                </c:pt>
                <c:pt idx="239">
                  <c:v>197.8</c:v>
                </c:pt>
                <c:pt idx="240">
                  <c:v>222.5</c:v>
                </c:pt>
                <c:pt idx="241">
                  <c:v>219.1</c:v>
                </c:pt>
                <c:pt idx="242">
                  <c:v>230.5</c:v>
                </c:pt>
                <c:pt idx="243">
                  <c:v>175.9</c:v>
                </c:pt>
                <c:pt idx="244">
                  <c:v>298.8</c:v>
                </c:pt>
                <c:pt idx="245">
                  <c:v>282.5</c:v>
                </c:pt>
                <c:pt idx="246">
                  <c:v>349.6</c:v>
                </c:pt>
                <c:pt idx="247">
                  <c:v>360.3</c:v>
                </c:pt>
                <c:pt idx="248">
                  <c:v>276.4</c:v>
                </c:pt>
                <c:pt idx="249">
                  <c:v>301.4</c:v>
                </c:pt>
                <c:pt idx="250">
                  <c:v>404.6</c:v>
                </c:pt>
                <c:pt idx="251">
                  <c:v>362.8</c:v>
                </c:pt>
                <c:pt idx="252">
                  <c:v>375.5</c:v>
                </c:pt>
                <c:pt idx="253">
                  <c:v>263.6</c:v>
                </c:pt>
                <c:pt idx="254">
                  <c:v>329.8</c:v>
                </c:pt>
                <c:pt idx="255">
                  <c:v>348.8</c:v>
                </c:pt>
                <c:pt idx="256">
                  <c:v>349.2</c:v>
                </c:pt>
                <c:pt idx="257">
                  <c:v>333.9</c:v>
                </c:pt>
                <c:pt idx="258">
                  <c:v>333.7</c:v>
                </c:pt>
                <c:pt idx="259">
                  <c:v>300.5</c:v>
                </c:pt>
                <c:pt idx="260">
                  <c:v>403.4</c:v>
                </c:pt>
                <c:pt idx="261">
                  <c:v>375.2</c:v>
                </c:pt>
                <c:pt idx="262">
                  <c:v>344.2</c:v>
                </c:pt>
                <c:pt idx="263">
                  <c:v>308.1</c:v>
                </c:pt>
                <c:pt idx="264">
                  <c:v>350.2</c:v>
                </c:pt>
                <c:pt idx="265">
                  <c:v>331.4</c:v>
                </c:pt>
                <c:pt idx="266">
                  <c:v>347.3</c:v>
                </c:pt>
                <c:pt idx="267">
                  <c:v>320.8</c:v>
                </c:pt>
                <c:pt idx="268">
                  <c:v>289.4</c:v>
                </c:pt>
                <c:pt idx="269">
                  <c:v>348.3</c:v>
                </c:pt>
                <c:pt idx="270">
                  <c:v>371</c:v>
                </c:pt>
                <c:pt idx="271">
                  <c:v>478</c:v>
                </c:pt>
                <c:pt idx="272">
                  <c:v>369.1</c:v>
                </c:pt>
                <c:pt idx="273">
                  <c:v>325.8</c:v>
                </c:pt>
                <c:pt idx="274">
                  <c:v>298</c:v>
                </c:pt>
                <c:pt idx="275">
                  <c:v>233.8</c:v>
                </c:pt>
                <c:pt idx="276">
                  <c:v>308.5</c:v>
                </c:pt>
                <c:pt idx="277">
                  <c:v>293.8</c:v>
                </c:pt>
                <c:pt idx="278">
                  <c:v>232.9</c:v>
                </c:pt>
                <c:pt idx="279">
                  <c:v>258.3</c:v>
                </c:pt>
                <c:pt idx="280">
                  <c:v>175.4</c:v>
                </c:pt>
                <c:pt idx="281">
                  <c:v>214.3</c:v>
                </c:pt>
                <c:pt idx="282">
                  <c:v>157.4</c:v>
                </c:pt>
                <c:pt idx="283">
                  <c:v>175.4</c:v>
                </c:pt>
                <c:pt idx="284">
                  <c:v>205.5</c:v>
                </c:pt>
                <c:pt idx="285">
                  <c:v>220.9</c:v>
                </c:pt>
                <c:pt idx="286">
                  <c:v>251</c:v>
                </c:pt>
                <c:pt idx="287">
                  <c:v>245.6</c:v>
                </c:pt>
                <c:pt idx="288">
                  <c:v>283.8</c:v>
                </c:pt>
                <c:pt idx="289">
                  <c:v>208.6</c:v>
                </c:pt>
                <c:pt idx="290">
                  <c:v>252.4</c:v>
                </c:pt>
                <c:pt idx="291">
                  <c:v>228.6</c:v>
                </c:pt>
                <c:pt idx="292">
                  <c:v>226.2</c:v>
                </c:pt>
                <c:pt idx="293">
                  <c:v>101.9</c:v>
                </c:pt>
                <c:pt idx="294">
                  <c:v>155.1</c:v>
                </c:pt>
                <c:pt idx="295">
                  <c:v>195.8</c:v>
                </c:pt>
                <c:pt idx="296">
                  <c:v>196.5</c:v>
                </c:pt>
                <c:pt idx="297">
                  <c:v>145.7</c:v>
                </c:pt>
                <c:pt idx="298">
                  <c:v>93.3</c:v>
                </c:pt>
                <c:pt idx="299">
                  <c:v>168.9</c:v>
                </c:pt>
                <c:pt idx="300">
                  <c:v>230.4</c:v>
                </c:pt>
                <c:pt idx="301">
                  <c:v>290.1</c:v>
                </c:pt>
                <c:pt idx="302">
                  <c:v>316.5</c:v>
                </c:pt>
                <c:pt idx="303">
                  <c:v>299.2</c:v>
                </c:pt>
              </c:numCache>
            </c:numRef>
          </c:yVal>
          <c:smooth val="0"/>
        </c:ser>
        <c:axId val="85202256"/>
        <c:axId val="98842599"/>
      </c:scatterChart>
      <c:valAx>
        <c:axId val="85202256"/>
        <c:scaling>
          <c:orientation val="minMax"/>
          <c:min val="28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4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800" spc="-1" strike="noStrike">
                    <a:solidFill>
                      <a:srgbClr val="000000"/>
                    </a:solidFill>
                    <a:latin typeface="Arial"/>
                  </a:rPr>
                  <a:t>Mid video field time UT 20:59:ss,s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2599"/>
        <c:crossesAt val="0"/>
        <c:crossBetween val="midCat"/>
      </c:valAx>
      <c:valAx>
        <c:axId val="98842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4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800" spc="-1" strike="noStrike">
                    <a:solidFill>
                      <a:srgbClr val="000000"/>
                    </a:solidFill>
                    <a:latin typeface="Arial"/>
                  </a:rPr>
                  <a:t>Limovie measurement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22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2</xdr:row>
      <xdr:rowOff>47160</xdr:rowOff>
    </xdr:from>
    <xdr:to>
      <xdr:col>49</xdr:col>
      <xdr:colOff>39600</xdr:colOff>
      <xdr:row>138</xdr:row>
      <xdr:rowOff>75960</xdr:rowOff>
    </xdr:to>
    <xdr:graphicFrame>
      <xdr:nvGraphicFramePr>
        <xdr:cNvPr id="0" name="Chart 1"/>
        <xdr:cNvGraphicFramePr/>
      </xdr:nvGraphicFramePr>
      <xdr:xfrm>
        <a:off x="828000" y="371160"/>
        <a:ext cx="37389600" cy="2205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0046504462695</cdr:x>
      <cdr:y>0.166998628616208</cdr:y>
    </cdr:from>
    <cdr:to>
      <cdr:x>0.43525481171951</cdr:x>
      <cdr:y>0.428002350943643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3627000" y="3682440"/>
          <a:ext cx="12647160" cy="575532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1" width="4.7"/>
    <col collapsed="false" customWidth="true" hidden="false" outlineLevel="0" max="4" min="4" style="2" width="7.28"/>
    <col collapsed="false" customWidth="true" hidden="false" outlineLevel="0" max="5" min="5" style="0" width="6.85"/>
    <col collapsed="false" customWidth="true" hidden="false" outlineLevel="0" max="6" min="6" style="3" width="7.7"/>
    <col collapsed="false" customWidth="true" hidden="false" outlineLevel="0" max="8" min="7" style="0" width="5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4.99"/>
    <col collapsed="false" customWidth="true" hidden="false" outlineLevel="0" max="15" min="14" style="0" width="3.99"/>
    <col collapsed="false" customWidth="true" hidden="false" outlineLevel="0" max="16" min="16" style="0" width="6.85"/>
    <col collapsed="false" customWidth="true" hidden="false" outlineLevel="0" max="17" min="17" style="0" width="4.7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7"/>
      <c r="F1" s="8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9"/>
    </row>
    <row r="2" customFormat="false" ht="12.75" hidden="false" customHeight="false" outlineLevel="0" collapsed="false">
      <c r="A2" s="10" t="s">
        <v>2</v>
      </c>
      <c r="B2" s="11"/>
      <c r="C2" s="11"/>
      <c r="D2" s="12"/>
      <c r="E2" s="13"/>
      <c r="F2" s="14" t="s">
        <v>3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5" t="s">
        <v>4</v>
      </c>
    </row>
    <row r="3" customFormat="false" ht="12.75" hidden="false" customHeight="false" outlineLevel="0" collapsed="false">
      <c r="A3" s="16" t="s">
        <v>5</v>
      </c>
      <c r="B3" s="16" t="s">
        <v>6</v>
      </c>
      <c r="C3" s="16" t="s">
        <v>7</v>
      </c>
      <c r="D3" s="17" t="s">
        <v>8</v>
      </c>
      <c r="E3" s="16" t="s">
        <v>9</v>
      </c>
      <c r="F3" s="18" t="s">
        <v>10</v>
      </c>
      <c r="G3" s="16" t="s">
        <v>11</v>
      </c>
      <c r="H3" s="16" t="s">
        <v>12</v>
      </c>
      <c r="I3" s="16" t="s">
        <v>13</v>
      </c>
      <c r="J3" s="16" t="s">
        <v>14</v>
      </c>
      <c r="K3" s="16" t="s">
        <v>15</v>
      </c>
      <c r="L3" s="16" t="s">
        <v>16</v>
      </c>
      <c r="M3" s="16" t="s">
        <v>17</v>
      </c>
      <c r="N3" s="16" t="s">
        <v>18</v>
      </c>
      <c r="O3" s="16" t="s">
        <v>19</v>
      </c>
      <c r="P3" s="16" t="s">
        <v>20</v>
      </c>
      <c r="Q3" s="16" t="s">
        <v>21</v>
      </c>
      <c r="R3" s="19"/>
    </row>
    <row r="4" customFormat="false" ht="12.75" hidden="false" customHeight="false" outlineLevel="0" collapsed="false">
      <c r="A4" s="0" t="n">
        <v>221348</v>
      </c>
      <c r="B4" s="1" t="n">
        <v>20</v>
      </c>
      <c r="C4" s="1" t="n">
        <v>59</v>
      </c>
      <c r="D4" s="2" t="n">
        <v>28.915</v>
      </c>
      <c r="E4" s="0" t="n">
        <v>0</v>
      </c>
      <c r="F4" s="0" t="n">
        <v>-8.3</v>
      </c>
      <c r="G4" s="0" t="n">
        <v>4944</v>
      </c>
      <c r="H4" s="0" t="n">
        <v>15469</v>
      </c>
      <c r="I4" s="0" t="n">
        <v>178</v>
      </c>
      <c r="J4" s="0" t="n">
        <v>556</v>
      </c>
      <c r="K4" s="0" t="n">
        <v>10</v>
      </c>
      <c r="L4" s="0" t="n">
        <v>16</v>
      </c>
      <c r="M4" s="0" t="n">
        <v>24</v>
      </c>
      <c r="N4" s="0" t="n">
        <v>204</v>
      </c>
      <c r="O4" s="0" t="n">
        <v>355</v>
      </c>
      <c r="P4" s="0" t="s">
        <v>22</v>
      </c>
      <c r="Q4" s="0" t="n">
        <v>10</v>
      </c>
    </row>
    <row r="5" customFormat="false" ht="12.75" hidden="false" customHeight="false" outlineLevel="0" collapsed="false">
      <c r="D5" s="2" t="n">
        <f aca="false">D4+0.02</f>
        <v>28.935</v>
      </c>
      <c r="E5" s="0" t="n">
        <v>0.5</v>
      </c>
      <c r="F5" s="0" t="n">
        <v>8.7</v>
      </c>
      <c r="G5" s="0" t="n">
        <v>4987</v>
      </c>
      <c r="H5" s="0" t="n">
        <v>15797</v>
      </c>
      <c r="I5" s="0" t="n">
        <v>179</v>
      </c>
      <c r="J5" s="0" t="n">
        <v>568</v>
      </c>
      <c r="K5" s="0" t="n">
        <v>10</v>
      </c>
      <c r="L5" s="0" t="n">
        <v>16</v>
      </c>
      <c r="M5" s="0" t="n">
        <v>24</v>
      </c>
      <c r="N5" s="0" t="n">
        <v>204</v>
      </c>
      <c r="O5" s="0" t="n">
        <v>355</v>
      </c>
      <c r="P5" s="0" t="s">
        <v>22</v>
      </c>
      <c r="Q5" s="0" t="n">
        <v>10</v>
      </c>
    </row>
    <row r="6" customFormat="false" ht="12.75" hidden="false" customHeight="false" outlineLevel="0" collapsed="false">
      <c r="D6" s="2" t="n">
        <f aca="false">D5+0.02</f>
        <v>28.955</v>
      </c>
      <c r="E6" s="0" t="n">
        <v>1</v>
      </c>
      <c r="F6" s="0" t="n">
        <v>11.4</v>
      </c>
      <c r="G6" s="0" t="n">
        <v>4973</v>
      </c>
      <c r="H6" s="0" t="n">
        <v>15498</v>
      </c>
      <c r="I6" s="0" t="n">
        <v>178</v>
      </c>
      <c r="J6" s="0" t="n">
        <v>556</v>
      </c>
      <c r="K6" s="0" t="n">
        <v>10</v>
      </c>
      <c r="L6" s="0" t="n">
        <v>16</v>
      </c>
      <c r="M6" s="0" t="n">
        <v>24</v>
      </c>
      <c r="N6" s="0" t="n">
        <v>204</v>
      </c>
      <c r="O6" s="0" t="n">
        <v>355</v>
      </c>
      <c r="P6" s="0" t="s">
        <v>22</v>
      </c>
      <c r="Q6" s="0" t="n">
        <v>10</v>
      </c>
    </row>
    <row r="7" customFormat="false" ht="12.75" hidden="false" customHeight="false" outlineLevel="0" collapsed="false">
      <c r="D7" s="2" t="n">
        <f aca="false">D6+0.02</f>
        <v>28.975</v>
      </c>
      <c r="E7" s="0" t="n">
        <v>1.5</v>
      </c>
      <c r="F7" s="0" t="n">
        <v>-10.8</v>
      </c>
      <c r="G7" s="0" t="n">
        <v>4976</v>
      </c>
      <c r="H7" s="0" t="n">
        <v>15824</v>
      </c>
      <c r="I7" s="0" t="n">
        <v>179</v>
      </c>
      <c r="J7" s="0" t="n">
        <v>568</v>
      </c>
      <c r="K7" s="0" t="n">
        <v>10</v>
      </c>
      <c r="L7" s="0" t="n">
        <v>16</v>
      </c>
      <c r="M7" s="0" t="n">
        <v>24</v>
      </c>
      <c r="N7" s="0" t="n">
        <v>204</v>
      </c>
      <c r="O7" s="0" t="n">
        <v>355</v>
      </c>
      <c r="P7" s="0" t="s">
        <v>22</v>
      </c>
      <c r="Q7" s="0" t="n">
        <v>10</v>
      </c>
    </row>
    <row r="8" customFormat="false" ht="12.75" hidden="false" customHeight="false" outlineLevel="0" collapsed="false">
      <c r="D8" s="2" t="n">
        <f aca="false">D7+0.02</f>
        <v>28.995</v>
      </c>
      <c r="E8" s="0" t="n">
        <v>2</v>
      </c>
      <c r="F8" s="0" t="n">
        <v>-24.3</v>
      </c>
      <c r="G8" s="0" t="n">
        <v>4952</v>
      </c>
      <c r="H8" s="0" t="n">
        <v>15544</v>
      </c>
      <c r="I8" s="0" t="n">
        <v>178</v>
      </c>
      <c r="J8" s="0" t="n">
        <v>556</v>
      </c>
      <c r="K8" s="0" t="n">
        <v>10</v>
      </c>
      <c r="L8" s="0" t="n">
        <v>16</v>
      </c>
      <c r="M8" s="0" t="n">
        <v>24</v>
      </c>
      <c r="N8" s="0" t="n">
        <v>204</v>
      </c>
      <c r="O8" s="0" t="n">
        <v>355</v>
      </c>
      <c r="P8" s="0" t="s">
        <v>22</v>
      </c>
      <c r="Q8" s="0" t="n">
        <v>10</v>
      </c>
    </row>
    <row r="9" customFormat="false" ht="12.75" hidden="false" customHeight="false" outlineLevel="0" collapsed="false">
      <c r="D9" s="2" t="n">
        <f aca="false">D8+0.02</f>
        <v>29.015</v>
      </c>
      <c r="E9" s="0" t="n">
        <v>2.5</v>
      </c>
      <c r="F9" s="0" t="n">
        <v>-1</v>
      </c>
      <c r="G9" s="0" t="n">
        <v>4964</v>
      </c>
      <c r="H9" s="0" t="n">
        <v>15755</v>
      </c>
      <c r="I9" s="0" t="n">
        <v>179</v>
      </c>
      <c r="J9" s="0" t="n">
        <v>568</v>
      </c>
      <c r="K9" s="0" t="n">
        <v>10</v>
      </c>
      <c r="L9" s="0" t="n">
        <v>16</v>
      </c>
      <c r="M9" s="0" t="n">
        <v>24</v>
      </c>
      <c r="N9" s="0" t="n">
        <v>204</v>
      </c>
      <c r="O9" s="0" t="n">
        <v>355</v>
      </c>
      <c r="P9" s="0" t="s">
        <v>22</v>
      </c>
      <c r="Q9" s="0" t="n">
        <v>10</v>
      </c>
    </row>
    <row r="10" customFormat="false" ht="12.75" hidden="false" customHeight="false" outlineLevel="0" collapsed="false">
      <c r="D10" s="2" t="n">
        <f aca="false">D9+0.02</f>
        <v>29.035</v>
      </c>
      <c r="E10" s="0" t="n">
        <v>3</v>
      </c>
      <c r="F10" s="0" t="n">
        <v>11.2</v>
      </c>
      <c r="G10" s="0" t="n">
        <v>4983</v>
      </c>
      <c r="H10" s="0" t="n">
        <v>15530</v>
      </c>
      <c r="I10" s="0" t="n">
        <v>178</v>
      </c>
      <c r="J10" s="0" t="n">
        <v>556</v>
      </c>
      <c r="K10" s="0" t="n">
        <v>10</v>
      </c>
      <c r="L10" s="0" t="n">
        <v>16</v>
      </c>
      <c r="M10" s="0" t="n">
        <v>24</v>
      </c>
      <c r="N10" s="0" t="n">
        <v>204</v>
      </c>
      <c r="O10" s="0" t="n">
        <v>355</v>
      </c>
      <c r="P10" s="0" t="s">
        <v>22</v>
      </c>
      <c r="Q10" s="0" t="n">
        <v>10</v>
      </c>
    </row>
    <row r="11" customFormat="false" ht="12.75" hidden="false" customHeight="false" outlineLevel="0" collapsed="false">
      <c r="D11" s="2" t="n">
        <f aca="false">D10+0.02</f>
        <v>29.055</v>
      </c>
      <c r="E11" s="0" t="n">
        <v>3.5</v>
      </c>
      <c r="F11" s="0" t="n">
        <v>16.7</v>
      </c>
      <c r="G11" s="0" t="n">
        <v>4995</v>
      </c>
      <c r="H11" s="0" t="n">
        <v>15797</v>
      </c>
      <c r="I11" s="0" t="n">
        <v>179</v>
      </c>
      <c r="J11" s="0" t="n">
        <v>568</v>
      </c>
      <c r="K11" s="0" t="n">
        <v>10</v>
      </c>
      <c r="L11" s="0" t="n">
        <v>16</v>
      </c>
      <c r="M11" s="0" t="n">
        <v>24</v>
      </c>
      <c r="N11" s="0" t="n">
        <v>204</v>
      </c>
      <c r="O11" s="0" t="n">
        <v>355</v>
      </c>
      <c r="P11" s="0" t="s">
        <v>22</v>
      </c>
      <c r="Q11" s="0" t="n">
        <v>10</v>
      </c>
    </row>
    <row r="12" customFormat="false" ht="12.75" hidden="false" customHeight="false" outlineLevel="0" collapsed="false">
      <c r="D12" s="2" t="n">
        <f aca="false">D11+0.02</f>
        <v>29.075</v>
      </c>
      <c r="E12" s="0" t="n">
        <v>4</v>
      </c>
      <c r="F12" s="0" t="n">
        <v>17.6</v>
      </c>
      <c r="G12" s="0" t="n">
        <v>4984</v>
      </c>
      <c r="H12" s="0" t="n">
        <v>15513</v>
      </c>
      <c r="I12" s="0" t="n">
        <v>178</v>
      </c>
      <c r="J12" s="0" t="n">
        <v>556</v>
      </c>
      <c r="K12" s="0" t="n">
        <v>10</v>
      </c>
      <c r="L12" s="0" t="n">
        <v>16</v>
      </c>
      <c r="M12" s="0" t="n">
        <v>24</v>
      </c>
      <c r="N12" s="0" t="n">
        <v>204</v>
      </c>
      <c r="O12" s="0" t="n">
        <v>355</v>
      </c>
      <c r="P12" s="0" t="s">
        <v>22</v>
      </c>
      <c r="Q12" s="0" t="n">
        <v>10</v>
      </c>
    </row>
    <row r="13" customFormat="false" ht="12.75" hidden="false" customHeight="false" outlineLevel="0" collapsed="false">
      <c r="D13" s="2" t="n">
        <f aca="false">D12+0.02</f>
        <v>29.095</v>
      </c>
      <c r="E13" s="0" t="n">
        <v>4.5</v>
      </c>
      <c r="F13" s="0" t="n">
        <v>-6.7</v>
      </c>
      <c r="G13" s="0" t="n">
        <v>4993</v>
      </c>
      <c r="H13" s="0" t="n">
        <v>15865</v>
      </c>
      <c r="I13" s="0" t="n">
        <v>179</v>
      </c>
      <c r="J13" s="0" t="n">
        <v>568</v>
      </c>
      <c r="K13" s="0" t="n">
        <v>10</v>
      </c>
      <c r="L13" s="0" t="n">
        <v>16</v>
      </c>
      <c r="M13" s="0" t="n">
        <v>24</v>
      </c>
      <c r="N13" s="0" t="n">
        <v>204</v>
      </c>
      <c r="O13" s="0" t="n">
        <v>355</v>
      </c>
      <c r="P13" s="0" t="s">
        <v>22</v>
      </c>
      <c r="Q13" s="0" t="n">
        <v>10</v>
      </c>
    </row>
    <row r="14" customFormat="false" ht="12.75" hidden="false" customHeight="false" outlineLevel="0" collapsed="false">
      <c r="D14" s="2" t="n">
        <f aca="false">D13+0.02</f>
        <v>29.115</v>
      </c>
      <c r="E14" s="0" t="n">
        <v>5</v>
      </c>
      <c r="F14" s="0" t="n">
        <v>13.9</v>
      </c>
      <c r="G14" s="0" t="n">
        <v>4964</v>
      </c>
      <c r="H14" s="0" t="n">
        <v>15462</v>
      </c>
      <c r="I14" s="0" t="n">
        <v>178</v>
      </c>
      <c r="J14" s="0" t="n">
        <v>556</v>
      </c>
      <c r="K14" s="0" t="n">
        <v>10</v>
      </c>
      <c r="L14" s="0" t="n">
        <v>16</v>
      </c>
      <c r="M14" s="0" t="n">
        <v>24</v>
      </c>
      <c r="N14" s="0" t="n">
        <v>204</v>
      </c>
      <c r="O14" s="0" t="n">
        <v>355</v>
      </c>
      <c r="P14" s="0" t="s">
        <v>22</v>
      </c>
      <c r="Q14" s="0" t="n">
        <v>10</v>
      </c>
    </row>
    <row r="15" customFormat="false" ht="12.75" hidden="false" customHeight="false" outlineLevel="0" collapsed="false">
      <c r="D15" s="2" t="n">
        <f aca="false">D14+0.02</f>
        <v>29.135</v>
      </c>
      <c r="E15" s="0" t="n">
        <v>5.5</v>
      </c>
      <c r="F15" s="0" t="n">
        <v>-5</v>
      </c>
      <c r="G15" s="0" t="n">
        <v>5035</v>
      </c>
      <c r="H15" s="0" t="n">
        <v>15993</v>
      </c>
      <c r="I15" s="0" t="n">
        <v>179</v>
      </c>
      <c r="J15" s="0" t="n">
        <v>568</v>
      </c>
      <c r="K15" s="0" t="n">
        <v>10</v>
      </c>
      <c r="L15" s="0" t="n">
        <v>16</v>
      </c>
      <c r="M15" s="0" t="n">
        <v>24</v>
      </c>
      <c r="N15" s="0" t="n">
        <v>204</v>
      </c>
      <c r="O15" s="0" t="n">
        <v>355</v>
      </c>
      <c r="P15" s="0" t="s">
        <v>22</v>
      </c>
      <c r="Q15" s="0" t="n">
        <v>10</v>
      </c>
    </row>
    <row r="16" customFormat="false" ht="12.75" hidden="false" customHeight="false" outlineLevel="0" collapsed="false">
      <c r="D16" s="2" t="n">
        <f aca="false">D15+0.02</f>
        <v>29.155</v>
      </c>
      <c r="E16" s="0" t="n">
        <v>6</v>
      </c>
      <c r="F16" s="0" t="n">
        <v>-10.9</v>
      </c>
      <c r="G16" s="0" t="n">
        <v>4960</v>
      </c>
      <c r="H16" s="0" t="n">
        <v>15527</v>
      </c>
      <c r="I16" s="0" t="n">
        <v>178</v>
      </c>
      <c r="J16" s="0" t="n">
        <v>556</v>
      </c>
      <c r="K16" s="0" t="n">
        <v>10</v>
      </c>
      <c r="L16" s="0" t="n">
        <v>16</v>
      </c>
      <c r="M16" s="0" t="n">
        <v>24</v>
      </c>
      <c r="N16" s="0" t="n">
        <v>204</v>
      </c>
      <c r="O16" s="0" t="n">
        <v>355</v>
      </c>
      <c r="P16" s="0" t="s">
        <v>22</v>
      </c>
      <c r="Q16" s="0" t="n">
        <v>10</v>
      </c>
    </row>
    <row r="17" customFormat="false" ht="12.75" hidden="false" customHeight="false" outlineLevel="0" collapsed="false">
      <c r="D17" s="2" t="n">
        <f aca="false">D16+0.02</f>
        <v>29.175</v>
      </c>
      <c r="E17" s="0" t="n">
        <v>6.5</v>
      </c>
      <c r="F17" s="0" t="n">
        <v>37.6</v>
      </c>
      <c r="G17" s="0" t="n">
        <v>5049</v>
      </c>
      <c r="H17" s="0" t="n">
        <v>15902</v>
      </c>
      <c r="I17" s="0" t="n">
        <v>179</v>
      </c>
      <c r="J17" s="0" t="n">
        <v>568</v>
      </c>
      <c r="K17" s="0" t="n">
        <v>10</v>
      </c>
      <c r="L17" s="0" t="n">
        <v>16</v>
      </c>
      <c r="M17" s="0" t="n">
        <v>24</v>
      </c>
      <c r="N17" s="0" t="n">
        <v>204</v>
      </c>
      <c r="O17" s="0" t="n">
        <v>355</v>
      </c>
      <c r="P17" s="0" t="s">
        <v>22</v>
      </c>
      <c r="Q17" s="0" t="n">
        <v>10</v>
      </c>
    </row>
    <row r="18" customFormat="false" ht="12.75" hidden="false" customHeight="false" outlineLevel="0" collapsed="false">
      <c r="D18" s="2" t="n">
        <f aca="false">D17+0.02</f>
        <v>29.195</v>
      </c>
      <c r="E18" s="0" t="n">
        <v>7</v>
      </c>
      <c r="F18" s="0" t="n">
        <v>29.6</v>
      </c>
      <c r="G18" s="0" t="n">
        <v>5013</v>
      </c>
      <c r="H18" s="0" t="n">
        <v>15566</v>
      </c>
      <c r="I18" s="0" t="n">
        <v>178</v>
      </c>
      <c r="J18" s="0" t="n">
        <v>556</v>
      </c>
      <c r="K18" s="0" t="n">
        <v>10</v>
      </c>
      <c r="L18" s="0" t="n">
        <v>16</v>
      </c>
      <c r="M18" s="0" t="n">
        <v>24</v>
      </c>
      <c r="N18" s="0" t="n">
        <v>204</v>
      </c>
      <c r="O18" s="0" t="n">
        <v>355</v>
      </c>
      <c r="P18" s="0" t="s">
        <v>22</v>
      </c>
      <c r="Q18" s="0" t="n">
        <v>10</v>
      </c>
    </row>
    <row r="19" customFormat="false" ht="12.75" hidden="false" customHeight="false" outlineLevel="0" collapsed="false">
      <c r="D19" s="2" t="n">
        <f aca="false">D18+0.02</f>
        <v>29.215</v>
      </c>
      <c r="E19" s="0" t="n">
        <v>7.5</v>
      </c>
      <c r="F19" s="0" t="n">
        <v>-46.6</v>
      </c>
      <c r="G19" s="0" t="n">
        <v>4955</v>
      </c>
      <c r="H19" s="0" t="n">
        <v>15871</v>
      </c>
      <c r="I19" s="0" t="n">
        <v>179</v>
      </c>
      <c r="J19" s="0" t="n">
        <v>568</v>
      </c>
      <c r="K19" s="0" t="n">
        <v>10</v>
      </c>
      <c r="L19" s="0" t="n">
        <v>16</v>
      </c>
      <c r="M19" s="0" t="n">
        <v>24</v>
      </c>
      <c r="N19" s="0" t="n">
        <v>204</v>
      </c>
      <c r="O19" s="0" t="n">
        <v>355</v>
      </c>
      <c r="P19" s="0" t="s">
        <v>22</v>
      </c>
      <c r="Q19" s="0" t="n">
        <v>10</v>
      </c>
    </row>
    <row r="20" customFormat="false" ht="12.75" hidden="false" customHeight="false" outlineLevel="0" collapsed="false">
      <c r="D20" s="2" t="n">
        <f aca="false">D19+0.02</f>
        <v>29.235</v>
      </c>
      <c r="E20" s="0" t="n">
        <v>8</v>
      </c>
      <c r="F20" s="0" t="n">
        <v>37.4</v>
      </c>
      <c r="G20" s="0" t="n">
        <v>5006</v>
      </c>
      <c r="H20" s="0" t="n">
        <v>15520</v>
      </c>
      <c r="I20" s="0" t="n">
        <v>178</v>
      </c>
      <c r="J20" s="0" t="n">
        <v>556</v>
      </c>
      <c r="K20" s="0" t="n">
        <v>10</v>
      </c>
      <c r="L20" s="0" t="n">
        <v>16</v>
      </c>
      <c r="M20" s="0" t="n">
        <v>24</v>
      </c>
      <c r="N20" s="0" t="n">
        <v>204</v>
      </c>
      <c r="O20" s="0" t="n">
        <v>355</v>
      </c>
      <c r="P20" s="0" t="s">
        <v>22</v>
      </c>
      <c r="Q20" s="0" t="n">
        <v>10</v>
      </c>
    </row>
    <row r="21" customFormat="false" ht="12.75" hidden="false" customHeight="false" outlineLevel="0" collapsed="false">
      <c r="D21" s="2" t="n">
        <f aca="false">D20+0.02</f>
        <v>29.255</v>
      </c>
      <c r="E21" s="0" t="n">
        <v>8.5</v>
      </c>
      <c r="F21" s="0" t="n">
        <v>-28.6</v>
      </c>
      <c r="G21" s="0" t="n">
        <v>4985</v>
      </c>
      <c r="H21" s="0" t="n">
        <v>15909</v>
      </c>
      <c r="I21" s="0" t="n">
        <v>179</v>
      </c>
      <c r="J21" s="0" t="n">
        <v>568</v>
      </c>
      <c r="K21" s="0" t="n">
        <v>10</v>
      </c>
      <c r="L21" s="0" t="n">
        <v>16</v>
      </c>
      <c r="M21" s="0" t="n">
        <v>24</v>
      </c>
      <c r="N21" s="0" t="n">
        <v>204</v>
      </c>
      <c r="O21" s="0" t="n">
        <v>355</v>
      </c>
      <c r="P21" s="0" t="s">
        <v>22</v>
      </c>
      <c r="Q21" s="0" t="n">
        <v>10</v>
      </c>
    </row>
    <row r="22" customFormat="false" ht="12.75" hidden="false" customHeight="false" outlineLevel="0" collapsed="false">
      <c r="D22" s="2" t="n">
        <f aca="false">D21+0.02</f>
        <v>29.275</v>
      </c>
      <c r="E22" s="0" t="n">
        <v>9</v>
      </c>
      <c r="F22" s="0" t="n">
        <v>66.1</v>
      </c>
      <c r="G22" s="0" t="n">
        <v>5027</v>
      </c>
      <c r="H22" s="0" t="n">
        <v>15496</v>
      </c>
      <c r="I22" s="0" t="n">
        <v>178</v>
      </c>
      <c r="J22" s="0" t="n">
        <v>556</v>
      </c>
      <c r="K22" s="0" t="n">
        <v>10</v>
      </c>
      <c r="L22" s="0" t="n">
        <v>16</v>
      </c>
      <c r="M22" s="0" t="n">
        <v>24</v>
      </c>
      <c r="N22" s="0" t="n">
        <v>204</v>
      </c>
      <c r="O22" s="0" t="n">
        <v>355</v>
      </c>
      <c r="P22" s="0" t="s">
        <v>22</v>
      </c>
      <c r="Q22" s="0" t="n">
        <v>10</v>
      </c>
    </row>
    <row r="23" customFormat="false" ht="12.75" hidden="false" customHeight="false" outlineLevel="0" collapsed="false">
      <c r="D23" s="2" t="n">
        <f aca="false">D22+0.02</f>
        <v>29.295</v>
      </c>
      <c r="E23" s="0" t="n">
        <v>9.5</v>
      </c>
      <c r="F23" s="0" t="n">
        <v>35.8</v>
      </c>
      <c r="G23" s="0" t="n">
        <v>5033</v>
      </c>
      <c r="H23" s="0" t="n">
        <v>15857</v>
      </c>
      <c r="I23" s="0" t="n">
        <v>179</v>
      </c>
      <c r="J23" s="0" t="n">
        <v>568</v>
      </c>
      <c r="K23" s="0" t="n">
        <v>10</v>
      </c>
      <c r="L23" s="0" t="n">
        <v>16</v>
      </c>
      <c r="M23" s="0" t="n">
        <v>24</v>
      </c>
      <c r="N23" s="0" t="n">
        <v>204</v>
      </c>
      <c r="O23" s="0" t="n">
        <v>355</v>
      </c>
      <c r="P23" s="0" t="s">
        <v>22</v>
      </c>
      <c r="Q23" s="0" t="n">
        <v>10</v>
      </c>
    </row>
    <row r="24" customFormat="false" ht="12.75" hidden="false" customHeight="false" outlineLevel="0" collapsed="false">
      <c r="D24" s="2" t="n">
        <f aca="false">D23+0.02</f>
        <v>29.315</v>
      </c>
      <c r="E24" s="0" t="n">
        <v>10</v>
      </c>
      <c r="F24" s="0" t="n">
        <v>-16.6</v>
      </c>
      <c r="G24" s="0" t="n">
        <v>4969</v>
      </c>
      <c r="H24" s="0" t="n">
        <v>15573</v>
      </c>
      <c r="I24" s="0" t="n">
        <v>178</v>
      </c>
      <c r="J24" s="0" t="n">
        <v>556</v>
      </c>
      <c r="K24" s="0" t="n">
        <v>10</v>
      </c>
      <c r="L24" s="0" t="n">
        <v>16</v>
      </c>
      <c r="M24" s="0" t="n">
        <v>24</v>
      </c>
      <c r="N24" s="0" t="n">
        <v>204</v>
      </c>
      <c r="O24" s="0" t="n">
        <v>355</v>
      </c>
      <c r="P24" s="0" t="s">
        <v>22</v>
      </c>
      <c r="Q24" s="0" t="n">
        <v>10</v>
      </c>
    </row>
    <row r="25" customFormat="false" ht="12.75" hidden="false" customHeight="false" outlineLevel="0" collapsed="false">
      <c r="D25" s="2" t="n">
        <f aca="false">D24+0.02</f>
        <v>29.335</v>
      </c>
      <c r="E25" s="0" t="n">
        <v>10.5</v>
      </c>
      <c r="F25" s="0" t="n">
        <v>-4.4</v>
      </c>
      <c r="G25" s="0" t="n">
        <v>4989</v>
      </c>
      <c r="H25" s="0" t="n">
        <v>15845</v>
      </c>
      <c r="I25" s="0" t="n">
        <v>179</v>
      </c>
      <c r="J25" s="0" t="n">
        <v>568</v>
      </c>
      <c r="K25" s="0" t="n">
        <v>10</v>
      </c>
      <c r="L25" s="0" t="n">
        <v>16</v>
      </c>
      <c r="M25" s="0" t="n">
        <v>24</v>
      </c>
      <c r="N25" s="0" t="n">
        <v>204</v>
      </c>
      <c r="O25" s="0" t="n">
        <v>355</v>
      </c>
      <c r="P25" s="0" t="s">
        <v>22</v>
      </c>
      <c r="Q25" s="0" t="n">
        <v>10</v>
      </c>
    </row>
    <row r="26" customFormat="false" ht="12.75" hidden="false" customHeight="false" outlineLevel="0" collapsed="false">
      <c r="D26" s="2" t="n">
        <f aca="false">D25+0.02</f>
        <v>29.355</v>
      </c>
      <c r="E26" s="0" t="n">
        <v>11</v>
      </c>
      <c r="F26" s="0" t="n">
        <v>14.8</v>
      </c>
      <c r="G26" s="0" t="n">
        <v>4987</v>
      </c>
      <c r="H26" s="0" t="n">
        <v>15531</v>
      </c>
      <c r="I26" s="0" t="n">
        <v>178</v>
      </c>
      <c r="J26" s="0" t="n">
        <v>556</v>
      </c>
      <c r="K26" s="0" t="n">
        <v>10</v>
      </c>
      <c r="L26" s="0" t="n">
        <v>16</v>
      </c>
      <c r="M26" s="0" t="n">
        <v>24</v>
      </c>
      <c r="N26" s="0" t="n">
        <v>204</v>
      </c>
      <c r="O26" s="0" t="n">
        <v>355</v>
      </c>
      <c r="P26" s="0" t="s">
        <v>22</v>
      </c>
      <c r="Q26" s="0" t="n">
        <v>10</v>
      </c>
    </row>
    <row r="27" customFormat="false" ht="12.75" hidden="false" customHeight="false" outlineLevel="0" collapsed="false">
      <c r="D27" s="2" t="n">
        <f aca="false">D26+0.02</f>
        <v>29.375</v>
      </c>
      <c r="E27" s="0" t="n">
        <v>11.5</v>
      </c>
      <c r="F27" s="0" t="n">
        <v>19.5</v>
      </c>
      <c r="G27" s="0" t="n">
        <v>4982</v>
      </c>
      <c r="H27" s="0" t="n">
        <v>15747</v>
      </c>
      <c r="I27" s="0" t="n">
        <v>179</v>
      </c>
      <c r="J27" s="0" t="n">
        <v>568</v>
      </c>
      <c r="K27" s="0" t="n">
        <v>10</v>
      </c>
      <c r="L27" s="0" t="n">
        <v>16</v>
      </c>
      <c r="M27" s="0" t="n">
        <v>24</v>
      </c>
      <c r="N27" s="0" t="n">
        <v>204</v>
      </c>
      <c r="O27" s="0" t="n">
        <v>355</v>
      </c>
      <c r="P27" s="0" t="s">
        <v>22</v>
      </c>
      <c r="Q27" s="0" t="n">
        <v>10</v>
      </c>
    </row>
    <row r="28" customFormat="false" ht="12.75" hidden="false" customHeight="false" outlineLevel="0" collapsed="false">
      <c r="D28" s="2" t="n">
        <f aca="false">D27+0.02</f>
        <v>29.395</v>
      </c>
      <c r="E28" s="0" t="n">
        <v>12</v>
      </c>
      <c r="F28" s="0" t="n">
        <v>30.7</v>
      </c>
      <c r="G28" s="0" t="n">
        <v>4974</v>
      </c>
      <c r="H28" s="0" t="n">
        <v>15441</v>
      </c>
      <c r="I28" s="0" t="n">
        <v>178</v>
      </c>
      <c r="J28" s="0" t="n">
        <v>556</v>
      </c>
      <c r="K28" s="0" t="n">
        <v>10</v>
      </c>
      <c r="L28" s="0" t="n">
        <v>16</v>
      </c>
      <c r="M28" s="0" t="n">
        <v>24</v>
      </c>
      <c r="N28" s="0" t="n">
        <v>204</v>
      </c>
      <c r="O28" s="0" t="n">
        <v>355</v>
      </c>
      <c r="P28" s="0" t="s">
        <v>22</v>
      </c>
      <c r="Q28" s="0" t="n">
        <v>10</v>
      </c>
    </row>
    <row r="29" customFormat="false" ht="12.75" hidden="false" customHeight="false" outlineLevel="0" collapsed="false">
      <c r="D29" s="2" t="n">
        <f aca="false">D28+0.02</f>
        <v>29.415</v>
      </c>
      <c r="E29" s="0" t="n">
        <v>12.5</v>
      </c>
      <c r="F29" s="0" t="n">
        <v>-12.6</v>
      </c>
      <c r="G29" s="0" t="n">
        <v>4978</v>
      </c>
      <c r="H29" s="0" t="n">
        <v>15836</v>
      </c>
      <c r="I29" s="0" t="n">
        <v>179</v>
      </c>
      <c r="J29" s="0" t="n">
        <v>568</v>
      </c>
      <c r="K29" s="0" t="n">
        <v>10</v>
      </c>
      <c r="L29" s="0" t="n">
        <v>16</v>
      </c>
      <c r="M29" s="0" t="n">
        <v>24</v>
      </c>
      <c r="N29" s="0" t="n">
        <v>204</v>
      </c>
      <c r="O29" s="0" t="n">
        <v>355</v>
      </c>
      <c r="P29" s="0" t="s">
        <v>22</v>
      </c>
      <c r="Q29" s="0" t="n">
        <v>10</v>
      </c>
    </row>
    <row r="30" customFormat="false" ht="12.75" hidden="false" customHeight="false" outlineLevel="0" collapsed="false">
      <c r="D30" s="2" t="n">
        <f aca="false">D29+0.02</f>
        <v>29.435</v>
      </c>
      <c r="E30" s="0" t="n">
        <v>13</v>
      </c>
      <c r="F30" s="0" t="n">
        <v>-27.1</v>
      </c>
      <c r="G30" s="0" t="n">
        <v>4962</v>
      </c>
      <c r="H30" s="0" t="n">
        <v>15584</v>
      </c>
      <c r="I30" s="0" t="n">
        <v>178</v>
      </c>
      <c r="J30" s="0" t="n">
        <v>556</v>
      </c>
      <c r="K30" s="0" t="n">
        <v>10</v>
      </c>
      <c r="L30" s="0" t="n">
        <v>16</v>
      </c>
      <c r="M30" s="0" t="n">
        <v>24</v>
      </c>
      <c r="N30" s="0" t="n">
        <v>204</v>
      </c>
      <c r="O30" s="0" t="n">
        <v>355</v>
      </c>
      <c r="P30" s="0" t="s">
        <v>22</v>
      </c>
      <c r="Q30" s="0" t="n">
        <v>10</v>
      </c>
    </row>
    <row r="31" customFormat="false" ht="12.75" hidden="false" customHeight="false" outlineLevel="0" collapsed="false">
      <c r="D31" s="2" t="n">
        <f aca="false">D30+0.02</f>
        <v>29.455</v>
      </c>
      <c r="E31" s="0" t="n">
        <v>13.5</v>
      </c>
      <c r="F31" s="0" t="n">
        <v>-52</v>
      </c>
      <c r="G31" s="0" t="n">
        <v>4971</v>
      </c>
      <c r="H31" s="0" t="n">
        <v>15939</v>
      </c>
      <c r="I31" s="0" t="n">
        <v>179</v>
      </c>
      <c r="J31" s="0" t="n">
        <v>568</v>
      </c>
      <c r="K31" s="0" t="n">
        <v>10</v>
      </c>
      <c r="L31" s="0" t="n">
        <v>16</v>
      </c>
      <c r="M31" s="0" t="n">
        <v>24</v>
      </c>
      <c r="N31" s="0" t="n">
        <v>204</v>
      </c>
      <c r="O31" s="0" t="n">
        <v>355</v>
      </c>
      <c r="P31" s="0" t="s">
        <v>22</v>
      </c>
      <c r="Q31" s="0" t="n">
        <v>10</v>
      </c>
    </row>
    <row r="32" customFormat="false" ht="12.75" hidden="false" customHeight="false" outlineLevel="0" collapsed="false">
      <c r="D32" s="2" t="n">
        <f aca="false">D31+0.02</f>
        <v>29.475</v>
      </c>
      <c r="E32" s="0" t="n">
        <v>14</v>
      </c>
      <c r="F32" s="0" t="n">
        <v>16.5</v>
      </c>
      <c r="G32" s="0" t="n">
        <v>4997</v>
      </c>
      <c r="H32" s="0" t="n">
        <v>15557</v>
      </c>
      <c r="I32" s="0" t="n">
        <v>178</v>
      </c>
      <c r="J32" s="0" t="n">
        <v>556</v>
      </c>
      <c r="K32" s="0" t="n">
        <v>10</v>
      </c>
      <c r="L32" s="0" t="n">
        <v>16</v>
      </c>
      <c r="M32" s="0" t="n">
        <v>24</v>
      </c>
      <c r="N32" s="0" t="n">
        <v>204</v>
      </c>
      <c r="O32" s="0" t="n">
        <v>355</v>
      </c>
      <c r="P32" s="0" t="s">
        <v>22</v>
      </c>
      <c r="Q32" s="0" t="n">
        <v>10</v>
      </c>
    </row>
    <row r="33" customFormat="false" ht="12.75" hidden="false" customHeight="false" outlineLevel="0" collapsed="false">
      <c r="D33" s="2" t="n">
        <f aca="false">D32+0.02</f>
        <v>29.495</v>
      </c>
      <c r="E33" s="0" t="n">
        <v>14.5</v>
      </c>
      <c r="F33" s="0" t="n">
        <v>44.9</v>
      </c>
      <c r="G33" s="0" t="n">
        <v>5015</v>
      </c>
      <c r="H33" s="0" t="n">
        <v>15771</v>
      </c>
      <c r="I33" s="0" t="n">
        <v>179</v>
      </c>
      <c r="J33" s="0" t="n">
        <v>568</v>
      </c>
      <c r="K33" s="0" t="n">
        <v>10</v>
      </c>
      <c r="L33" s="0" t="n">
        <v>16</v>
      </c>
      <c r="M33" s="0" t="n">
        <v>24</v>
      </c>
      <c r="N33" s="0" t="n">
        <v>204</v>
      </c>
      <c r="O33" s="0" t="n">
        <v>355</v>
      </c>
      <c r="P33" s="0" t="s">
        <v>22</v>
      </c>
      <c r="Q33" s="0" t="n">
        <v>10</v>
      </c>
    </row>
    <row r="34" customFormat="false" ht="12.75" hidden="false" customHeight="false" outlineLevel="0" collapsed="false">
      <c r="D34" s="2" t="n">
        <f aca="false">D33+0.02</f>
        <v>29.515</v>
      </c>
      <c r="E34" s="0" t="n">
        <v>15</v>
      </c>
      <c r="F34" s="0" t="n">
        <v>3.4</v>
      </c>
      <c r="G34" s="0" t="n">
        <v>4941</v>
      </c>
      <c r="H34" s="0" t="n">
        <v>15423</v>
      </c>
      <c r="I34" s="0" t="n">
        <v>178</v>
      </c>
      <c r="J34" s="0" t="n">
        <v>556</v>
      </c>
      <c r="K34" s="0" t="n">
        <v>10</v>
      </c>
      <c r="L34" s="0" t="n">
        <v>16</v>
      </c>
      <c r="M34" s="0" t="n">
        <v>24</v>
      </c>
      <c r="N34" s="0" t="n">
        <v>204</v>
      </c>
      <c r="O34" s="0" t="n">
        <v>355</v>
      </c>
      <c r="P34" s="0" t="s">
        <v>22</v>
      </c>
      <c r="Q34" s="0" t="n">
        <v>10</v>
      </c>
    </row>
    <row r="35" customFormat="false" ht="12.75" hidden="false" customHeight="false" outlineLevel="0" collapsed="false">
      <c r="D35" s="2" t="n">
        <f aca="false">D34+0.02</f>
        <v>29.535</v>
      </c>
      <c r="E35" s="0" t="n">
        <v>15.5</v>
      </c>
      <c r="F35" s="0" t="n">
        <v>19</v>
      </c>
      <c r="G35" s="0" t="n">
        <v>5025</v>
      </c>
      <c r="H35" s="0" t="n">
        <v>15885</v>
      </c>
      <c r="I35" s="0" t="n">
        <v>179</v>
      </c>
      <c r="J35" s="0" t="n">
        <v>568</v>
      </c>
      <c r="K35" s="0" t="n">
        <v>10</v>
      </c>
      <c r="L35" s="0" t="n">
        <v>16</v>
      </c>
      <c r="M35" s="0" t="n">
        <v>24</v>
      </c>
      <c r="N35" s="0" t="n">
        <v>204</v>
      </c>
      <c r="O35" s="0" t="n">
        <v>355</v>
      </c>
      <c r="P35" s="0" t="s">
        <v>22</v>
      </c>
      <c r="Q35" s="0" t="n">
        <v>10</v>
      </c>
    </row>
    <row r="36" customFormat="false" ht="12.75" hidden="false" customHeight="false" outlineLevel="0" collapsed="false">
      <c r="D36" s="2" t="n">
        <f aca="false">D35+0.02</f>
        <v>29.555</v>
      </c>
      <c r="E36" s="0" t="n">
        <v>16</v>
      </c>
      <c r="F36" s="0" t="n">
        <v>-33.7</v>
      </c>
      <c r="G36" s="0" t="n">
        <v>4973</v>
      </c>
      <c r="H36" s="0" t="n">
        <v>15639</v>
      </c>
      <c r="I36" s="0" t="n">
        <v>178</v>
      </c>
      <c r="J36" s="0" t="n">
        <v>556</v>
      </c>
      <c r="K36" s="0" t="n">
        <v>10</v>
      </c>
      <c r="L36" s="0" t="n">
        <v>16</v>
      </c>
      <c r="M36" s="0" t="n">
        <v>24</v>
      </c>
      <c r="N36" s="0" t="n">
        <v>204</v>
      </c>
      <c r="O36" s="0" t="n">
        <v>355</v>
      </c>
      <c r="P36" s="0" t="s">
        <v>22</v>
      </c>
      <c r="Q36" s="0" t="n">
        <v>10</v>
      </c>
    </row>
    <row r="37" customFormat="false" ht="12.75" hidden="false" customHeight="false" outlineLevel="0" collapsed="false">
      <c r="D37" s="2" t="n">
        <f aca="false">D36+0.02</f>
        <v>29.575</v>
      </c>
      <c r="E37" s="0" t="n">
        <v>16.5</v>
      </c>
      <c r="F37" s="0" t="n">
        <v>30.1</v>
      </c>
      <c r="G37" s="0" t="n">
        <v>4980</v>
      </c>
      <c r="H37" s="0" t="n">
        <v>15707</v>
      </c>
      <c r="I37" s="0" t="n">
        <v>179</v>
      </c>
      <c r="J37" s="0" t="n">
        <v>568</v>
      </c>
      <c r="K37" s="0" t="n">
        <v>10</v>
      </c>
      <c r="L37" s="0" t="n">
        <v>16</v>
      </c>
      <c r="M37" s="0" t="n">
        <v>24</v>
      </c>
      <c r="N37" s="0" t="n">
        <v>204</v>
      </c>
      <c r="O37" s="0" t="n">
        <v>355</v>
      </c>
      <c r="P37" s="0" t="s">
        <v>22</v>
      </c>
      <c r="Q37" s="0" t="n">
        <v>10</v>
      </c>
    </row>
    <row r="38" customFormat="false" ht="12.75" hidden="false" customHeight="false" outlineLevel="0" collapsed="false">
      <c r="D38" s="2" t="n">
        <f aca="false">D37+0.02</f>
        <v>29.595</v>
      </c>
      <c r="E38" s="0" t="n">
        <v>17</v>
      </c>
      <c r="F38" s="0" t="n">
        <v>24.9</v>
      </c>
      <c r="G38" s="0" t="n">
        <v>5006</v>
      </c>
      <c r="H38" s="0" t="n">
        <v>15559</v>
      </c>
      <c r="I38" s="0" t="n">
        <v>178</v>
      </c>
      <c r="J38" s="0" t="n">
        <v>556</v>
      </c>
      <c r="K38" s="0" t="n">
        <v>10</v>
      </c>
      <c r="L38" s="0" t="n">
        <v>16</v>
      </c>
      <c r="M38" s="0" t="n">
        <v>24</v>
      </c>
      <c r="N38" s="0" t="n">
        <v>204</v>
      </c>
      <c r="O38" s="0" t="n">
        <v>355</v>
      </c>
      <c r="P38" s="0" t="s">
        <v>22</v>
      </c>
      <c r="Q38" s="0" t="n">
        <v>10</v>
      </c>
    </row>
    <row r="39" customFormat="false" ht="12.75" hidden="false" customHeight="false" outlineLevel="0" collapsed="false">
      <c r="D39" s="2" t="n">
        <f aca="false">D38+0.02</f>
        <v>29.615</v>
      </c>
      <c r="E39" s="0" t="n">
        <v>17.5</v>
      </c>
      <c r="F39" s="0" t="n">
        <v>18.4</v>
      </c>
      <c r="G39" s="0" t="n">
        <v>5009</v>
      </c>
      <c r="H39" s="0" t="n">
        <v>15836</v>
      </c>
      <c r="I39" s="0" t="n">
        <v>179</v>
      </c>
      <c r="J39" s="0" t="n">
        <v>568</v>
      </c>
      <c r="K39" s="0" t="n">
        <v>10</v>
      </c>
      <c r="L39" s="0" t="n">
        <v>16</v>
      </c>
      <c r="M39" s="0" t="n">
        <v>24</v>
      </c>
      <c r="N39" s="0" t="n">
        <v>204</v>
      </c>
      <c r="O39" s="0" t="n">
        <v>355</v>
      </c>
      <c r="P39" s="0" t="s">
        <v>22</v>
      </c>
      <c r="Q39" s="0" t="n">
        <v>10</v>
      </c>
    </row>
    <row r="40" customFormat="false" ht="12.75" hidden="false" customHeight="false" outlineLevel="0" collapsed="false">
      <c r="D40" s="2" t="n">
        <f aca="false">D39+0.02</f>
        <v>29.635</v>
      </c>
      <c r="E40" s="0" t="n">
        <v>18</v>
      </c>
      <c r="F40" s="0" t="n">
        <v>3.1</v>
      </c>
      <c r="G40" s="0" t="n">
        <v>4981</v>
      </c>
      <c r="H40" s="0" t="n">
        <v>15549</v>
      </c>
      <c r="I40" s="0" t="n">
        <v>178</v>
      </c>
      <c r="J40" s="0" t="n">
        <v>556</v>
      </c>
      <c r="K40" s="0" t="n">
        <v>10</v>
      </c>
      <c r="L40" s="0" t="n">
        <v>16</v>
      </c>
      <c r="M40" s="0" t="n">
        <v>24</v>
      </c>
      <c r="N40" s="0" t="n">
        <v>204</v>
      </c>
      <c r="O40" s="0" t="n">
        <v>355</v>
      </c>
      <c r="P40" s="0" t="s">
        <v>22</v>
      </c>
      <c r="Q40" s="0" t="n">
        <v>10</v>
      </c>
    </row>
    <row r="41" customFormat="false" ht="12.75" hidden="false" customHeight="false" outlineLevel="0" collapsed="false">
      <c r="D41" s="2" t="n">
        <f aca="false">D40+0.02</f>
        <v>29.655</v>
      </c>
      <c r="E41" s="0" t="n">
        <v>18.5</v>
      </c>
      <c r="F41" s="0" t="n">
        <v>6.1</v>
      </c>
      <c r="G41" s="0" t="n">
        <v>5003</v>
      </c>
      <c r="H41" s="0" t="n">
        <v>15856</v>
      </c>
      <c r="I41" s="0" t="n">
        <v>179</v>
      </c>
      <c r="J41" s="0" t="n">
        <v>568</v>
      </c>
      <c r="K41" s="0" t="n">
        <v>10</v>
      </c>
      <c r="L41" s="0" t="n">
        <v>16</v>
      </c>
      <c r="M41" s="0" t="n">
        <v>24</v>
      </c>
      <c r="N41" s="0" t="n">
        <v>204</v>
      </c>
      <c r="O41" s="0" t="n">
        <v>355</v>
      </c>
      <c r="P41" s="0" t="s">
        <v>22</v>
      </c>
      <c r="Q41" s="0" t="n">
        <v>10</v>
      </c>
    </row>
    <row r="42" customFormat="false" ht="12.75" hidden="false" customHeight="false" outlineLevel="0" collapsed="false">
      <c r="D42" s="2" t="n">
        <f aca="false">D41+0.02</f>
        <v>29.675</v>
      </c>
      <c r="E42" s="0" t="n">
        <v>19</v>
      </c>
      <c r="F42" s="0" t="n">
        <v>-14</v>
      </c>
      <c r="G42" s="0" t="n">
        <v>4987</v>
      </c>
      <c r="H42" s="0" t="n">
        <v>15621</v>
      </c>
      <c r="I42" s="0" t="n">
        <v>178</v>
      </c>
      <c r="J42" s="0" t="n">
        <v>556</v>
      </c>
      <c r="K42" s="0" t="n">
        <v>10</v>
      </c>
      <c r="L42" s="0" t="n">
        <v>16</v>
      </c>
      <c r="M42" s="0" t="n">
        <v>24</v>
      </c>
      <c r="N42" s="0" t="n">
        <v>204</v>
      </c>
      <c r="O42" s="0" t="n">
        <v>355</v>
      </c>
      <c r="P42" s="0" t="s">
        <v>22</v>
      </c>
      <c r="Q42" s="0" t="n">
        <v>10</v>
      </c>
    </row>
    <row r="43" customFormat="false" ht="12.75" hidden="false" customHeight="false" outlineLevel="0" collapsed="false">
      <c r="D43" s="2" t="n">
        <f aca="false">D42+0.02</f>
        <v>29.695</v>
      </c>
      <c r="E43" s="0" t="n">
        <v>19.5</v>
      </c>
      <c r="F43" s="0" t="n">
        <v>-63.8</v>
      </c>
      <c r="G43" s="0" t="n">
        <v>4928</v>
      </c>
      <c r="H43" s="0" t="n">
        <v>15840</v>
      </c>
      <c r="I43" s="0" t="n">
        <v>179</v>
      </c>
      <c r="J43" s="0" t="n">
        <v>568</v>
      </c>
      <c r="K43" s="0" t="n">
        <v>10</v>
      </c>
      <c r="L43" s="0" t="n">
        <v>16</v>
      </c>
      <c r="M43" s="0" t="n">
        <v>24</v>
      </c>
      <c r="N43" s="0" t="n">
        <v>204</v>
      </c>
      <c r="O43" s="0" t="n">
        <v>355</v>
      </c>
      <c r="P43" s="0" t="s">
        <v>22</v>
      </c>
      <c r="Q43" s="0" t="n">
        <v>10</v>
      </c>
    </row>
    <row r="44" customFormat="false" ht="12.75" hidden="false" customHeight="false" outlineLevel="0" collapsed="false">
      <c r="D44" s="2" t="n">
        <f aca="false">D43+0.02</f>
        <v>29.715</v>
      </c>
      <c r="E44" s="0" t="n">
        <v>20</v>
      </c>
      <c r="F44" s="0" t="n">
        <v>41.3</v>
      </c>
      <c r="G44" s="0" t="n">
        <v>4991</v>
      </c>
      <c r="H44" s="0" t="n">
        <v>15461</v>
      </c>
      <c r="I44" s="0" t="n">
        <v>178</v>
      </c>
      <c r="J44" s="0" t="n">
        <v>556</v>
      </c>
      <c r="K44" s="0" t="n">
        <v>10</v>
      </c>
      <c r="L44" s="0" t="n">
        <v>16</v>
      </c>
      <c r="M44" s="0" t="n">
        <v>24</v>
      </c>
      <c r="N44" s="0" t="n">
        <v>204</v>
      </c>
      <c r="O44" s="0" t="n">
        <v>355</v>
      </c>
      <c r="P44" s="0" t="s">
        <v>22</v>
      </c>
      <c r="Q44" s="0" t="n">
        <v>10</v>
      </c>
    </row>
    <row r="45" customFormat="false" ht="12.75" hidden="false" customHeight="false" outlineLevel="0" collapsed="false">
      <c r="D45" s="2" t="n">
        <f aca="false">D44+0.02</f>
        <v>29.735</v>
      </c>
      <c r="E45" s="0" t="n">
        <v>20.5</v>
      </c>
      <c r="F45" s="0" t="n">
        <v>16.8</v>
      </c>
      <c r="G45" s="0" t="n">
        <v>5014</v>
      </c>
      <c r="H45" s="0" t="n">
        <v>15857</v>
      </c>
      <c r="I45" s="0" t="n">
        <v>179</v>
      </c>
      <c r="J45" s="0" t="n">
        <v>568</v>
      </c>
      <c r="K45" s="0" t="n">
        <v>10</v>
      </c>
      <c r="L45" s="0" t="n">
        <v>16</v>
      </c>
      <c r="M45" s="0" t="n">
        <v>24</v>
      </c>
      <c r="N45" s="0" t="n">
        <v>204</v>
      </c>
      <c r="O45" s="0" t="n">
        <v>355</v>
      </c>
      <c r="P45" s="0" t="s">
        <v>22</v>
      </c>
      <c r="Q45" s="0" t="n">
        <v>10</v>
      </c>
    </row>
    <row r="46" customFormat="false" ht="12.75" hidden="false" customHeight="false" outlineLevel="0" collapsed="false">
      <c r="D46" s="2" t="n">
        <f aca="false">D45+0.02</f>
        <v>29.755</v>
      </c>
      <c r="E46" s="0" t="n">
        <v>21</v>
      </c>
      <c r="F46" s="0" t="n">
        <v>-5.4</v>
      </c>
      <c r="G46" s="0" t="n">
        <v>4960</v>
      </c>
      <c r="H46" s="0" t="n">
        <v>15510</v>
      </c>
      <c r="I46" s="0" t="n">
        <v>178</v>
      </c>
      <c r="J46" s="0" t="n">
        <v>556</v>
      </c>
      <c r="K46" s="0" t="n">
        <v>10</v>
      </c>
      <c r="L46" s="0" t="n">
        <v>16</v>
      </c>
      <c r="M46" s="0" t="n">
        <v>24</v>
      </c>
      <c r="N46" s="0" t="n">
        <v>204</v>
      </c>
      <c r="O46" s="0" t="n">
        <v>355</v>
      </c>
      <c r="P46" s="0" t="s">
        <v>22</v>
      </c>
      <c r="Q46" s="0" t="n">
        <v>10</v>
      </c>
    </row>
    <row r="47" customFormat="false" ht="12.75" hidden="false" customHeight="false" outlineLevel="0" collapsed="false">
      <c r="D47" s="2" t="n">
        <f aca="false">D46+0.02</f>
        <v>29.775</v>
      </c>
      <c r="E47" s="0" t="n">
        <v>21.5</v>
      </c>
      <c r="F47" s="0" t="n">
        <v>63.2</v>
      </c>
      <c r="G47" s="0" t="n">
        <v>5026</v>
      </c>
      <c r="H47" s="0" t="n">
        <v>15748</v>
      </c>
      <c r="I47" s="0" t="n">
        <v>179</v>
      </c>
      <c r="J47" s="0" t="n">
        <v>568</v>
      </c>
      <c r="K47" s="0" t="n">
        <v>10</v>
      </c>
      <c r="L47" s="0" t="n">
        <v>16</v>
      </c>
      <c r="M47" s="0" t="n">
        <v>24</v>
      </c>
      <c r="N47" s="0" t="n">
        <v>204</v>
      </c>
      <c r="O47" s="0" t="n">
        <v>355</v>
      </c>
      <c r="P47" s="0" t="s">
        <v>22</v>
      </c>
      <c r="Q47" s="0" t="n">
        <v>10</v>
      </c>
    </row>
    <row r="48" customFormat="false" ht="12.75" hidden="false" customHeight="false" outlineLevel="0" collapsed="false">
      <c r="D48" s="2" t="n">
        <f aca="false">D47+0.02</f>
        <v>29.795</v>
      </c>
      <c r="E48" s="0" t="n">
        <v>22</v>
      </c>
      <c r="F48" s="0" t="n">
        <v>17.5</v>
      </c>
      <c r="G48" s="0" t="n">
        <v>4997</v>
      </c>
      <c r="H48" s="0" t="n">
        <v>15554</v>
      </c>
      <c r="I48" s="0" t="n">
        <v>178</v>
      </c>
      <c r="J48" s="0" t="n">
        <v>556</v>
      </c>
      <c r="K48" s="0" t="n">
        <v>10</v>
      </c>
      <c r="L48" s="0" t="n">
        <v>16</v>
      </c>
      <c r="M48" s="0" t="n">
        <v>24</v>
      </c>
      <c r="N48" s="0" t="n">
        <v>204</v>
      </c>
      <c r="O48" s="0" t="n">
        <v>355</v>
      </c>
      <c r="P48" s="0" t="s">
        <v>22</v>
      </c>
      <c r="Q48" s="0" t="n">
        <v>10</v>
      </c>
    </row>
    <row r="49" customFormat="false" ht="12.75" hidden="false" customHeight="false" outlineLevel="0" collapsed="false">
      <c r="D49" s="2" t="n">
        <f aca="false">D48+0.02</f>
        <v>29.815</v>
      </c>
      <c r="E49" s="0" t="n">
        <v>22.5</v>
      </c>
      <c r="F49" s="0" t="n">
        <v>23.2</v>
      </c>
      <c r="G49" s="0" t="n">
        <v>5021</v>
      </c>
      <c r="H49" s="0" t="n">
        <v>15859</v>
      </c>
      <c r="I49" s="0" t="n">
        <v>179</v>
      </c>
      <c r="J49" s="0" t="n">
        <v>568</v>
      </c>
      <c r="K49" s="0" t="n">
        <v>10</v>
      </c>
      <c r="L49" s="0" t="n">
        <v>16</v>
      </c>
      <c r="M49" s="0" t="n">
        <v>24</v>
      </c>
      <c r="N49" s="0" t="n">
        <v>204</v>
      </c>
      <c r="O49" s="0" t="n">
        <v>355</v>
      </c>
      <c r="P49" s="0" t="s">
        <v>22</v>
      </c>
      <c r="Q49" s="0" t="n">
        <v>10</v>
      </c>
    </row>
    <row r="50" customFormat="false" ht="12.75" hidden="false" customHeight="false" outlineLevel="0" collapsed="false">
      <c r="D50" s="2" t="n">
        <f aca="false">D49+0.02</f>
        <v>29.835</v>
      </c>
      <c r="E50" s="0" t="n">
        <v>23</v>
      </c>
      <c r="F50" s="0" t="n">
        <v>46.7</v>
      </c>
      <c r="G50" s="0" t="n">
        <v>5006</v>
      </c>
      <c r="H50" s="0" t="n">
        <v>15491</v>
      </c>
      <c r="I50" s="0" t="n">
        <v>178</v>
      </c>
      <c r="J50" s="0" t="n">
        <v>556</v>
      </c>
      <c r="K50" s="0" t="n">
        <v>10</v>
      </c>
      <c r="L50" s="0" t="n">
        <v>16</v>
      </c>
      <c r="M50" s="0" t="n">
        <v>24</v>
      </c>
      <c r="N50" s="0" t="n">
        <v>204</v>
      </c>
      <c r="O50" s="0" t="n">
        <v>355</v>
      </c>
      <c r="P50" s="0" t="s">
        <v>22</v>
      </c>
      <c r="Q50" s="0" t="n">
        <v>10</v>
      </c>
    </row>
    <row r="51" customFormat="false" ht="12.75" hidden="false" customHeight="false" outlineLevel="0" collapsed="false">
      <c r="D51" s="2" t="n">
        <f aca="false">D50+0.02</f>
        <v>29.855</v>
      </c>
      <c r="E51" s="0" t="n">
        <v>23.5</v>
      </c>
      <c r="F51" s="0" t="n">
        <v>13.8</v>
      </c>
      <c r="G51" s="0" t="n">
        <v>5017</v>
      </c>
      <c r="H51" s="0" t="n">
        <v>15876</v>
      </c>
      <c r="I51" s="0" t="n">
        <v>179</v>
      </c>
      <c r="J51" s="0" t="n">
        <v>568</v>
      </c>
      <c r="K51" s="0" t="n">
        <v>10</v>
      </c>
      <c r="L51" s="0" t="n">
        <v>16</v>
      </c>
      <c r="M51" s="0" t="n">
        <v>24</v>
      </c>
      <c r="N51" s="0" t="n">
        <v>204</v>
      </c>
      <c r="O51" s="0" t="n">
        <v>355</v>
      </c>
      <c r="P51" s="0" t="s">
        <v>22</v>
      </c>
      <c r="Q51" s="0" t="n">
        <v>10</v>
      </c>
    </row>
    <row r="52" customFormat="false" ht="12.75" hidden="false" customHeight="false" outlineLevel="0" collapsed="false">
      <c r="D52" s="2" t="n">
        <f aca="false">D51+0.02</f>
        <v>29.875</v>
      </c>
      <c r="E52" s="0" t="n">
        <v>24</v>
      </c>
      <c r="F52" s="0" t="n">
        <v>10.1</v>
      </c>
      <c r="G52" s="0" t="n">
        <v>4963</v>
      </c>
      <c r="H52" s="0" t="n">
        <v>15471</v>
      </c>
      <c r="I52" s="0" t="n">
        <v>178</v>
      </c>
      <c r="J52" s="0" t="n">
        <v>556</v>
      </c>
      <c r="K52" s="0" t="n">
        <v>10</v>
      </c>
      <c r="L52" s="0" t="n">
        <v>16</v>
      </c>
      <c r="M52" s="0" t="n">
        <v>24</v>
      </c>
      <c r="N52" s="0" t="n">
        <v>204</v>
      </c>
      <c r="O52" s="0" t="n">
        <v>355</v>
      </c>
      <c r="P52" s="0" t="s">
        <v>22</v>
      </c>
      <c r="Q52" s="0" t="n">
        <v>10</v>
      </c>
    </row>
    <row r="53" customFormat="false" ht="12.75" hidden="false" customHeight="false" outlineLevel="0" collapsed="false">
      <c r="D53" s="2" t="n">
        <f aca="false">D52+0.02</f>
        <v>29.895</v>
      </c>
      <c r="E53" s="0" t="n">
        <v>24.5</v>
      </c>
      <c r="F53" s="0" t="n">
        <v>-2.4</v>
      </c>
      <c r="G53" s="0" t="n">
        <v>4974</v>
      </c>
      <c r="H53" s="0" t="n">
        <v>15791</v>
      </c>
      <c r="I53" s="0" t="n">
        <v>179</v>
      </c>
      <c r="J53" s="0" t="n">
        <v>568</v>
      </c>
      <c r="K53" s="0" t="n">
        <v>10</v>
      </c>
      <c r="L53" s="0" t="n">
        <v>16</v>
      </c>
      <c r="M53" s="0" t="n">
        <v>24</v>
      </c>
      <c r="N53" s="0" t="n">
        <v>204</v>
      </c>
      <c r="O53" s="0" t="n">
        <v>355</v>
      </c>
      <c r="P53" s="0" t="s">
        <v>22</v>
      </c>
      <c r="Q53" s="0" t="n">
        <v>10</v>
      </c>
    </row>
    <row r="54" customFormat="false" ht="12.75" hidden="false" customHeight="false" outlineLevel="0" collapsed="false">
      <c r="D54" s="2" t="n">
        <f aca="false">D53+0.02</f>
        <v>29.915</v>
      </c>
      <c r="E54" s="0" t="n">
        <v>25</v>
      </c>
      <c r="F54" s="0" t="n">
        <v>-9.7</v>
      </c>
      <c r="G54" s="0" t="n">
        <v>4949</v>
      </c>
      <c r="H54" s="0" t="n">
        <v>15489</v>
      </c>
      <c r="I54" s="0" t="n">
        <v>178</v>
      </c>
      <c r="J54" s="0" t="n">
        <v>556</v>
      </c>
      <c r="K54" s="0" t="n">
        <v>10</v>
      </c>
      <c r="L54" s="0" t="n">
        <v>16</v>
      </c>
      <c r="M54" s="0" t="n">
        <v>24</v>
      </c>
      <c r="N54" s="0" t="n">
        <v>204</v>
      </c>
      <c r="O54" s="0" t="n">
        <v>355</v>
      </c>
      <c r="P54" s="0" t="s">
        <v>22</v>
      </c>
      <c r="Q54" s="0" t="n">
        <v>10</v>
      </c>
    </row>
    <row r="55" customFormat="false" ht="12.75" hidden="false" customHeight="false" outlineLevel="0" collapsed="false">
      <c r="D55" s="2" t="n">
        <f aca="false">D54+0.02</f>
        <v>29.935</v>
      </c>
      <c r="E55" s="0" t="n">
        <v>25.5</v>
      </c>
      <c r="F55" s="0" t="n">
        <v>16.8</v>
      </c>
      <c r="G55" s="0" t="n">
        <v>4990</v>
      </c>
      <c r="H55" s="0" t="n">
        <v>15781</v>
      </c>
      <c r="I55" s="0" t="n">
        <v>179</v>
      </c>
      <c r="J55" s="0" t="n">
        <v>568</v>
      </c>
      <c r="K55" s="0" t="n">
        <v>10</v>
      </c>
      <c r="L55" s="0" t="n">
        <v>16</v>
      </c>
      <c r="M55" s="0" t="n">
        <v>24</v>
      </c>
      <c r="N55" s="0" t="n">
        <v>204</v>
      </c>
      <c r="O55" s="0" t="n">
        <v>355</v>
      </c>
      <c r="P55" s="0" t="s">
        <v>22</v>
      </c>
      <c r="Q55" s="0" t="n">
        <v>10</v>
      </c>
    </row>
    <row r="56" customFormat="false" ht="12.75" hidden="false" customHeight="false" outlineLevel="0" collapsed="false">
      <c r="D56" s="2" t="n">
        <f aca="false">D55+0.02</f>
        <v>29.955</v>
      </c>
      <c r="E56" s="0" t="n">
        <v>26</v>
      </c>
      <c r="F56" s="0" t="n">
        <v>34.2</v>
      </c>
      <c r="G56" s="0" t="n">
        <v>5000</v>
      </c>
      <c r="H56" s="0" t="n">
        <v>15511</v>
      </c>
      <c r="I56" s="0" t="n">
        <v>178</v>
      </c>
      <c r="J56" s="0" t="n">
        <v>556</v>
      </c>
      <c r="K56" s="0" t="n">
        <v>10</v>
      </c>
      <c r="L56" s="0" t="n">
        <v>16</v>
      </c>
      <c r="M56" s="0" t="n">
        <v>24</v>
      </c>
      <c r="N56" s="0" t="n">
        <v>204</v>
      </c>
      <c r="O56" s="0" t="n">
        <v>355</v>
      </c>
      <c r="P56" s="0" t="s">
        <v>22</v>
      </c>
      <c r="Q56" s="0" t="n">
        <v>10</v>
      </c>
    </row>
    <row r="57" customFormat="false" ht="12.75" hidden="false" customHeight="false" outlineLevel="0" collapsed="false">
      <c r="D57" s="2" t="n">
        <f aca="false">D56+0.02</f>
        <v>29.975</v>
      </c>
      <c r="E57" s="0" t="n">
        <v>26.5</v>
      </c>
      <c r="F57" s="0" t="n">
        <v>68.7</v>
      </c>
      <c r="G57" s="0" t="n">
        <v>5059</v>
      </c>
      <c r="H57" s="0" t="n">
        <v>15835</v>
      </c>
      <c r="I57" s="0" t="n">
        <v>179</v>
      </c>
      <c r="J57" s="0" t="n">
        <v>568</v>
      </c>
      <c r="K57" s="0" t="n">
        <v>10</v>
      </c>
      <c r="L57" s="0" t="n">
        <v>16</v>
      </c>
      <c r="M57" s="0" t="n">
        <v>24</v>
      </c>
      <c r="N57" s="0" t="n">
        <v>204</v>
      </c>
      <c r="O57" s="0" t="n">
        <v>355</v>
      </c>
      <c r="P57" s="0" t="s">
        <v>22</v>
      </c>
      <c r="Q57" s="0" t="n">
        <v>10</v>
      </c>
    </row>
    <row r="58" customFormat="false" ht="12.75" hidden="false" customHeight="false" outlineLevel="0" collapsed="false">
      <c r="D58" s="2" t="n">
        <f aca="false">D57+0.02</f>
        <v>29.995</v>
      </c>
      <c r="E58" s="0" t="n">
        <v>27</v>
      </c>
      <c r="F58" s="0" t="n">
        <v>18.6</v>
      </c>
      <c r="G58" s="0" t="n">
        <v>4969</v>
      </c>
      <c r="H58" s="0" t="n">
        <v>15463</v>
      </c>
      <c r="I58" s="0" t="n">
        <v>178</v>
      </c>
      <c r="J58" s="0" t="n">
        <v>556</v>
      </c>
      <c r="K58" s="0" t="n">
        <v>10</v>
      </c>
      <c r="L58" s="0" t="n">
        <v>16</v>
      </c>
      <c r="M58" s="0" t="n">
        <v>24</v>
      </c>
      <c r="N58" s="0" t="n">
        <v>204</v>
      </c>
      <c r="O58" s="0" t="n">
        <v>355</v>
      </c>
      <c r="P58" s="0" t="s">
        <v>22</v>
      </c>
      <c r="Q58" s="0" t="n">
        <v>10</v>
      </c>
    </row>
    <row r="59" customFormat="false" ht="12.75" hidden="false" customHeight="false" outlineLevel="0" collapsed="false">
      <c r="D59" s="2" t="n">
        <f aca="false">D58+0.02</f>
        <v>30.015</v>
      </c>
      <c r="E59" s="0" t="n">
        <v>27.5</v>
      </c>
      <c r="F59" s="0" t="n">
        <v>-5.2</v>
      </c>
      <c r="G59" s="0" t="n">
        <v>4974</v>
      </c>
      <c r="H59" s="0" t="n">
        <v>15800</v>
      </c>
      <c r="I59" s="0" t="n">
        <v>179</v>
      </c>
      <c r="J59" s="0" t="n">
        <v>568</v>
      </c>
      <c r="K59" s="0" t="n">
        <v>10</v>
      </c>
      <c r="L59" s="0" t="n">
        <v>16</v>
      </c>
      <c r="M59" s="0" t="n">
        <v>24</v>
      </c>
      <c r="N59" s="0" t="n">
        <v>204</v>
      </c>
      <c r="O59" s="0" t="n">
        <v>355</v>
      </c>
      <c r="P59" s="0" t="s">
        <v>22</v>
      </c>
      <c r="Q59" s="0" t="n">
        <v>10</v>
      </c>
    </row>
    <row r="60" customFormat="false" ht="12.75" hidden="false" customHeight="false" outlineLevel="0" collapsed="false">
      <c r="D60" s="2" t="n">
        <f aca="false">D59+0.02</f>
        <v>30.035</v>
      </c>
      <c r="E60" s="0" t="n">
        <v>28</v>
      </c>
      <c r="F60" s="0" t="n">
        <v>4.1</v>
      </c>
      <c r="G60" s="0" t="n">
        <v>4966</v>
      </c>
      <c r="H60" s="0" t="n">
        <v>15499</v>
      </c>
      <c r="I60" s="0" t="n">
        <v>178</v>
      </c>
      <c r="J60" s="0" t="n">
        <v>556</v>
      </c>
      <c r="K60" s="0" t="n">
        <v>10</v>
      </c>
      <c r="L60" s="0" t="n">
        <v>16</v>
      </c>
      <c r="M60" s="0" t="n">
        <v>24</v>
      </c>
      <c r="N60" s="0" t="n">
        <v>204</v>
      </c>
      <c r="O60" s="0" t="n">
        <v>355</v>
      </c>
      <c r="P60" s="0" t="s">
        <v>22</v>
      </c>
      <c r="Q60" s="0" t="n">
        <v>10</v>
      </c>
    </row>
    <row r="61" customFormat="false" ht="12.75" hidden="false" customHeight="false" outlineLevel="0" collapsed="false">
      <c r="D61" s="2" t="n">
        <f aca="false">D60+0.02</f>
        <v>30.055</v>
      </c>
      <c r="E61" s="0" t="n">
        <v>28.5</v>
      </c>
      <c r="F61" s="0" t="n">
        <v>-16.8</v>
      </c>
      <c r="G61" s="0" t="n">
        <v>4981</v>
      </c>
      <c r="H61" s="0" t="n">
        <v>15859</v>
      </c>
      <c r="I61" s="0" t="n">
        <v>179</v>
      </c>
      <c r="J61" s="0" t="n">
        <v>568</v>
      </c>
      <c r="K61" s="0" t="n">
        <v>10</v>
      </c>
      <c r="L61" s="0" t="n">
        <v>16</v>
      </c>
      <c r="M61" s="0" t="n">
        <v>24</v>
      </c>
      <c r="N61" s="0" t="n">
        <v>204</v>
      </c>
      <c r="O61" s="0" t="n">
        <v>355</v>
      </c>
      <c r="P61" s="0" t="s">
        <v>22</v>
      </c>
      <c r="Q61" s="0" t="n">
        <v>10</v>
      </c>
    </row>
    <row r="62" customFormat="false" ht="12.75" hidden="false" customHeight="false" outlineLevel="0" collapsed="false">
      <c r="D62" s="2" t="n">
        <f aca="false">D61+0.02</f>
        <v>30.075</v>
      </c>
      <c r="E62" s="0" t="n">
        <v>29</v>
      </c>
      <c r="F62" s="0" t="n">
        <v>-27.2</v>
      </c>
      <c r="G62" s="0" t="n">
        <v>4943</v>
      </c>
      <c r="H62" s="0" t="n">
        <v>15525</v>
      </c>
      <c r="I62" s="0" t="n">
        <v>178</v>
      </c>
      <c r="J62" s="0" t="n">
        <v>556</v>
      </c>
      <c r="K62" s="0" t="n">
        <v>10</v>
      </c>
      <c r="L62" s="0" t="n">
        <v>16</v>
      </c>
      <c r="M62" s="0" t="n">
        <v>24</v>
      </c>
      <c r="N62" s="0" t="n">
        <v>204</v>
      </c>
      <c r="O62" s="0" t="n">
        <v>355</v>
      </c>
      <c r="P62" s="0" t="s">
        <v>22</v>
      </c>
      <c r="Q62" s="0" t="n">
        <v>10</v>
      </c>
    </row>
    <row r="63" customFormat="false" ht="12.75" hidden="false" customHeight="false" outlineLevel="0" collapsed="false">
      <c r="D63" s="2" t="n">
        <f aca="false">D62+0.02</f>
        <v>30.095</v>
      </c>
      <c r="E63" s="0" t="n">
        <v>29.5</v>
      </c>
      <c r="F63" s="0" t="n">
        <v>39.2</v>
      </c>
      <c r="G63" s="0" t="n">
        <v>5009</v>
      </c>
      <c r="H63" s="0" t="n">
        <v>15770</v>
      </c>
      <c r="I63" s="0" t="n">
        <v>179</v>
      </c>
      <c r="J63" s="0" t="n">
        <v>568</v>
      </c>
      <c r="K63" s="0" t="n">
        <v>10</v>
      </c>
      <c r="L63" s="0" t="n">
        <v>16</v>
      </c>
      <c r="M63" s="0" t="n">
        <v>24</v>
      </c>
      <c r="N63" s="0" t="n">
        <v>204</v>
      </c>
      <c r="O63" s="0" t="n">
        <v>355</v>
      </c>
      <c r="P63" s="0" t="s">
        <v>22</v>
      </c>
      <c r="Q63" s="0" t="n">
        <v>10</v>
      </c>
    </row>
    <row r="64" customFormat="false" ht="12.75" hidden="false" customHeight="false" outlineLevel="0" collapsed="false">
      <c r="D64" s="2" t="n">
        <f aca="false">D63+0.02</f>
        <v>30.115</v>
      </c>
      <c r="E64" s="0" t="n">
        <v>30</v>
      </c>
      <c r="F64" s="0" t="n">
        <v>3.5</v>
      </c>
      <c r="G64" s="0" t="n">
        <v>4958</v>
      </c>
      <c r="H64" s="0" t="n">
        <v>15476</v>
      </c>
      <c r="I64" s="0" t="n">
        <v>178</v>
      </c>
      <c r="J64" s="0" t="n">
        <v>556</v>
      </c>
      <c r="K64" s="0" t="n">
        <v>10</v>
      </c>
      <c r="L64" s="0" t="n">
        <v>16</v>
      </c>
      <c r="M64" s="0" t="n">
        <v>24</v>
      </c>
      <c r="N64" s="0" t="n">
        <v>204</v>
      </c>
      <c r="O64" s="0" t="n">
        <v>355</v>
      </c>
      <c r="P64" s="0" t="s">
        <v>22</v>
      </c>
      <c r="Q64" s="0" t="n">
        <v>10</v>
      </c>
    </row>
    <row r="65" customFormat="false" ht="12.75" hidden="false" customHeight="false" outlineLevel="0" collapsed="false">
      <c r="D65" s="2" t="n">
        <f aca="false">D64+0.02</f>
        <v>30.135</v>
      </c>
      <c r="E65" s="0" t="n">
        <v>30.5</v>
      </c>
      <c r="F65" s="0" t="n">
        <v>0.3</v>
      </c>
      <c r="G65" s="0" t="n">
        <v>4971</v>
      </c>
      <c r="H65" s="0" t="n">
        <v>15773</v>
      </c>
      <c r="I65" s="0" t="n">
        <v>179</v>
      </c>
      <c r="J65" s="0" t="n">
        <v>568</v>
      </c>
      <c r="K65" s="0" t="n">
        <v>10</v>
      </c>
      <c r="L65" s="0" t="n">
        <v>16</v>
      </c>
      <c r="M65" s="0" t="n">
        <v>24</v>
      </c>
      <c r="N65" s="0" t="n">
        <v>204</v>
      </c>
      <c r="O65" s="0" t="n">
        <v>355</v>
      </c>
      <c r="P65" s="0" t="s">
        <v>22</v>
      </c>
      <c r="Q65" s="0" t="n">
        <v>10</v>
      </c>
    </row>
    <row r="66" customFormat="false" ht="12.75" hidden="false" customHeight="false" outlineLevel="0" collapsed="false">
      <c r="D66" s="2" t="n">
        <f aca="false">D65+0.02</f>
        <v>30.155</v>
      </c>
      <c r="E66" s="0" t="n">
        <v>31</v>
      </c>
      <c r="F66" s="0" t="n">
        <v>41.2</v>
      </c>
      <c r="G66" s="0" t="n">
        <v>4990</v>
      </c>
      <c r="H66" s="0" t="n">
        <v>15458</v>
      </c>
      <c r="I66" s="0" t="n">
        <v>178</v>
      </c>
      <c r="J66" s="0" t="n">
        <v>556</v>
      </c>
      <c r="K66" s="0" t="n">
        <v>10</v>
      </c>
      <c r="L66" s="0" t="n">
        <v>16</v>
      </c>
      <c r="M66" s="0" t="n">
        <v>24</v>
      </c>
      <c r="N66" s="0" t="n">
        <v>204</v>
      </c>
      <c r="O66" s="0" t="n">
        <v>355</v>
      </c>
      <c r="P66" s="0" t="s">
        <v>22</v>
      </c>
      <c r="Q66" s="0" t="n">
        <v>10</v>
      </c>
    </row>
    <row r="67" customFormat="false" ht="12.75" hidden="false" customHeight="false" outlineLevel="0" collapsed="false">
      <c r="D67" s="2" t="n">
        <f aca="false">D66+0.02</f>
        <v>30.175</v>
      </c>
      <c r="E67" s="0" t="n">
        <v>31.5</v>
      </c>
      <c r="F67" s="0" t="n">
        <v>-33.7</v>
      </c>
      <c r="G67" s="0" t="n">
        <v>4978</v>
      </c>
      <c r="H67" s="0" t="n">
        <v>15903</v>
      </c>
      <c r="I67" s="0" t="n">
        <v>179</v>
      </c>
      <c r="J67" s="0" t="n">
        <v>568</v>
      </c>
      <c r="K67" s="0" t="n">
        <v>10</v>
      </c>
      <c r="L67" s="0" t="n">
        <v>16</v>
      </c>
      <c r="M67" s="0" t="n">
        <v>24</v>
      </c>
      <c r="N67" s="0" t="n">
        <v>204</v>
      </c>
      <c r="O67" s="0" t="n">
        <v>355</v>
      </c>
      <c r="P67" s="0" t="s">
        <v>22</v>
      </c>
      <c r="Q67" s="0" t="n">
        <v>10</v>
      </c>
    </row>
    <row r="68" customFormat="false" ht="12.75" hidden="false" customHeight="false" outlineLevel="0" collapsed="false">
      <c r="D68" s="2" t="n">
        <f aca="false">D67+0.02</f>
        <v>30.195</v>
      </c>
      <c r="E68" s="0" t="n">
        <v>32</v>
      </c>
      <c r="F68" s="0" t="n">
        <v>0.5</v>
      </c>
      <c r="G68" s="0" t="n">
        <v>4981</v>
      </c>
      <c r="H68" s="0" t="n">
        <v>15557</v>
      </c>
      <c r="I68" s="0" t="n">
        <v>178</v>
      </c>
      <c r="J68" s="0" t="n">
        <v>556</v>
      </c>
      <c r="K68" s="0" t="n">
        <v>10</v>
      </c>
      <c r="L68" s="0" t="n">
        <v>16</v>
      </c>
      <c r="M68" s="0" t="n">
        <v>24</v>
      </c>
      <c r="N68" s="0" t="n">
        <v>204</v>
      </c>
      <c r="O68" s="0" t="n">
        <v>355</v>
      </c>
      <c r="P68" s="0" t="s">
        <v>22</v>
      </c>
      <c r="Q68" s="0" t="n">
        <v>10</v>
      </c>
    </row>
    <row r="69" customFormat="false" ht="12.75" hidden="false" customHeight="false" outlineLevel="0" collapsed="false">
      <c r="D69" s="2" t="n">
        <f aca="false">D68+0.02</f>
        <v>30.215</v>
      </c>
      <c r="E69" s="0" t="n">
        <v>32.5</v>
      </c>
      <c r="F69" s="0" t="n">
        <v>-5.4</v>
      </c>
      <c r="G69" s="0" t="n">
        <v>4988</v>
      </c>
      <c r="H69" s="0" t="n">
        <v>15845</v>
      </c>
      <c r="I69" s="0" t="n">
        <v>179</v>
      </c>
      <c r="J69" s="0" t="n">
        <v>568</v>
      </c>
      <c r="K69" s="0" t="n">
        <v>10</v>
      </c>
      <c r="L69" s="0" t="n">
        <v>16</v>
      </c>
      <c r="M69" s="0" t="n">
        <v>24</v>
      </c>
      <c r="N69" s="0" t="n">
        <v>204</v>
      </c>
      <c r="O69" s="0" t="n">
        <v>355</v>
      </c>
      <c r="P69" s="0" t="s">
        <v>22</v>
      </c>
      <c r="Q69" s="0" t="n">
        <v>10</v>
      </c>
    </row>
    <row r="70" customFormat="false" ht="12.75" hidden="false" customHeight="false" outlineLevel="0" collapsed="false">
      <c r="D70" s="2" t="n">
        <f aca="false">D69+0.02</f>
        <v>30.235</v>
      </c>
      <c r="E70" s="0" t="n">
        <v>33</v>
      </c>
      <c r="F70" s="0" t="n">
        <v>-22.6</v>
      </c>
      <c r="G70" s="0" t="n">
        <v>4931</v>
      </c>
      <c r="H70" s="0" t="n">
        <v>15473</v>
      </c>
      <c r="I70" s="0" t="n">
        <v>178</v>
      </c>
      <c r="J70" s="0" t="n">
        <v>556</v>
      </c>
      <c r="K70" s="0" t="n">
        <v>10</v>
      </c>
      <c r="L70" s="0" t="n">
        <v>16</v>
      </c>
      <c r="M70" s="0" t="n">
        <v>24</v>
      </c>
      <c r="N70" s="0" t="n">
        <v>204</v>
      </c>
      <c r="O70" s="0" t="n">
        <v>355</v>
      </c>
      <c r="P70" s="0" t="s">
        <v>22</v>
      </c>
      <c r="Q70" s="0" t="n">
        <v>10</v>
      </c>
    </row>
    <row r="71" customFormat="false" ht="12.75" hidden="false" customHeight="false" outlineLevel="0" collapsed="false">
      <c r="D71" s="2" t="n">
        <f aca="false">D70+0.02</f>
        <v>30.255</v>
      </c>
      <c r="E71" s="0" t="n">
        <v>33.5</v>
      </c>
      <c r="F71" s="0" t="n">
        <v>-21</v>
      </c>
      <c r="G71" s="0" t="n">
        <v>4973</v>
      </c>
      <c r="H71" s="0" t="n">
        <v>15847</v>
      </c>
      <c r="I71" s="0" t="n">
        <v>179</v>
      </c>
      <c r="J71" s="0" t="n">
        <v>568</v>
      </c>
      <c r="K71" s="0" t="n">
        <v>10</v>
      </c>
      <c r="L71" s="0" t="n">
        <v>16</v>
      </c>
      <c r="M71" s="0" t="n">
        <v>24</v>
      </c>
      <c r="N71" s="0" t="n">
        <v>204</v>
      </c>
      <c r="O71" s="0" t="n">
        <v>355</v>
      </c>
      <c r="P71" s="0" t="s">
        <v>22</v>
      </c>
      <c r="Q71" s="0" t="n">
        <v>10</v>
      </c>
    </row>
    <row r="72" customFormat="false" ht="12.75" hidden="false" customHeight="false" outlineLevel="0" collapsed="false">
      <c r="D72" s="2" t="n">
        <f aca="false">D71+0.02</f>
        <v>30.275</v>
      </c>
      <c r="E72" s="0" t="n">
        <v>34</v>
      </c>
      <c r="F72" s="0" t="n">
        <v>6.2</v>
      </c>
      <c r="G72" s="0" t="n">
        <v>4923</v>
      </c>
      <c r="H72" s="0" t="n">
        <v>15358</v>
      </c>
      <c r="I72" s="0" t="n">
        <v>178</v>
      </c>
      <c r="J72" s="0" t="n">
        <v>556</v>
      </c>
      <c r="K72" s="0" t="n">
        <v>10</v>
      </c>
      <c r="L72" s="0" t="n">
        <v>16</v>
      </c>
      <c r="M72" s="0" t="n">
        <v>24</v>
      </c>
      <c r="N72" s="0" t="n">
        <v>204</v>
      </c>
      <c r="O72" s="0" t="n">
        <v>355</v>
      </c>
      <c r="P72" s="0" t="s">
        <v>22</v>
      </c>
      <c r="Q72" s="0" t="n">
        <v>10</v>
      </c>
    </row>
    <row r="73" customFormat="false" ht="12.75" hidden="false" customHeight="false" outlineLevel="0" collapsed="false">
      <c r="D73" s="2" t="n">
        <f aca="false">D72+0.02</f>
        <v>30.295</v>
      </c>
      <c r="E73" s="0" t="n">
        <v>34.5</v>
      </c>
      <c r="F73" s="0" t="n">
        <v>0</v>
      </c>
      <c r="G73" s="0" t="n">
        <v>4966</v>
      </c>
      <c r="H73" s="0" t="n">
        <v>15758</v>
      </c>
      <c r="I73" s="0" t="n">
        <v>179</v>
      </c>
      <c r="J73" s="0" t="n">
        <v>568</v>
      </c>
      <c r="K73" s="0" t="n">
        <v>10</v>
      </c>
      <c r="L73" s="0" t="n">
        <v>16</v>
      </c>
      <c r="M73" s="0" t="n">
        <v>24</v>
      </c>
      <c r="N73" s="0" t="n">
        <v>204</v>
      </c>
      <c r="O73" s="0" t="n">
        <v>355</v>
      </c>
      <c r="P73" s="0" t="s">
        <v>22</v>
      </c>
      <c r="Q73" s="0" t="n">
        <v>10</v>
      </c>
    </row>
    <row r="74" customFormat="false" ht="12.75" hidden="false" customHeight="false" outlineLevel="0" collapsed="false">
      <c r="D74" s="2" t="n">
        <f aca="false">D73+0.02</f>
        <v>30.315</v>
      </c>
      <c r="E74" s="0" t="n">
        <v>35</v>
      </c>
      <c r="F74" s="0" t="n">
        <v>-32.1</v>
      </c>
      <c r="G74" s="0" t="n">
        <v>4942</v>
      </c>
      <c r="H74" s="0" t="n">
        <v>15537</v>
      </c>
      <c r="I74" s="0" t="n">
        <v>178</v>
      </c>
      <c r="J74" s="0" t="n">
        <v>556</v>
      </c>
      <c r="K74" s="0" t="n">
        <v>10</v>
      </c>
      <c r="L74" s="0" t="n">
        <v>16</v>
      </c>
      <c r="M74" s="0" t="n">
        <v>24</v>
      </c>
      <c r="N74" s="0" t="n">
        <v>204</v>
      </c>
      <c r="O74" s="0" t="n">
        <v>355</v>
      </c>
      <c r="P74" s="0" t="s">
        <v>22</v>
      </c>
      <c r="Q74" s="0" t="n">
        <v>10</v>
      </c>
    </row>
    <row r="75" customFormat="false" ht="12.75" hidden="false" customHeight="false" outlineLevel="0" collapsed="false">
      <c r="D75" s="2" t="n">
        <f aca="false">D74+0.02</f>
        <v>30.335</v>
      </c>
      <c r="E75" s="0" t="n">
        <v>35.5</v>
      </c>
      <c r="F75" s="0" t="n">
        <v>-21.3</v>
      </c>
      <c r="G75" s="0" t="n">
        <v>4934</v>
      </c>
      <c r="H75" s="0" t="n">
        <v>15724</v>
      </c>
      <c r="I75" s="0" t="n">
        <v>179</v>
      </c>
      <c r="J75" s="0" t="n">
        <v>568</v>
      </c>
      <c r="K75" s="0" t="n">
        <v>10</v>
      </c>
      <c r="L75" s="0" t="n">
        <v>16</v>
      </c>
      <c r="M75" s="0" t="n">
        <v>24</v>
      </c>
      <c r="N75" s="0" t="n">
        <v>204</v>
      </c>
      <c r="O75" s="0" t="n">
        <v>355</v>
      </c>
      <c r="P75" s="0" t="s">
        <v>22</v>
      </c>
      <c r="Q75" s="0" t="n">
        <v>10</v>
      </c>
    </row>
    <row r="76" customFormat="false" ht="12.75" hidden="false" customHeight="false" outlineLevel="0" collapsed="false">
      <c r="D76" s="2" t="n">
        <f aca="false">D75+0.02</f>
        <v>30.355</v>
      </c>
      <c r="E76" s="0" t="n">
        <v>36</v>
      </c>
      <c r="F76" s="0" t="n">
        <v>-27.7</v>
      </c>
      <c r="G76" s="0" t="n">
        <v>4922</v>
      </c>
      <c r="H76" s="0" t="n">
        <v>15461</v>
      </c>
      <c r="I76" s="0" t="n">
        <v>178</v>
      </c>
      <c r="J76" s="0" t="n">
        <v>556</v>
      </c>
      <c r="K76" s="0" t="n">
        <v>10</v>
      </c>
      <c r="L76" s="0" t="n">
        <v>16</v>
      </c>
      <c r="M76" s="0" t="n">
        <v>24</v>
      </c>
      <c r="N76" s="0" t="n">
        <v>204</v>
      </c>
      <c r="O76" s="0" t="n">
        <v>355</v>
      </c>
      <c r="P76" s="0" t="s">
        <v>22</v>
      </c>
      <c r="Q76" s="0" t="n">
        <v>10</v>
      </c>
    </row>
    <row r="77" customFormat="false" ht="12.75" hidden="false" customHeight="false" outlineLevel="0" collapsed="false">
      <c r="D77" s="2" t="n">
        <f aca="false">D76+0.02</f>
        <v>30.375</v>
      </c>
      <c r="E77" s="0" t="n">
        <v>36.5</v>
      </c>
      <c r="F77" s="0" t="n">
        <v>20.4</v>
      </c>
      <c r="G77" s="0" t="n">
        <v>4982</v>
      </c>
      <c r="H77" s="0" t="n">
        <v>15744</v>
      </c>
      <c r="I77" s="0" t="n">
        <v>179</v>
      </c>
      <c r="J77" s="0" t="n">
        <v>568</v>
      </c>
      <c r="K77" s="0" t="n">
        <v>10</v>
      </c>
      <c r="L77" s="0" t="n">
        <v>16</v>
      </c>
      <c r="M77" s="0" t="n">
        <v>24</v>
      </c>
      <c r="N77" s="0" t="n">
        <v>204</v>
      </c>
      <c r="O77" s="0" t="n">
        <v>355</v>
      </c>
      <c r="P77" s="0" t="s">
        <v>22</v>
      </c>
      <c r="Q77" s="0" t="n">
        <v>10</v>
      </c>
    </row>
    <row r="78" customFormat="false" ht="12.75" hidden="false" customHeight="false" outlineLevel="0" collapsed="false">
      <c r="D78" s="2" t="n">
        <f aca="false">D77+0.02</f>
        <v>30.395</v>
      </c>
      <c r="E78" s="0" t="n">
        <v>37</v>
      </c>
      <c r="F78" s="0" t="n">
        <v>33.5</v>
      </c>
      <c r="G78" s="0" t="n">
        <v>4973</v>
      </c>
      <c r="H78" s="0" t="n">
        <v>15429</v>
      </c>
      <c r="I78" s="0" t="n">
        <v>178</v>
      </c>
      <c r="J78" s="0" t="n">
        <v>556</v>
      </c>
      <c r="K78" s="0" t="n">
        <v>10</v>
      </c>
      <c r="L78" s="0" t="n">
        <v>16</v>
      </c>
      <c r="M78" s="0" t="n">
        <v>24</v>
      </c>
      <c r="N78" s="0" t="n">
        <v>204</v>
      </c>
      <c r="O78" s="0" t="n">
        <v>355</v>
      </c>
      <c r="P78" s="0" t="s">
        <v>22</v>
      </c>
      <c r="Q78" s="0" t="n">
        <v>10</v>
      </c>
    </row>
    <row r="79" customFormat="false" ht="12.75" hidden="false" customHeight="false" outlineLevel="0" collapsed="false">
      <c r="D79" s="2" t="n">
        <f aca="false">D78+0.02</f>
        <v>30.415</v>
      </c>
      <c r="E79" s="0" t="n">
        <v>37.5</v>
      </c>
      <c r="F79" s="0" t="n">
        <v>12.9</v>
      </c>
      <c r="G79" s="0" t="n">
        <v>5023</v>
      </c>
      <c r="H79" s="0" t="n">
        <v>15898</v>
      </c>
      <c r="I79" s="0" t="n">
        <v>179</v>
      </c>
      <c r="J79" s="0" t="n">
        <v>568</v>
      </c>
      <c r="K79" s="0" t="n">
        <v>10</v>
      </c>
      <c r="L79" s="0" t="n">
        <v>16</v>
      </c>
      <c r="M79" s="0" t="n">
        <v>24</v>
      </c>
      <c r="N79" s="0" t="n">
        <v>204</v>
      </c>
      <c r="O79" s="0" t="n">
        <v>355</v>
      </c>
      <c r="P79" s="0" t="s">
        <v>22</v>
      </c>
      <c r="Q79" s="0" t="n">
        <v>10</v>
      </c>
    </row>
    <row r="80" customFormat="false" ht="12.75" hidden="false" customHeight="false" outlineLevel="0" collapsed="false">
      <c r="D80" s="2" t="n">
        <f aca="false">D79+0.02</f>
        <v>30.435</v>
      </c>
      <c r="E80" s="0" t="n">
        <v>38</v>
      </c>
      <c r="F80" s="0" t="n">
        <v>16.7</v>
      </c>
      <c r="G80" s="0" t="n">
        <v>4986</v>
      </c>
      <c r="H80" s="0" t="n">
        <v>15522</v>
      </c>
      <c r="I80" s="0" t="n">
        <v>178</v>
      </c>
      <c r="J80" s="0" t="n">
        <v>556</v>
      </c>
      <c r="K80" s="0" t="n">
        <v>10</v>
      </c>
      <c r="L80" s="0" t="n">
        <v>16</v>
      </c>
      <c r="M80" s="0" t="n">
        <v>24</v>
      </c>
      <c r="N80" s="0" t="n">
        <v>204</v>
      </c>
      <c r="O80" s="0" t="n">
        <v>355</v>
      </c>
      <c r="P80" s="0" t="s">
        <v>22</v>
      </c>
      <c r="Q80" s="0" t="n">
        <v>10</v>
      </c>
    </row>
    <row r="81" customFormat="false" ht="12.75" hidden="false" customHeight="false" outlineLevel="0" collapsed="false">
      <c r="D81" s="2" t="n">
        <f aca="false">D80+0.02</f>
        <v>30.455</v>
      </c>
      <c r="E81" s="0" t="n">
        <v>38.5</v>
      </c>
      <c r="F81" s="0" t="n">
        <v>-3.3</v>
      </c>
      <c r="G81" s="0" t="n">
        <v>5010</v>
      </c>
      <c r="H81" s="0" t="n">
        <v>15908</v>
      </c>
      <c r="I81" s="0" t="n">
        <v>179</v>
      </c>
      <c r="J81" s="0" t="n">
        <v>568</v>
      </c>
      <c r="K81" s="0" t="n">
        <v>10</v>
      </c>
      <c r="L81" s="0" t="n">
        <v>16</v>
      </c>
      <c r="M81" s="0" t="n">
        <v>24</v>
      </c>
      <c r="N81" s="0" t="n">
        <v>204</v>
      </c>
      <c r="O81" s="0" t="n">
        <v>355</v>
      </c>
      <c r="P81" s="0" t="s">
        <v>22</v>
      </c>
      <c r="Q81" s="0" t="n">
        <v>10</v>
      </c>
    </row>
    <row r="82" customFormat="false" ht="12.75" hidden="false" customHeight="false" outlineLevel="0" collapsed="false">
      <c r="D82" s="2" t="n">
        <f aca="false">D81+0.02</f>
        <v>30.475</v>
      </c>
      <c r="E82" s="0" t="n">
        <v>39</v>
      </c>
      <c r="F82" s="0" t="n">
        <v>17.3</v>
      </c>
      <c r="G82" s="0" t="n">
        <v>4951</v>
      </c>
      <c r="H82" s="0" t="n">
        <v>15411</v>
      </c>
      <c r="I82" s="0" t="n">
        <v>178</v>
      </c>
      <c r="J82" s="0" t="n">
        <v>556</v>
      </c>
      <c r="K82" s="0" t="n">
        <v>10</v>
      </c>
      <c r="L82" s="0" t="n">
        <v>16</v>
      </c>
      <c r="M82" s="0" t="n">
        <v>24</v>
      </c>
      <c r="N82" s="0" t="n">
        <v>204</v>
      </c>
      <c r="O82" s="0" t="n">
        <v>355</v>
      </c>
      <c r="P82" s="0" t="s">
        <v>22</v>
      </c>
      <c r="Q82" s="0" t="n">
        <v>10</v>
      </c>
    </row>
    <row r="83" customFormat="false" ht="12.75" hidden="false" customHeight="false" outlineLevel="0" collapsed="false">
      <c r="D83" s="2" t="n">
        <f aca="false">D82+0.02</f>
        <v>30.495</v>
      </c>
      <c r="E83" s="0" t="n">
        <v>39.5</v>
      </c>
      <c r="F83" s="0" t="n">
        <v>54.4</v>
      </c>
      <c r="G83" s="0" t="n">
        <v>5039</v>
      </c>
      <c r="H83" s="0" t="n">
        <v>15817</v>
      </c>
      <c r="I83" s="0" t="n">
        <v>179</v>
      </c>
      <c r="J83" s="0" t="n">
        <v>568</v>
      </c>
      <c r="K83" s="0" t="n">
        <v>10</v>
      </c>
      <c r="L83" s="0" t="n">
        <v>16</v>
      </c>
      <c r="M83" s="0" t="n">
        <v>24</v>
      </c>
      <c r="N83" s="0" t="n">
        <v>204</v>
      </c>
      <c r="O83" s="0" t="n">
        <v>355</v>
      </c>
      <c r="P83" s="0" t="s">
        <v>22</v>
      </c>
      <c r="Q83" s="0" t="n">
        <v>10</v>
      </c>
    </row>
    <row r="84" customFormat="false" ht="12.75" hidden="false" customHeight="false" outlineLevel="0" collapsed="false">
      <c r="D84" s="2" t="n">
        <f aca="false">D83+0.02</f>
        <v>30.515</v>
      </c>
      <c r="E84" s="0" t="n">
        <v>40</v>
      </c>
      <c r="F84" s="0" t="n">
        <v>42.8</v>
      </c>
      <c r="G84" s="0" t="n">
        <v>4989</v>
      </c>
      <c r="H84" s="0" t="n">
        <v>15450</v>
      </c>
      <c r="I84" s="0" t="n">
        <v>178</v>
      </c>
      <c r="J84" s="0" t="n">
        <v>556</v>
      </c>
      <c r="K84" s="0" t="n">
        <v>10</v>
      </c>
      <c r="L84" s="0" t="n">
        <v>16</v>
      </c>
      <c r="M84" s="0" t="n">
        <v>24</v>
      </c>
      <c r="N84" s="0" t="n">
        <v>204</v>
      </c>
      <c r="O84" s="0" t="n">
        <v>355</v>
      </c>
      <c r="P84" s="0" t="s">
        <v>22</v>
      </c>
      <c r="Q84" s="0" t="n">
        <v>10</v>
      </c>
    </row>
    <row r="85" customFormat="false" ht="12.75" hidden="false" customHeight="false" outlineLevel="0" collapsed="false">
      <c r="D85" s="2" t="n">
        <f aca="false">D84+0.02</f>
        <v>30.535</v>
      </c>
      <c r="E85" s="0" t="n">
        <v>40.5</v>
      </c>
      <c r="F85" s="0" t="n">
        <v>-29</v>
      </c>
      <c r="G85" s="0" t="n">
        <v>4971</v>
      </c>
      <c r="H85" s="0" t="n">
        <v>15866</v>
      </c>
      <c r="I85" s="0" t="n">
        <v>179</v>
      </c>
      <c r="J85" s="0" t="n">
        <v>568</v>
      </c>
      <c r="K85" s="0" t="n">
        <v>10</v>
      </c>
      <c r="L85" s="0" t="n">
        <v>16</v>
      </c>
      <c r="M85" s="0" t="n">
        <v>24</v>
      </c>
      <c r="N85" s="0" t="n">
        <v>204</v>
      </c>
      <c r="O85" s="0" t="n">
        <v>355</v>
      </c>
      <c r="P85" s="0" t="s">
        <v>22</v>
      </c>
      <c r="Q85" s="0" t="n">
        <v>10</v>
      </c>
    </row>
    <row r="86" customFormat="false" ht="12.75" hidden="false" customHeight="false" outlineLevel="0" collapsed="false">
      <c r="D86" s="2" t="n">
        <f aca="false">D85+0.02</f>
        <v>30.555</v>
      </c>
      <c r="E86" s="0" t="n">
        <v>41</v>
      </c>
      <c r="F86" s="0" t="n">
        <v>-18.7</v>
      </c>
      <c r="G86" s="0" t="n">
        <v>4941</v>
      </c>
      <c r="H86" s="0" t="n">
        <v>15492</v>
      </c>
      <c r="I86" s="0" t="n">
        <v>178</v>
      </c>
      <c r="J86" s="0" t="n">
        <v>556</v>
      </c>
      <c r="K86" s="0" t="n">
        <v>10</v>
      </c>
      <c r="L86" s="0" t="n">
        <v>16</v>
      </c>
      <c r="M86" s="0" t="n">
        <v>24</v>
      </c>
      <c r="N86" s="0" t="n">
        <v>204</v>
      </c>
      <c r="O86" s="0" t="n">
        <v>355</v>
      </c>
      <c r="P86" s="0" t="s">
        <v>22</v>
      </c>
      <c r="Q86" s="0" t="n">
        <v>10</v>
      </c>
    </row>
    <row r="87" customFormat="false" ht="12.75" hidden="false" customHeight="false" outlineLevel="0" collapsed="false">
      <c r="D87" s="2" t="n">
        <f aca="false">D86+0.02</f>
        <v>30.575</v>
      </c>
      <c r="E87" s="0" t="n">
        <v>41.5</v>
      </c>
      <c r="F87" s="0" t="n">
        <v>-62</v>
      </c>
      <c r="G87" s="0" t="n">
        <v>4926</v>
      </c>
      <c r="H87" s="0" t="n">
        <v>15828</v>
      </c>
      <c r="I87" s="0" t="n">
        <v>179</v>
      </c>
      <c r="J87" s="0" t="n">
        <v>568</v>
      </c>
      <c r="K87" s="0" t="n">
        <v>10</v>
      </c>
      <c r="L87" s="0" t="n">
        <v>16</v>
      </c>
      <c r="M87" s="0" t="n">
        <v>24</v>
      </c>
      <c r="N87" s="0" t="n">
        <v>204</v>
      </c>
      <c r="O87" s="0" t="n">
        <v>355</v>
      </c>
      <c r="P87" s="0" t="s">
        <v>22</v>
      </c>
      <c r="Q87" s="0" t="n">
        <v>10</v>
      </c>
    </row>
    <row r="88" customFormat="false" ht="12.75" hidden="false" customHeight="false" outlineLevel="0" collapsed="false">
      <c r="D88" s="2" t="n">
        <f aca="false">D87+0.02</f>
        <v>30.595</v>
      </c>
      <c r="E88" s="0" t="n">
        <v>42</v>
      </c>
      <c r="F88" s="0" t="n">
        <v>21.3</v>
      </c>
      <c r="G88" s="0" t="n">
        <v>4939</v>
      </c>
      <c r="H88" s="0" t="n">
        <v>15361</v>
      </c>
      <c r="I88" s="0" t="n">
        <v>178</v>
      </c>
      <c r="J88" s="0" t="n">
        <v>556</v>
      </c>
      <c r="K88" s="0" t="n">
        <v>10</v>
      </c>
      <c r="L88" s="0" t="n">
        <v>16</v>
      </c>
      <c r="M88" s="0" t="n">
        <v>24</v>
      </c>
      <c r="N88" s="0" t="n">
        <v>204</v>
      </c>
      <c r="O88" s="0" t="n">
        <v>355</v>
      </c>
      <c r="P88" s="0" t="s">
        <v>22</v>
      </c>
      <c r="Q88" s="0" t="n">
        <v>10</v>
      </c>
    </row>
    <row r="89" customFormat="false" ht="12.75" hidden="false" customHeight="false" outlineLevel="0" collapsed="false">
      <c r="D89" s="2" t="n">
        <f aca="false">D88+0.02</f>
        <v>30.615</v>
      </c>
      <c r="E89" s="0" t="n">
        <v>42.5</v>
      </c>
      <c r="F89" s="0" t="n">
        <v>-34.1</v>
      </c>
      <c r="G89" s="0" t="n">
        <v>4958</v>
      </c>
      <c r="H89" s="0" t="n">
        <v>15841</v>
      </c>
      <c r="I89" s="0" t="n">
        <v>179</v>
      </c>
      <c r="J89" s="0" t="n">
        <v>568</v>
      </c>
      <c r="K89" s="0" t="n">
        <v>10</v>
      </c>
      <c r="L89" s="0" t="n">
        <v>16</v>
      </c>
      <c r="M89" s="0" t="n">
        <v>24</v>
      </c>
      <c r="N89" s="0" t="n">
        <v>204</v>
      </c>
      <c r="O89" s="0" t="n">
        <v>355</v>
      </c>
      <c r="P89" s="0" t="s">
        <v>22</v>
      </c>
      <c r="Q89" s="0" t="n">
        <v>10</v>
      </c>
    </row>
    <row r="90" customFormat="false" ht="12.75" hidden="false" customHeight="false" outlineLevel="0" collapsed="false">
      <c r="D90" s="2" t="n">
        <f aca="false">D89+0.02</f>
        <v>30.635</v>
      </c>
      <c r="E90" s="0" t="n">
        <v>43</v>
      </c>
      <c r="F90" s="0" t="n">
        <v>-38.6</v>
      </c>
      <c r="G90" s="0" t="n">
        <v>4922</v>
      </c>
      <c r="H90" s="0" t="n">
        <v>15495</v>
      </c>
      <c r="I90" s="0" t="n">
        <v>178</v>
      </c>
      <c r="J90" s="0" t="n">
        <v>556</v>
      </c>
      <c r="K90" s="0" t="n">
        <v>10</v>
      </c>
      <c r="L90" s="0" t="n">
        <v>16</v>
      </c>
      <c r="M90" s="0" t="n">
        <v>24</v>
      </c>
      <c r="N90" s="0" t="n">
        <v>204</v>
      </c>
      <c r="O90" s="0" t="n">
        <v>355</v>
      </c>
      <c r="P90" s="0" t="s">
        <v>22</v>
      </c>
      <c r="Q90" s="0" t="n">
        <v>10</v>
      </c>
    </row>
    <row r="91" customFormat="false" ht="12.75" hidden="false" customHeight="false" outlineLevel="0" collapsed="false">
      <c r="D91" s="2" t="n">
        <f aca="false">D90+0.02</f>
        <v>30.655</v>
      </c>
      <c r="E91" s="0" t="n">
        <v>43.5</v>
      </c>
      <c r="F91" s="0" t="n">
        <v>24.9</v>
      </c>
      <c r="G91" s="0" t="n">
        <v>4994</v>
      </c>
      <c r="H91" s="0" t="n">
        <v>15768</v>
      </c>
      <c r="I91" s="0" t="n">
        <v>179</v>
      </c>
      <c r="J91" s="0" t="n">
        <v>568</v>
      </c>
      <c r="K91" s="0" t="n">
        <v>10</v>
      </c>
      <c r="L91" s="0" t="n">
        <v>16</v>
      </c>
      <c r="M91" s="0" t="n">
        <v>24</v>
      </c>
      <c r="N91" s="0" t="n">
        <v>204</v>
      </c>
      <c r="O91" s="0" t="n">
        <v>355</v>
      </c>
      <c r="P91" s="0" t="s">
        <v>22</v>
      </c>
      <c r="Q91" s="0" t="n">
        <v>10</v>
      </c>
    </row>
    <row r="92" customFormat="false" ht="12.75" hidden="false" customHeight="false" outlineLevel="0" collapsed="false">
      <c r="D92" s="2" t="n">
        <f aca="false">D91+0.02</f>
        <v>30.675</v>
      </c>
      <c r="E92" s="0" t="n">
        <v>44</v>
      </c>
      <c r="F92" s="0" t="n">
        <v>5.5</v>
      </c>
      <c r="G92" s="0" t="n">
        <v>4936</v>
      </c>
      <c r="H92" s="0" t="n">
        <v>15401</v>
      </c>
      <c r="I92" s="0" t="n">
        <v>178</v>
      </c>
      <c r="J92" s="0" t="n">
        <v>556</v>
      </c>
      <c r="K92" s="0" t="n">
        <v>10</v>
      </c>
      <c r="L92" s="0" t="n">
        <v>16</v>
      </c>
      <c r="M92" s="0" t="n">
        <v>24</v>
      </c>
      <c r="N92" s="0" t="n">
        <v>204</v>
      </c>
      <c r="O92" s="0" t="n">
        <v>355</v>
      </c>
      <c r="P92" s="0" t="s">
        <v>22</v>
      </c>
      <c r="Q92" s="0" t="n">
        <v>10</v>
      </c>
    </row>
    <row r="93" customFormat="false" ht="12.75" hidden="false" customHeight="false" outlineLevel="0" collapsed="false">
      <c r="D93" s="2" t="n">
        <f aca="false">D92+0.02</f>
        <v>30.695</v>
      </c>
      <c r="E93" s="0" t="n">
        <v>44.5</v>
      </c>
      <c r="F93" s="0" t="n">
        <v>48.9</v>
      </c>
      <c r="G93" s="0" t="n">
        <v>5001</v>
      </c>
      <c r="H93" s="0" t="n">
        <v>15714</v>
      </c>
      <c r="I93" s="0" t="n">
        <v>179</v>
      </c>
      <c r="J93" s="0" t="n">
        <v>568</v>
      </c>
      <c r="K93" s="0" t="n">
        <v>10</v>
      </c>
      <c r="L93" s="0" t="n">
        <v>16</v>
      </c>
      <c r="M93" s="0" t="n">
        <v>24</v>
      </c>
      <c r="N93" s="0" t="n">
        <v>204</v>
      </c>
      <c r="O93" s="0" t="n">
        <v>355</v>
      </c>
      <c r="P93" s="0" t="s">
        <v>22</v>
      </c>
      <c r="Q93" s="0" t="n">
        <v>10</v>
      </c>
    </row>
    <row r="94" customFormat="false" ht="12.75" hidden="false" customHeight="false" outlineLevel="0" collapsed="false">
      <c r="D94" s="2" t="n">
        <f aca="false">D93+0.02</f>
        <v>30.715</v>
      </c>
      <c r="E94" s="0" t="n">
        <v>45</v>
      </c>
      <c r="F94" s="0" t="n">
        <v>-18.8</v>
      </c>
      <c r="G94" s="0" t="n">
        <v>4938</v>
      </c>
      <c r="H94" s="0" t="n">
        <v>15483</v>
      </c>
      <c r="I94" s="0" t="n">
        <v>178</v>
      </c>
      <c r="J94" s="0" t="n">
        <v>556</v>
      </c>
      <c r="K94" s="0" t="n">
        <v>10</v>
      </c>
      <c r="L94" s="0" t="n">
        <v>16</v>
      </c>
      <c r="M94" s="0" t="n">
        <v>24</v>
      </c>
      <c r="N94" s="0" t="n">
        <v>204</v>
      </c>
      <c r="O94" s="0" t="n">
        <v>355</v>
      </c>
      <c r="P94" s="0" t="s">
        <v>22</v>
      </c>
      <c r="Q94" s="0" t="n">
        <v>10</v>
      </c>
    </row>
    <row r="95" customFormat="false" ht="12.75" hidden="false" customHeight="false" outlineLevel="0" collapsed="false">
      <c r="D95" s="2" t="n">
        <f aca="false">D94+0.02</f>
        <v>30.735</v>
      </c>
      <c r="E95" s="0" t="n">
        <v>45.5</v>
      </c>
      <c r="F95" s="0" t="n">
        <v>36.4</v>
      </c>
      <c r="G95" s="0" t="n">
        <v>5015</v>
      </c>
      <c r="H95" s="0" t="n">
        <v>15798</v>
      </c>
      <c r="I95" s="0" t="n">
        <v>179</v>
      </c>
      <c r="J95" s="0" t="n">
        <v>568</v>
      </c>
      <c r="K95" s="0" t="n">
        <v>10</v>
      </c>
      <c r="L95" s="0" t="n">
        <v>16</v>
      </c>
      <c r="M95" s="0" t="n">
        <v>24</v>
      </c>
      <c r="N95" s="0" t="n">
        <v>204</v>
      </c>
      <c r="O95" s="0" t="n">
        <v>355</v>
      </c>
      <c r="P95" s="0" t="s">
        <v>22</v>
      </c>
      <c r="Q95" s="0" t="n">
        <v>10</v>
      </c>
    </row>
    <row r="96" customFormat="false" ht="12.75" hidden="false" customHeight="false" outlineLevel="0" collapsed="false">
      <c r="D96" s="2" t="n">
        <f aca="false">D95+0.02</f>
        <v>30.755</v>
      </c>
      <c r="E96" s="0" t="n">
        <v>46</v>
      </c>
      <c r="F96" s="0" t="n">
        <v>24</v>
      </c>
      <c r="G96" s="0" t="n">
        <v>4959</v>
      </c>
      <c r="H96" s="0" t="n">
        <v>15415</v>
      </c>
      <c r="I96" s="0" t="n">
        <v>178</v>
      </c>
      <c r="J96" s="0" t="n">
        <v>556</v>
      </c>
      <c r="K96" s="0" t="n">
        <v>10</v>
      </c>
      <c r="L96" s="0" t="n">
        <v>16</v>
      </c>
      <c r="M96" s="0" t="n">
        <v>24</v>
      </c>
      <c r="N96" s="0" t="n">
        <v>204</v>
      </c>
      <c r="O96" s="0" t="n">
        <v>355</v>
      </c>
      <c r="P96" s="0" t="s">
        <v>22</v>
      </c>
      <c r="Q96" s="0" t="n">
        <v>10</v>
      </c>
    </row>
    <row r="97" customFormat="false" ht="12.75" hidden="false" customHeight="false" outlineLevel="0" collapsed="false">
      <c r="D97" s="2" t="n">
        <f aca="false">D96+0.02</f>
        <v>30.775</v>
      </c>
      <c r="E97" s="0" t="n">
        <v>46.5</v>
      </c>
      <c r="F97" s="0" t="n">
        <v>14.6</v>
      </c>
      <c r="G97" s="0" t="n">
        <v>4985</v>
      </c>
      <c r="H97" s="0" t="n">
        <v>15772</v>
      </c>
      <c r="I97" s="0" t="n">
        <v>179</v>
      </c>
      <c r="J97" s="0" t="n">
        <v>568</v>
      </c>
      <c r="K97" s="0" t="n">
        <v>10</v>
      </c>
      <c r="L97" s="0" t="n">
        <v>16</v>
      </c>
      <c r="M97" s="0" t="n">
        <v>24</v>
      </c>
      <c r="N97" s="0" t="n">
        <v>204</v>
      </c>
      <c r="O97" s="0" t="n">
        <v>355</v>
      </c>
      <c r="P97" s="0" t="s">
        <v>22</v>
      </c>
      <c r="Q97" s="0" t="n">
        <v>10</v>
      </c>
    </row>
    <row r="98" customFormat="false" ht="12.75" hidden="false" customHeight="false" outlineLevel="0" collapsed="false">
      <c r="D98" s="2" t="n">
        <f aca="false">D97+0.02</f>
        <v>30.795</v>
      </c>
      <c r="E98" s="0" t="n">
        <v>47</v>
      </c>
      <c r="F98" s="0" t="n">
        <v>13.8</v>
      </c>
      <c r="G98" s="0" t="n">
        <v>4952</v>
      </c>
      <c r="H98" s="0" t="n">
        <v>15425</v>
      </c>
      <c r="I98" s="0" t="n">
        <v>178</v>
      </c>
      <c r="J98" s="0" t="n">
        <v>556</v>
      </c>
      <c r="K98" s="0" t="n">
        <v>10</v>
      </c>
      <c r="L98" s="0" t="n">
        <v>16</v>
      </c>
      <c r="M98" s="0" t="n">
        <v>24</v>
      </c>
      <c r="N98" s="0" t="n">
        <v>204</v>
      </c>
      <c r="O98" s="0" t="n">
        <v>355</v>
      </c>
      <c r="P98" s="0" t="s">
        <v>22</v>
      </c>
      <c r="Q98" s="0" t="n">
        <v>10</v>
      </c>
    </row>
    <row r="99" customFormat="false" ht="12.75" hidden="false" customHeight="false" outlineLevel="0" collapsed="false">
      <c r="D99" s="2" t="n">
        <f aca="false">D98+0.02</f>
        <v>30.815</v>
      </c>
      <c r="E99" s="0" t="n">
        <v>47.5</v>
      </c>
      <c r="F99" s="0" t="n">
        <v>28.4</v>
      </c>
      <c r="G99" s="0" t="n">
        <v>4995</v>
      </c>
      <c r="H99" s="0" t="n">
        <v>15760</v>
      </c>
      <c r="I99" s="0" t="n">
        <v>179</v>
      </c>
      <c r="J99" s="0" t="n">
        <v>568</v>
      </c>
      <c r="K99" s="0" t="n">
        <v>10</v>
      </c>
      <c r="L99" s="0" t="n">
        <v>16</v>
      </c>
      <c r="M99" s="0" t="n">
        <v>24</v>
      </c>
      <c r="N99" s="0" t="n">
        <v>204</v>
      </c>
      <c r="O99" s="0" t="n">
        <v>355</v>
      </c>
      <c r="P99" s="0" t="s">
        <v>22</v>
      </c>
      <c r="Q99" s="0" t="n">
        <v>10</v>
      </c>
    </row>
    <row r="100" customFormat="false" ht="12.75" hidden="false" customHeight="false" outlineLevel="0" collapsed="false">
      <c r="D100" s="2" t="n">
        <f aca="false">D99+0.02</f>
        <v>30.835</v>
      </c>
      <c r="E100" s="0" t="n">
        <v>48</v>
      </c>
      <c r="F100" s="0" t="n">
        <v>159.4</v>
      </c>
      <c r="G100" s="0" t="n">
        <v>5103</v>
      </c>
      <c r="H100" s="0" t="n">
        <v>15687</v>
      </c>
      <c r="I100" s="0" t="n">
        <v>179</v>
      </c>
      <c r="J100" s="0" t="n">
        <v>568</v>
      </c>
      <c r="K100" s="0" t="n">
        <v>10</v>
      </c>
      <c r="L100" s="0" t="n">
        <v>16</v>
      </c>
      <c r="M100" s="0" t="n">
        <v>24</v>
      </c>
      <c r="N100" s="0" t="n">
        <v>204</v>
      </c>
      <c r="O100" s="0" t="n">
        <v>356</v>
      </c>
      <c r="P100" s="0" t="s">
        <v>22</v>
      </c>
      <c r="Q100" s="0" t="n">
        <v>10</v>
      </c>
    </row>
    <row r="101" customFormat="false" ht="12.75" hidden="false" customHeight="false" outlineLevel="0" collapsed="false">
      <c r="D101" s="2" t="n">
        <f aca="false">D100+0.02</f>
        <v>30.855</v>
      </c>
      <c r="E101" s="0" t="n">
        <v>48.5</v>
      </c>
      <c r="F101" s="0" t="n">
        <v>114.1</v>
      </c>
      <c r="G101" s="0" t="n">
        <v>5061</v>
      </c>
      <c r="H101" s="0" t="n">
        <v>15452</v>
      </c>
      <c r="I101" s="0" t="n">
        <v>178</v>
      </c>
      <c r="J101" s="0" t="n">
        <v>556</v>
      </c>
      <c r="K101" s="0" t="n">
        <v>10</v>
      </c>
      <c r="L101" s="0" t="n">
        <v>16</v>
      </c>
      <c r="M101" s="0" t="n">
        <v>24</v>
      </c>
      <c r="N101" s="0" t="n">
        <v>204</v>
      </c>
      <c r="O101" s="0" t="n">
        <v>356</v>
      </c>
      <c r="P101" s="0" t="s">
        <v>22</v>
      </c>
      <c r="Q101" s="0" t="n">
        <v>10</v>
      </c>
    </row>
    <row r="102" customFormat="false" ht="12.75" hidden="false" customHeight="false" outlineLevel="0" collapsed="false">
      <c r="D102" s="2" t="n">
        <f aca="false">D101+0.02</f>
        <v>30.875</v>
      </c>
      <c r="E102" s="0" t="n">
        <v>49</v>
      </c>
      <c r="F102" s="0" t="n">
        <v>149.1</v>
      </c>
      <c r="G102" s="0" t="n">
        <v>5145</v>
      </c>
      <c r="H102" s="0" t="n">
        <v>15853</v>
      </c>
      <c r="I102" s="0" t="n">
        <v>179</v>
      </c>
      <c r="J102" s="0" t="n">
        <v>568</v>
      </c>
      <c r="K102" s="0" t="n">
        <v>10</v>
      </c>
      <c r="L102" s="0" t="n">
        <v>16</v>
      </c>
      <c r="M102" s="0" t="n">
        <v>24</v>
      </c>
      <c r="N102" s="0" t="n">
        <v>205</v>
      </c>
      <c r="O102" s="0" t="n">
        <v>354</v>
      </c>
      <c r="P102" s="0" t="s">
        <v>22</v>
      </c>
      <c r="Q102" s="0" t="n">
        <v>10</v>
      </c>
    </row>
    <row r="103" customFormat="false" ht="12.75" hidden="false" customHeight="false" outlineLevel="0" collapsed="false">
      <c r="D103" s="2" t="n">
        <f aca="false">D102+0.02</f>
        <v>30.895</v>
      </c>
      <c r="E103" s="0" t="n">
        <v>49.5</v>
      </c>
      <c r="F103" s="0" t="n">
        <v>189.8</v>
      </c>
      <c r="G103" s="0" t="n">
        <v>5097</v>
      </c>
      <c r="H103" s="0" t="n">
        <v>15328</v>
      </c>
      <c r="I103" s="0" t="n">
        <v>178</v>
      </c>
      <c r="J103" s="0" t="n">
        <v>556</v>
      </c>
      <c r="K103" s="0" t="n">
        <v>10</v>
      </c>
      <c r="L103" s="0" t="n">
        <v>16</v>
      </c>
      <c r="M103" s="0" t="n">
        <v>24</v>
      </c>
      <c r="N103" s="0" t="n">
        <v>205</v>
      </c>
      <c r="O103" s="0" t="n">
        <v>354</v>
      </c>
      <c r="P103" s="0" t="s">
        <v>22</v>
      </c>
      <c r="Q103" s="0" t="n">
        <v>10</v>
      </c>
    </row>
    <row r="104" customFormat="false" ht="12.75" hidden="false" customHeight="false" outlineLevel="0" collapsed="false">
      <c r="D104" s="2" t="n">
        <f aca="false">D103+0.02</f>
        <v>30.915</v>
      </c>
      <c r="E104" s="0" t="n">
        <v>50</v>
      </c>
      <c r="F104" s="0" t="n">
        <v>203.5</v>
      </c>
      <c r="G104" s="0" t="n">
        <v>5172</v>
      </c>
      <c r="H104" s="0" t="n">
        <v>15766</v>
      </c>
      <c r="I104" s="0" t="n">
        <v>179</v>
      </c>
      <c r="J104" s="0" t="n">
        <v>568</v>
      </c>
      <c r="K104" s="0" t="n">
        <v>10</v>
      </c>
      <c r="L104" s="0" t="n">
        <v>16</v>
      </c>
      <c r="M104" s="0" t="n">
        <v>24</v>
      </c>
      <c r="N104" s="0" t="n">
        <v>204</v>
      </c>
      <c r="O104" s="0" t="n">
        <v>356</v>
      </c>
      <c r="P104" s="0" t="s">
        <v>22</v>
      </c>
      <c r="Q104" s="0" t="n">
        <v>10</v>
      </c>
    </row>
    <row r="105" customFormat="false" ht="12.75" hidden="false" customHeight="false" outlineLevel="0" collapsed="false">
      <c r="D105" s="2" t="n">
        <f aca="false">D104+0.02</f>
        <v>30.935</v>
      </c>
      <c r="E105" s="0" t="n">
        <v>50.5</v>
      </c>
      <c r="F105" s="0" t="n">
        <v>207.3</v>
      </c>
      <c r="G105" s="0" t="n">
        <v>5157</v>
      </c>
      <c r="H105" s="0" t="n">
        <v>15461</v>
      </c>
      <c r="I105" s="0" t="n">
        <v>178</v>
      </c>
      <c r="J105" s="0" t="n">
        <v>556</v>
      </c>
      <c r="K105" s="0" t="n">
        <v>10</v>
      </c>
      <c r="L105" s="0" t="n">
        <v>16</v>
      </c>
      <c r="M105" s="0" t="n">
        <v>24</v>
      </c>
      <c r="N105" s="0" t="n">
        <v>204</v>
      </c>
      <c r="O105" s="0" t="n">
        <v>356</v>
      </c>
      <c r="P105" s="0" t="s">
        <v>22</v>
      </c>
      <c r="Q105" s="0" t="n">
        <v>10</v>
      </c>
    </row>
    <row r="106" customFormat="false" ht="12.75" hidden="false" customHeight="false" outlineLevel="0" collapsed="false">
      <c r="D106" s="2" t="n">
        <f aca="false">D105+0.02</f>
        <v>30.955</v>
      </c>
      <c r="E106" s="0" t="n">
        <v>51</v>
      </c>
      <c r="F106" s="0" t="n">
        <v>203</v>
      </c>
      <c r="G106" s="0" t="n">
        <v>5186</v>
      </c>
      <c r="H106" s="0" t="n">
        <v>15812</v>
      </c>
      <c r="I106" s="0" t="n">
        <v>179</v>
      </c>
      <c r="J106" s="0" t="n">
        <v>568</v>
      </c>
      <c r="K106" s="0" t="n">
        <v>10</v>
      </c>
      <c r="L106" s="0" t="n">
        <v>16</v>
      </c>
      <c r="M106" s="0" t="n">
        <v>24</v>
      </c>
      <c r="N106" s="0" t="n">
        <v>204</v>
      </c>
      <c r="O106" s="0" t="n">
        <v>354</v>
      </c>
      <c r="P106" s="0" t="s">
        <v>22</v>
      </c>
      <c r="Q106" s="0" t="n">
        <v>10</v>
      </c>
    </row>
    <row r="107" customFormat="false" ht="12.75" hidden="false" customHeight="false" outlineLevel="0" collapsed="false">
      <c r="D107" s="2" t="n">
        <f aca="false">D106+0.02</f>
        <v>30.975</v>
      </c>
      <c r="E107" s="0" t="n">
        <v>51.5</v>
      </c>
      <c r="F107" s="0" t="n">
        <v>182.7</v>
      </c>
      <c r="G107" s="0" t="n">
        <v>5144</v>
      </c>
      <c r="H107" s="0" t="n">
        <v>15497</v>
      </c>
      <c r="I107" s="0" t="n">
        <v>178</v>
      </c>
      <c r="J107" s="0" t="n">
        <v>556</v>
      </c>
      <c r="K107" s="0" t="n">
        <v>10</v>
      </c>
      <c r="L107" s="0" t="n">
        <v>16</v>
      </c>
      <c r="M107" s="0" t="n">
        <v>24</v>
      </c>
      <c r="N107" s="0" t="n">
        <v>204</v>
      </c>
      <c r="O107" s="0" t="n">
        <v>354</v>
      </c>
      <c r="P107" s="0" t="s">
        <v>22</v>
      </c>
      <c r="Q107" s="0" t="n">
        <v>10</v>
      </c>
    </row>
    <row r="108" customFormat="false" ht="12.75" hidden="false" customHeight="false" outlineLevel="0" collapsed="false">
      <c r="D108" s="2" t="n">
        <f aca="false">D107+0.02</f>
        <v>30.995</v>
      </c>
      <c r="E108" s="0" t="n">
        <v>52</v>
      </c>
      <c r="F108" s="0" t="n">
        <v>187.8</v>
      </c>
      <c r="G108" s="0" t="n">
        <v>5173</v>
      </c>
      <c r="H108" s="0" t="n">
        <v>15819</v>
      </c>
      <c r="I108" s="0" t="n">
        <v>179</v>
      </c>
      <c r="J108" s="0" t="n">
        <v>568</v>
      </c>
      <c r="K108" s="0" t="n">
        <v>10</v>
      </c>
      <c r="L108" s="0" t="n">
        <v>16</v>
      </c>
      <c r="M108" s="0" t="n">
        <v>24</v>
      </c>
      <c r="N108" s="0" t="n">
        <v>203</v>
      </c>
      <c r="O108" s="0" t="n">
        <v>354</v>
      </c>
      <c r="P108" s="0" t="s">
        <v>22</v>
      </c>
      <c r="Q108" s="0" t="n">
        <v>10</v>
      </c>
    </row>
    <row r="109" customFormat="false" ht="12.75" hidden="false" customHeight="false" outlineLevel="0" collapsed="false">
      <c r="D109" s="2" t="n">
        <f aca="false">D108+0.02</f>
        <v>31.015</v>
      </c>
      <c r="E109" s="0" t="n">
        <v>52.5</v>
      </c>
      <c r="F109" s="0" t="n">
        <v>142.7</v>
      </c>
      <c r="G109" s="0" t="n">
        <v>5096</v>
      </c>
      <c r="H109" s="0" t="n">
        <v>15472</v>
      </c>
      <c r="I109" s="0" t="n">
        <v>178</v>
      </c>
      <c r="J109" s="0" t="n">
        <v>556</v>
      </c>
      <c r="K109" s="0" t="n">
        <v>10</v>
      </c>
      <c r="L109" s="0" t="n">
        <v>16</v>
      </c>
      <c r="M109" s="0" t="n">
        <v>24</v>
      </c>
      <c r="N109" s="0" t="n">
        <v>203</v>
      </c>
      <c r="O109" s="0" t="n">
        <v>354</v>
      </c>
      <c r="P109" s="0" t="s">
        <v>22</v>
      </c>
      <c r="Q109" s="0" t="n">
        <v>10</v>
      </c>
    </row>
    <row r="110" customFormat="false" ht="12.75" hidden="false" customHeight="false" outlineLevel="0" collapsed="false">
      <c r="D110" s="2" t="n">
        <f aca="false">D109+0.02</f>
        <v>31.035</v>
      </c>
      <c r="E110" s="0" t="n">
        <v>53</v>
      </c>
      <c r="F110" s="0" t="n">
        <v>193.1</v>
      </c>
      <c r="G110" s="0" t="n">
        <v>5172</v>
      </c>
      <c r="H110" s="0" t="n">
        <v>15552</v>
      </c>
      <c r="I110" s="0" t="n">
        <v>178</v>
      </c>
      <c r="J110" s="0" t="n">
        <v>556</v>
      </c>
      <c r="K110" s="0" t="n">
        <v>10</v>
      </c>
      <c r="L110" s="0" t="n">
        <v>16</v>
      </c>
      <c r="M110" s="0" t="n">
        <v>24</v>
      </c>
      <c r="N110" s="0" t="n">
        <v>204</v>
      </c>
      <c r="O110" s="0" t="n">
        <v>355</v>
      </c>
      <c r="P110" s="0" t="s">
        <v>22</v>
      </c>
      <c r="Q110" s="0" t="n">
        <v>10</v>
      </c>
    </row>
    <row r="111" customFormat="false" ht="12.75" hidden="false" customHeight="false" outlineLevel="0" collapsed="false">
      <c r="D111" s="2" t="n">
        <f aca="false">D110+0.02</f>
        <v>31.055</v>
      </c>
      <c r="E111" s="0" t="n">
        <v>53.5</v>
      </c>
      <c r="F111" s="0" t="n">
        <v>229.9</v>
      </c>
      <c r="G111" s="0" t="n">
        <v>5211</v>
      </c>
      <c r="H111" s="0" t="n">
        <v>15806</v>
      </c>
      <c r="I111" s="0" t="n">
        <v>179</v>
      </c>
      <c r="J111" s="0" t="n">
        <v>568</v>
      </c>
      <c r="K111" s="0" t="n">
        <v>10</v>
      </c>
      <c r="L111" s="0" t="n">
        <v>16</v>
      </c>
      <c r="M111" s="0" t="n">
        <v>24</v>
      </c>
      <c r="N111" s="0" t="n">
        <v>204</v>
      </c>
      <c r="O111" s="0" t="n">
        <v>355</v>
      </c>
      <c r="P111" s="0" t="s">
        <v>22</v>
      </c>
      <c r="Q111" s="0" t="n">
        <v>10</v>
      </c>
    </row>
    <row r="112" customFormat="false" ht="12.75" hidden="false" customHeight="false" outlineLevel="0" collapsed="false">
      <c r="D112" s="2" t="n">
        <f aca="false">D111+0.02</f>
        <v>31.075</v>
      </c>
      <c r="E112" s="0" t="n">
        <v>54</v>
      </c>
      <c r="F112" s="0" t="n">
        <v>205.2</v>
      </c>
      <c r="G112" s="0" t="n">
        <v>5181</v>
      </c>
      <c r="H112" s="0" t="n">
        <v>15789</v>
      </c>
      <c r="I112" s="0" t="n">
        <v>179</v>
      </c>
      <c r="J112" s="0" t="n">
        <v>568</v>
      </c>
      <c r="K112" s="0" t="n">
        <v>10</v>
      </c>
      <c r="L112" s="0" t="n">
        <v>16</v>
      </c>
      <c r="M112" s="0" t="n">
        <v>24</v>
      </c>
      <c r="N112" s="0" t="n">
        <v>204</v>
      </c>
      <c r="O112" s="0" t="n">
        <v>356</v>
      </c>
      <c r="P112" s="0" t="s">
        <v>22</v>
      </c>
      <c r="Q112" s="0" t="n">
        <v>10</v>
      </c>
    </row>
    <row r="113" customFormat="false" ht="12.75" hidden="false" customHeight="false" outlineLevel="0" collapsed="false">
      <c r="D113" s="2" t="n">
        <f aca="false">D112+0.02</f>
        <v>31.095</v>
      </c>
      <c r="E113" s="0" t="n">
        <v>54.5</v>
      </c>
      <c r="F113" s="0" t="n">
        <v>327.2</v>
      </c>
      <c r="G113" s="0" t="n">
        <v>5244</v>
      </c>
      <c r="H113" s="0" t="n">
        <v>15358</v>
      </c>
      <c r="I113" s="0" t="n">
        <v>178</v>
      </c>
      <c r="J113" s="0" t="n">
        <v>556</v>
      </c>
      <c r="K113" s="0" t="n">
        <v>10</v>
      </c>
      <c r="L113" s="0" t="n">
        <v>16</v>
      </c>
      <c r="M113" s="0" t="n">
        <v>24</v>
      </c>
      <c r="N113" s="0" t="n">
        <v>204</v>
      </c>
      <c r="O113" s="0" t="n">
        <v>356</v>
      </c>
      <c r="P113" s="0" t="s">
        <v>22</v>
      </c>
      <c r="Q113" s="0" t="n">
        <v>10</v>
      </c>
    </row>
    <row r="114" customFormat="false" ht="12.75" hidden="false" customHeight="false" outlineLevel="0" collapsed="false">
      <c r="D114" s="2" t="n">
        <f aca="false">D113+0.02</f>
        <v>31.115</v>
      </c>
      <c r="E114" s="0" t="n">
        <v>55</v>
      </c>
      <c r="F114" s="0" t="n">
        <v>191.2</v>
      </c>
      <c r="G114" s="0" t="n">
        <v>5147</v>
      </c>
      <c r="H114" s="0" t="n">
        <v>15480</v>
      </c>
      <c r="I114" s="0" t="n">
        <v>178</v>
      </c>
      <c r="J114" s="0" t="n">
        <v>556</v>
      </c>
      <c r="K114" s="0" t="n">
        <v>10</v>
      </c>
      <c r="L114" s="0" t="n">
        <v>16</v>
      </c>
      <c r="M114" s="0" t="n">
        <v>24</v>
      </c>
      <c r="N114" s="0" t="n">
        <v>202</v>
      </c>
      <c r="O114" s="0" t="n">
        <v>355</v>
      </c>
      <c r="P114" s="0" t="s">
        <v>22</v>
      </c>
      <c r="Q114" s="0" t="n">
        <v>10</v>
      </c>
    </row>
    <row r="115" customFormat="false" ht="12.75" hidden="false" customHeight="false" outlineLevel="0" collapsed="false">
      <c r="D115" s="2" t="n">
        <f aca="false">D114+0.02</f>
        <v>31.135</v>
      </c>
      <c r="E115" s="0" t="n">
        <v>55.5</v>
      </c>
      <c r="F115" s="0" t="n">
        <v>181.6</v>
      </c>
      <c r="G115" s="0" t="n">
        <v>5198</v>
      </c>
      <c r="H115" s="0" t="n">
        <v>15918</v>
      </c>
      <c r="I115" s="0" t="n">
        <v>179</v>
      </c>
      <c r="J115" s="0" t="n">
        <v>568</v>
      </c>
      <c r="K115" s="0" t="n">
        <v>10</v>
      </c>
      <c r="L115" s="0" t="n">
        <v>16</v>
      </c>
      <c r="M115" s="0" t="n">
        <v>24</v>
      </c>
      <c r="N115" s="0" t="n">
        <v>202</v>
      </c>
      <c r="O115" s="0" t="n">
        <v>355</v>
      </c>
      <c r="P115" s="0" t="s">
        <v>22</v>
      </c>
      <c r="Q115" s="0" t="n">
        <v>10</v>
      </c>
    </row>
    <row r="116" customFormat="false" ht="12.75" hidden="false" customHeight="false" outlineLevel="0" collapsed="false">
      <c r="D116" s="2" t="n">
        <f aca="false">D115+0.02</f>
        <v>31.155</v>
      </c>
      <c r="E116" s="0" t="n">
        <v>56</v>
      </c>
      <c r="F116" s="0" t="n">
        <v>203.2</v>
      </c>
      <c r="G116" s="0" t="n">
        <v>5161</v>
      </c>
      <c r="H116" s="0" t="n">
        <v>15732</v>
      </c>
      <c r="I116" s="0" t="n">
        <v>179</v>
      </c>
      <c r="J116" s="0" t="n">
        <v>568</v>
      </c>
      <c r="K116" s="0" t="n">
        <v>10</v>
      </c>
      <c r="L116" s="0" t="n">
        <v>16</v>
      </c>
      <c r="M116" s="0" t="n">
        <v>24</v>
      </c>
      <c r="N116" s="0" t="n">
        <v>203</v>
      </c>
      <c r="O116" s="0" t="n">
        <v>356</v>
      </c>
      <c r="P116" s="0" t="s">
        <v>22</v>
      </c>
      <c r="Q116" s="0" t="n">
        <v>10</v>
      </c>
    </row>
    <row r="117" customFormat="false" ht="12.75" hidden="false" customHeight="false" outlineLevel="0" collapsed="false">
      <c r="D117" s="2" t="n">
        <f aca="false">D116+0.02</f>
        <v>31.175</v>
      </c>
      <c r="E117" s="0" t="n">
        <v>56.5</v>
      </c>
      <c r="F117" s="0" t="n">
        <v>214</v>
      </c>
      <c r="G117" s="0" t="n">
        <v>5158</v>
      </c>
      <c r="H117" s="0" t="n">
        <v>15443</v>
      </c>
      <c r="I117" s="0" t="n">
        <v>178</v>
      </c>
      <c r="J117" s="0" t="n">
        <v>556</v>
      </c>
      <c r="K117" s="0" t="n">
        <v>10</v>
      </c>
      <c r="L117" s="0" t="n">
        <v>16</v>
      </c>
      <c r="M117" s="0" t="n">
        <v>24</v>
      </c>
      <c r="N117" s="0" t="n">
        <v>203</v>
      </c>
      <c r="O117" s="0" t="n">
        <v>356</v>
      </c>
      <c r="P117" s="0" t="s">
        <v>22</v>
      </c>
      <c r="Q117" s="0" t="n">
        <v>10</v>
      </c>
    </row>
    <row r="118" customFormat="false" ht="12.75" hidden="false" customHeight="false" outlineLevel="0" collapsed="false">
      <c r="D118" s="2" t="n">
        <f aca="false">D117+0.02</f>
        <v>31.195</v>
      </c>
      <c r="E118" s="0" t="n">
        <v>57</v>
      </c>
      <c r="F118" s="0" t="n">
        <v>244.6</v>
      </c>
      <c r="G118" s="0" t="n">
        <v>5236</v>
      </c>
      <c r="H118" s="0" t="n">
        <v>15591</v>
      </c>
      <c r="I118" s="0" t="n">
        <v>178</v>
      </c>
      <c r="J118" s="0" t="n">
        <v>556</v>
      </c>
      <c r="K118" s="0" t="n">
        <v>10</v>
      </c>
      <c r="L118" s="0" t="n">
        <v>16</v>
      </c>
      <c r="M118" s="0" t="n">
        <v>24</v>
      </c>
      <c r="N118" s="0" t="n">
        <v>205</v>
      </c>
      <c r="O118" s="0" t="n">
        <v>355</v>
      </c>
      <c r="P118" s="0" t="s">
        <v>22</v>
      </c>
      <c r="Q118" s="0" t="n">
        <v>10</v>
      </c>
    </row>
    <row r="119" customFormat="false" ht="12.75" hidden="false" customHeight="false" outlineLevel="0" collapsed="false">
      <c r="D119" s="2" t="n">
        <f aca="false">D118+0.02</f>
        <v>31.215</v>
      </c>
      <c r="E119" s="0" t="n">
        <v>57.5</v>
      </c>
      <c r="F119" s="0" t="n">
        <v>223.9</v>
      </c>
      <c r="G119" s="0" t="n">
        <v>5183</v>
      </c>
      <c r="H119" s="0" t="n">
        <v>15736</v>
      </c>
      <c r="I119" s="0" t="n">
        <v>179</v>
      </c>
      <c r="J119" s="0" t="n">
        <v>568</v>
      </c>
      <c r="K119" s="0" t="n">
        <v>10</v>
      </c>
      <c r="L119" s="0" t="n">
        <v>16</v>
      </c>
      <c r="M119" s="0" t="n">
        <v>24</v>
      </c>
      <c r="N119" s="0" t="n">
        <v>205</v>
      </c>
      <c r="O119" s="0" t="n">
        <v>355</v>
      </c>
      <c r="P119" s="0" t="s">
        <v>22</v>
      </c>
      <c r="Q119" s="0" t="n">
        <v>10</v>
      </c>
    </row>
    <row r="120" customFormat="false" ht="12.75" hidden="false" customHeight="false" outlineLevel="0" collapsed="false">
      <c r="D120" s="2" t="n">
        <f aca="false">D119+0.02</f>
        <v>31.235</v>
      </c>
      <c r="E120" s="0" t="n">
        <v>58</v>
      </c>
      <c r="F120" s="0" t="n">
        <v>254.7</v>
      </c>
      <c r="G120" s="0" t="n">
        <v>5192</v>
      </c>
      <c r="H120" s="0" t="n">
        <v>15422</v>
      </c>
      <c r="I120" s="0" t="n">
        <v>178</v>
      </c>
      <c r="J120" s="0" t="n">
        <v>556</v>
      </c>
      <c r="K120" s="0" t="n">
        <v>10</v>
      </c>
      <c r="L120" s="0" t="n">
        <v>16</v>
      </c>
      <c r="M120" s="0" t="n">
        <v>24</v>
      </c>
      <c r="N120" s="0" t="n">
        <v>205</v>
      </c>
      <c r="O120" s="0" t="n">
        <v>355</v>
      </c>
      <c r="P120" s="0" t="s">
        <v>22</v>
      </c>
      <c r="Q120" s="0" t="n">
        <v>10</v>
      </c>
    </row>
    <row r="121" customFormat="false" ht="12.75" hidden="false" customHeight="false" outlineLevel="0" collapsed="false">
      <c r="D121" s="2" t="n">
        <f aca="false">D120+0.02</f>
        <v>31.255</v>
      </c>
      <c r="E121" s="0" t="n">
        <v>58.5</v>
      </c>
      <c r="F121" s="0" t="n">
        <v>259.1</v>
      </c>
      <c r="G121" s="0" t="n">
        <v>5216</v>
      </c>
      <c r="H121" s="0" t="n">
        <v>15729</v>
      </c>
      <c r="I121" s="0" t="n">
        <v>179</v>
      </c>
      <c r="J121" s="0" t="n">
        <v>568</v>
      </c>
      <c r="K121" s="0" t="n">
        <v>10</v>
      </c>
      <c r="L121" s="0" t="n">
        <v>16</v>
      </c>
      <c r="M121" s="0" t="n">
        <v>24</v>
      </c>
      <c r="N121" s="0" t="n">
        <v>205</v>
      </c>
      <c r="O121" s="0" t="n">
        <v>355</v>
      </c>
      <c r="P121" s="0" t="s">
        <v>22</v>
      </c>
      <c r="Q121" s="0" t="n">
        <v>10</v>
      </c>
    </row>
    <row r="122" customFormat="false" ht="12.75" hidden="false" customHeight="false" outlineLevel="0" collapsed="false">
      <c r="D122" s="2" t="n">
        <f aca="false">D121+0.02</f>
        <v>31.275</v>
      </c>
      <c r="E122" s="0" t="n">
        <v>59</v>
      </c>
      <c r="F122" s="0" t="n">
        <v>294.5</v>
      </c>
      <c r="G122" s="0" t="n">
        <v>5249</v>
      </c>
      <c r="H122" s="0" t="n">
        <v>15476</v>
      </c>
      <c r="I122" s="0" t="n">
        <v>178</v>
      </c>
      <c r="J122" s="0" t="n">
        <v>556</v>
      </c>
      <c r="K122" s="0" t="n">
        <v>10</v>
      </c>
      <c r="L122" s="0" t="n">
        <v>16</v>
      </c>
      <c r="M122" s="0" t="n">
        <v>24</v>
      </c>
      <c r="N122" s="0" t="n">
        <v>205</v>
      </c>
      <c r="O122" s="0" t="n">
        <v>355</v>
      </c>
      <c r="P122" s="0" t="s">
        <v>22</v>
      </c>
      <c r="Q122" s="0" t="n">
        <v>10</v>
      </c>
    </row>
    <row r="123" customFormat="false" ht="12.75" hidden="false" customHeight="false" outlineLevel="0" collapsed="false">
      <c r="D123" s="2" t="n">
        <f aca="false">D122+0.02</f>
        <v>31.295</v>
      </c>
      <c r="E123" s="0" t="n">
        <v>59.5</v>
      </c>
      <c r="F123" s="0" t="n">
        <v>250.1</v>
      </c>
      <c r="G123" s="0" t="n">
        <v>5218</v>
      </c>
      <c r="H123" s="0" t="n">
        <v>15764</v>
      </c>
      <c r="I123" s="0" t="n">
        <v>179</v>
      </c>
      <c r="J123" s="0" t="n">
        <v>568</v>
      </c>
      <c r="K123" s="0" t="n">
        <v>10</v>
      </c>
      <c r="L123" s="0" t="n">
        <v>16</v>
      </c>
      <c r="M123" s="0" t="n">
        <v>24</v>
      </c>
      <c r="N123" s="0" t="n">
        <v>205</v>
      </c>
      <c r="O123" s="0" t="n">
        <v>355</v>
      </c>
      <c r="P123" s="0" t="s">
        <v>22</v>
      </c>
      <c r="Q123" s="0" t="n">
        <v>10</v>
      </c>
    </row>
    <row r="124" customFormat="false" ht="12.75" hidden="false" customHeight="false" outlineLevel="0" collapsed="false">
      <c r="D124" s="2" t="n">
        <f aca="false">D123+0.02</f>
        <v>31.3149999999999</v>
      </c>
      <c r="E124" s="0" t="n">
        <v>60</v>
      </c>
      <c r="F124" s="0" t="n">
        <v>223.6</v>
      </c>
      <c r="G124" s="0" t="n">
        <v>5176</v>
      </c>
      <c r="H124" s="0" t="n">
        <v>15715</v>
      </c>
      <c r="I124" s="0" t="n">
        <v>179</v>
      </c>
      <c r="J124" s="0" t="n">
        <v>568</v>
      </c>
      <c r="K124" s="0" t="n">
        <v>10</v>
      </c>
      <c r="L124" s="0" t="n">
        <v>16</v>
      </c>
      <c r="M124" s="0" t="n">
        <v>24</v>
      </c>
      <c r="N124" s="0" t="n">
        <v>205</v>
      </c>
      <c r="O124" s="0" t="n">
        <v>356</v>
      </c>
      <c r="P124" s="0" t="s">
        <v>22</v>
      </c>
      <c r="Q124" s="0" t="n">
        <v>10</v>
      </c>
    </row>
    <row r="125" customFormat="false" ht="12.75" hidden="false" customHeight="false" outlineLevel="0" collapsed="false">
      <c r="D125" s="2" t="n">
        <f aca="false">D124+0.02</f>
        <v>31.3349999999999</v>
      </c>
      <c r="E125" s="0" t="n">
        <v>60.5</v>
      </c>
      <c r="F125" s="0" t="n">
        <v>257.5</v>
      </c>
      <c r="G125" s="0" t="n">
        <v>5204</v>
      </c>
      <c r="H125" s="0" t="n">
        <v>15451</v>
      </c>
      <c r="I125" s="0" t="n">
        <v>178</v>
      </c>
      <c r="J125" s="0" t="n">
        <v>556</v>
      </c>
      <c r="K125" s="0" t="n">
        <v>10</v>
      </c>
      <c r="L125" s="0" t="n">
        <v>16</v>
      </c>
      <c r="M125" s="0" t="n">
        <v>24</v>
      </c>
      <c r="N125" s="0" t="n">
        <v>205</v>
      </c>
      <c r="O125" s="0" t="n">
        <v>356</v>
      </c>
      <c r="P125" s="0" t="s">
        <v>22</v>
      </c>
      <c r="Q125" s="0" t="n">
        <v>10</v>
      </c>
    </row>
    <row r="126" customFormat="false" ht="12.75" hidden="false" customHeight="false" outlineLevel="0" collapsed="false">
      <c r="D126" s="2" t="n">
        <f aca="false">D125+0.02</f>
        <v>31.3549999999999</v>
      </c>
      <c r="E126" s="0" t="n">
        <v>61</v>
      </c>
      <c r="F126" s="0" t="n">
        <v>302.3</v>
      </c>
      <c r="G126" s="0" t="n">
        <v>5261</v>
      </c>
      <c r="H126" s="0" t="n">
        <v>15489</v>
      </c>
      <c r="I126" s="0" t="n">
        <v>178</v>
      </c>
      <c r="J126" s="0" t="n">
        <v>556</v>
      </c>
      <c r="K126" s="0" t="n">
        <v>10</v>
      </c>
      <c r="L126" s="0" t="n">
        <v>16</v>
      </c>
      <c r="M126" s="0" t="n">
        <v>24</v>
      </c>
      <c r="N126" s="0" t="n">
        <v>204</v>
      </c>
      <c r="O126" s="0" t="n">
        <v>355</v>
      </c>
      <c r="P126" s="0" t="s">
        <v>22</v>
      </c>
      <c r="Q126" s="0" t="n">
        <v>10</v>
      </c>
    </row>
    <row r="127" customFormat="false" ht="12.75" hidden="false" customHeight="false" outlineLevel="0" collapsed="false">
      <c r="D127" s="2" t="n">
        <f aca="false">D126+0.02</f>
        <v>31.3749999999999</v>
      </c>
      <c r="E127" s="0" t="n">
        <v>61.5</v>
      </c>
      <c r="F127" s="0" t="n">
        <v>278.5</v>
      </c>
      <c r="G127" s="0" t="n">
        <v>5265</v>
      </c>
      <c r="H127" s="0" t="n">
        <v>15823</v>
      </c>
      <c r="I127" s="0" t="n">
        <v>179</v>
      </c>
      <c r="J127" s="0" t="n">
        <v>568</v>
      </c>
      <c r="K127" s="0" t="n">
        <v>10</v>
      </c>
      <c r="L127" s="0" t="n">
        <v>16</v>
      </c>
      <c r="M127" s="0" t="n">
        <v>24</v>
      </c>
      <c r="N127" s="0" t="n">
        <v>204</v>
      </c>
      <c r="O127" s="0" t="n">
        <v>355</v>
      </c>
      <c r="P127" s="0" t="s">
        <v>22</v>
      </c>
      <c r="Q127" s="0" t="n">
        <v>10</v>
      </c>
    </row>
    <row r="128" customFormat="false" ht="12.75" hidden="false" customHeight="false" outlineLevel="0" collapsed="false">
      <c r="D128" s="2" t="n">
        <f aca="false">D127+0.02</f>
        <v>31.3949999999999</v>
      </c>
      <c r="E128" s="0" t="n">
        <v>62</v>
      </c>
      <c r="F128" s="0" t="n">
        <v>264.6</v>
      </c>
      <c r="G128" s="0" t="n">
        <v>5214</v>
      </c>
      <c r="H128" s="0" t="n">
        <v>15460</v>
      </c>
      <c r="I128" s="0" t="n">
        <v>178</v>
      </c>
      <c r="J128" s="0" t="n">
        <v>556</v>
      </c>
      <c r="K128" s="0" t="n">
        <v>10</v>
      </c>
      <c r="L128" s="0" t="n">
        <v>16</v>
      </c>
      <c r="M128" s="0" t="n">
        <v>24</v>
      </c>
      <c r="N128" s="0" t="n">
        <v>203</v>
      </c>
      <c r="O128" s="0" t="n">
        <v>353</v>
      </c>
      <c r="P128" s="0" t="s">
        <v>22</v>
      </c>
      <c r="Q128" s="0" t="n">
        <v>10</v>
      </c>
    </row>
    <row r="129" customFormat="false" ht="12.75" hidden="false" customHeight="false" outlineLevel="0" collapsed="false">
      <c r="D129" s="2" t="n">
        <f aca="false">D128+0.02</f>
        <v>31.4149999999999</v>
      </c>
      <c r="E129" s="0" t="n">
        <v>62.5</v>
      </c>
      <c r="F129" s="0" t="n">
        <v>345.2</v>
      </c>
      <c r="G129" s="0" t="n">
        <v>5344</v>
      </c>
      <c r="H129" s="0" t="n">
        <v>15862</v>
      </c>
      <c r="I129" s="0" t="n">
        <v>179</v>
      </c>
      <c r="J129" s="0" t="n">
        <v>568</v>
      </c>
      <c r="K129" s="0" t="n">
        <v>10</v>
      </c>
      <c r="L129" s="0" t="n">
        <v>16</v>
      </c>
      <c r="M129" s="0" t="n">
        <v>24</v>
      </c>
      <c r="N129" s="0" t="n">
        <v>203</v>
      </c>
      <c r="O129" s="0" t="n">
        <v>353</v>
      </c>
      <c r="P129" s="0" t="s">
        <v>22</v>
      </c>
      <c r="Q129" s="0" t="n">
        <v>10</v>
      </c>
    </row>
    <row r="130" customFormat="false" ht="12.75" hidden="false" customHeight="false" outlineLevel="0" collapsed="false">
      <c r="D130" s="2" t="n">
        <f aca="false">D129+0.02</f>
        <v>31.4349999999999</v>
      </c>
      <c r="E130" s="0" t="n">
        <v>63</v>
      </c>
      <c r="F130" s="0" t="n">
        <v>370.7</v>
      </c>
      <c r="G130" s="0" t="n">
        <v>5354</v>
      </c>
      <c r="H130" s="0" t="n">
        <v>15813</v>
      </c>
      <c r="I130" s="0" t="n">
        <v>179</v>
      </c>
      <c r="J130" s="0" t="n">
        <v>568</v>
      </c>
      <c r="K130" s="0" t="n">
        <v>10</v>
      </c>
      <c r="L130" s="0" t="n">
        <v>16</v>
      </c>
      <c r="M130" s="0" t="n">
        <v>24</v>
      </c>
      <c r="N130" s="0" t="n">
        <v>204</v>
      </c>
      <c r="O130" s="0" t="n">
        <v>354</v>
      </c>
      <c r="P130" s="0" t="s">
        <v>22</v>
      </c>
      <c r="Q130" s="0" t="n">
        <v>10</v>
      </c>
    </row>
    <row r="131" customFormat="false" ht="12.75" hidden="false" customHeight="false" outlineLevel="0" collapsed="false">
      <c r="D131" s="2" t="n">
        <f aca="false">D130+0.02</f>
        <v>31.4549999999999</v>
      </c>
      <c r="E131" s="0" t="n">
        <v>63.5</v>
      </c>
      <c r="F131" s="0" t="n">
        <v>349</v>
      </c>
      <c r="G131" s="0" t="n">
        <v>5308</v>
      </c>
      <c r="H131" s="0" t="n">
        <v>15490</v>
      </c>
      <c r="I131" s="0" t="n">
        <v>178</v>
      </c>
      <c r="J131" s="0" t="n">
        <v>556</v>
      </c>
      <c r="K131" s="0" t="n">
        <v>10</v>
      </c>
      <c r="L131" s="0" t="n">
        <v>16</v>
      </c>
      <c r="M131" s="0" t="n">
        <v>24</v>
      </c>
      <c r="N131" s="0" t="n">
        <v>204</v>
      </c>
      <c r="O131" s="0" t="n">
        <v>354</v>
      </c>
      <c r="P131" s="0" t="s">
        <v>22</v>
      </c>
      <c r="Q131" s="0" t="n">
        <v>10</v>
      </c>
    </row>
    <row r="132" customFormat="false" ht="12.75" hidden="false" customHeight="false" outlineLevel="0" collapsed="false">
      <c r="D132" s="2" t="n">
        <f aca="false">D131+0.02</f>
        <v>31.4749999999999</v>
      </c>
      <c r="E132" s="0" t="n">
        <v>64</v>
      </c>
      <c r="F132" s="0" t="n">
        <v>275.3</v>
      </c>
      <c r="G132" s="0" t="n">
        <v>5243</v>
      </c>
      <c r="H132" s="0" t="n">
        <v>15517</v>
      </c>
      <c r="I132" s="0" t="n">
        <v>178</v>
      </c>
      <c r="J132" s="0" t="n">
        <v>556</v>
      </c>
      <c r="K132" s="0" t="n">
        <v>10</v>
      </c>
      <c r="L132" s="0" t="n">
        <v>16</v>
      </c>
      <c r="M132" s="0" t="n">
        <v>24</v>
      </c>
      <c r="N132" s="0" t="n">
        <v>204</v>
      </c>
      <c r="O132" s="0" t="n">
        <v>355</v>
      </c>
      <c r="P132" s="0" t="s">
        <v>22</v>
      </c>
      <c r="Q132" s="0" t="n">
        <v>10</v>
      </c>
    </row>
    <row r="133" customFormat="false" ht="12.75" hidden="false" customHeight="false" outlineLevel="0" collapsed="false">
      <c r="D133" s="2" t="n">
        <f aca="false">D132+0.02</f>
        <v>31.4949999999999</v>
      </c>
      <c r="E133" s="0" t="n">
        <v>64.5</v>
      </c>
      <c r="F133" s="0" t="n">
        <v>331.7</v>
      </c>
      <c r="G133" s="0" t="n">
        <v>5303</v>
      </c>
      <c r="H133" s="0" t="n">
        <v>15775</v>
      </c>
      <c r="I133" s="0" t="n">
        <v>179</v>
      </c>
      <c r="J133" s="0" t="n">
        <v>568</v>
      </c>
      <c r="K133" s="0" t="n">
        <v>10</v>
      </c>
      <c r="L133" s="0" t="n">
        <v>16</v>
      </c>
      <c r="M133" s="0" t="n">
        <v>24</v>
      </c>
      <c r="N133" s="0" t="n">
        <v>204</v>
      </c>
      <c r="O133" s="0" t="n">
        <v>355</v>
      </c>
      <c r="P133" s="0" t="s">
        <v>22</v>
      </c>
      <c r="Q133" s="0" t="n">
        <v>10</v>
      </c>
    </row>
    <row r="134" customFormat="false" ht="12.75" hidden="false" customHeight="false" outlineLevel="0" collapsed="false">
      <c r="D134" s="2" t="n">
        <f aca="false">D133+0.02</f>
        <v>31.5149999999999</v>
      </c>
      <c r="E134" s="0" t="n">
        <v>65</v>
      </c>
      <c r="F134" s="0" t="n">
        <v>323.3</v>
      </c>
      <c r="G134" s="0" t="n">
        <v>5267</v>
      </c>
      <c r="H134" s="0" t="n">
        <v>15442</v>
      </c>
      <c r="I134" s="0" t="n">
        <v>178</v>
      </c>
      <c r="J134" s="0" t="n">
        <v>556</v>
      </c>
      <c r="K134" s="0" t="n">
        <v>10</v>
      </c>
      <c r="L134" s="0" t="n">
        <v>16</v>
      </c>
      <c r="M134" s="0" t="n">
        <v>24</v>
      </c>
      <c r="N134" s="0" t="n">
        <v>204</v>
      </c>
      <c r="O134" s="0" t="n">
        <v>355</v>
      </c>
      <c r="P134" s="0" t="s">
        <v>22</v>
      </c>
      <c r="Q134" s="0" t="n">
        <v>10</v>
      </c>
    </row>
    <row r="135" customFormat="false" ht="12.75" hidden="false" customHeight="false" outlineLevel="0" collapsed="false">
      <c r="D135" s="2" t="n">
        <f aca="false">D134+0.02</f>
        <v>31.5349999999999</v>
      </c>
      <c r="E135" s="0" t="n">
        <v>65.5</v>
      </c>
      <c r="F135" s="0" t="n">
        <v>252.5</v>
      </c>
      <c r="G135" s="0" t="n">
        <v>5233</v>
      </c>
      <c r="H135" s="0" t="n">
        <v>15804</v>
      </c>
      <c r="I135" s="0" t="n">
        <v>179</v>
      </c>
      <c r="J135" s="0" t="n">
        <v>568</v>
      </c>
      <c r="K135" s="0" t="n">
        <v>10</v>
      </c>
      <c r="L135" s="0" t="n">
        <v>16</v>
      </c>
      <c r="M135" s="0" t="n">
        <v>24</v>
      </c>
      <c r="N135" s="0" t="n">
        <v>204</v>
      </c>
      <c r="O135" s="0" t="n">
        <v>355</v>
      </c>
      <c r="P135" s="0" t="s">
        <v>22</v>
      </c>
      <c r="Q135" s="0" t="n">
        <v>10</v>
      </c>
    </row>
    <row r="136" customFormat="false" ht="12.75" hidden="false" customHeight="false" outlineLevel="0" collapsed="false">
      <c r="D136" s="2" t="n">
        <f aca="false">D135+0.02</f>
        <v>31.5549999999999</v>
      </c>
      <c r="E136" s="0" t="n">
        <v>66</v>
      </c>
      <c r="F136" s="0" t="n">
        <v>294.1</v>
      </c>
      <c r="G136" s="0" t="n">
        <v>5245</v>
      </c>
      <c r="H136" s="0" t="n">
        <v>15710</v>
      </c>
      <c r="I136" s="0" t="n">
        <v>179</v>
      </c>
      <c r="J136" s="0" t="n">
        <v>568</v>
      </c>
      <c r="K136" s="0" t="n">
        <v>10</v>
      </c>
      <c r="L136" s="0" t="n">
        <v>16</v>
      </c>
      <c r="M136" s="0" t="n">
        <v>24</v>
      </c>
      <c r="N136" s="0" t="n">
        <v>202</v>
      </c>
      <c r="O136" s="0" t="n">
        <v>354</v>
      </c>
      <c r="P136" s="0" t="s">
        <v>22</v>
      </c>
      <c r="Q136" s="0" t="n">
        <v>10</v>
      </c>
    </row>
    <row r="137" customFormat="false" ht="12.75" hidden="false" customHeight="false" outlineLevel="0" collapsed="false">
      <c r="D137" s="2" t="n">
        <f aca="false">D136+0.02</f>
        <v>31.5749999999999</v>
      </c>
      <c r="E137" s="0" t="n">
        <v>66.5</v>
      </c>
      <c r="F137" s="0" t="n">
        <v>272.3</v>
      </c>
      <c r="G137" s="0" t="n">
        <v>5232</v>
      </c>
      <c r="H137" s="0" t="n">
        <v>15492</v>
      </c>
      <c r="I137" s="0" t="n">
        <v>178</v>
      </c>
      <c r="J137" s="0" t="n">
        <v>556</v>
      </c>
      <c r="K137" s="0" t="n">
        <v>10</v>
      </c>
      <c r="L137" s="0" t="n">
        <v>16</v>
      </c>
      <c r="M137" s="0" t="n">
        <v>24</v>
      </c>
      <c r="N137" s="0" t="n">
        <v>202</v>
      </c>
      <c r="O137" s="0" t="n">
        <v>354</v>
      </c>
      <c r="P137" s="0" t="s">
        <v>22</v>
      </c>
      <c r="Q137" s="0" t="n">
        <v>10</v>
      </c>
    </row>
    <row r="138" customFormat="false" ht="12.75" hidden="false" customHeight="false" outlineLevel="0" collapsed="false">
      <c r="D138" s="2" t="n">
        <f aca="false">D137+0.02</f>
        <v>31.5949999999999</v>
      </c>
      <c r="E138" s="0" t="n">
        <v>67</v>
      </c>
      <c r="F138" s="0" t="n">
        <v>272.5</v>
      </c>
      <c r="G138" s="0" t="n">
        <v>5203</v>
      </c>
      <c r="H138" s="0" t="n">
        <v>15401</v>
      </c>
      <c r="I138" s="0" t="n">
        <v>178</v>
      </c>
      <c r="J138" s="0" t="n">
        <v>556</v>
      </c>
      <c r="K138" s="0" t="n">
        <v>10</v>
      </c>
      <c r="L138" s="0" t="n">
        <v>16</v>
      </c>
      <c r="M138" s="0" t="n">
        <v>24</v>
      </c>
      <c r="N138" s="0" t="n">
        <v>204</v>
      </c>
      <c r="O138" s="0" t="n">
        <v>355</v>
      </c>
      <c r="P138" s="0" t="s">
        <v>22</v>
      </c>
      <c r="Q138" s="0" t="n">
        <v>10</v>
      </c>
    </row>
    <row r="139" customFormat="false" ht="12.75" hidden="false" customHeight="false" outlineLevel="0" collapsed="false">
      <c r="D139" s="2" t="n">
        <f aca="false">D138+0.02</f>
        <v>31.6149999999999</v>
      </c>
      <c r="E139" s="0" t="n">
        <v>67.5</v>
      </c>
      <c r="F139" s="0" t="n">
        <v>206.3</v>
      </c>
      <c r="G139" s="0" t="n">
        <v>5155</v>
      </c>
      <c r="H139" s="0" t="n">
        <v>15703</v>
      </c>
      <c r="I139" s="0" t="n">
        <v>179</v>
      </c>
      <c r="J139" s="0" t="n">
        <v>568</v>
      </c>
      <c r="K139" s="0" t="n">
        <v>10</v>
      </c>
      <c r="L139" s="0" t="n">
        <v>16</v>
      </c>
      <c r="M139" s="0" t="n">
        <v>24</v>
      </c>
      <c r="N139" s="0" t="n">
        <v>204</v>
      </c>
      <c r="O139" s="0" t="n">
        <v>355</v>
      </c>
      <c r="P139" s="0" t="s">
        <v>22</v>
      </c>
      <c r="Q139" s="0" t="n">
        <v>10</v>
      </c>
    </row>
    <row r="140" customFormat="false" ht="12.75" hidden="false" customHeight="false" outlineLevel="0" collapsed="false">
      <c r="D140" s="2" t="n">
        <f aca="false">D139+0.02</f>
        <v>31.6349999999999</v>
      </c>
      <c r="E140" s="0" t="n">
        <v>68</v>
      </c>
      <c r="F140" s="0" t="n">
        <v>259.1</v>
      </c>
      <c r="G140" s="0" t="n">
        <v>5197</v>
      </c>
      <c r="H140" s="0" t="n">
        <v>15424</v>
      </c>
      <c r="I140" s="0" t="n">
        <v>178</v>
      </c>
      <c r="J140" s="0" t="n">
        <v>556</v>
      </c>
      <c r="K140" s="0" t="n">
        <v>10</v>
      </c>
      <c r="L140" s="0" t="n">
        <v>16</v>
      </c>
      <c r="M140" s="0" t="n">
        <v>24</v>
      </c>
      <c r="N140" s="0" t="n">
        <v>203</v>
      </c>
      <c r="O140" s="0" t="n">
        <v>355</v>
      </c>
      <c r="P140" s="0" t="s">
        <v>22</v>
      </c>
      <c r="Q140" s="0" t="n">
        <v>10</v>
      </c>
    </row>
    <row r="141" customFormat="false" ht="12.75" hidden="false" customHeight="false" outlineLevel="0" collapsed="false">
      <c r="D141" s="2" t="n">
        <f aca="false">D140+0.02</f>
        <v>31.6549999999999</v>
      </c>
      <c r="E141" s="0" t="n">
        <v>68.5</v>
      </c>
      <c r="F141" s="0" t="n">
        <v>329.8</v>
      </c>
      <c r="G141" s="0" t="n">
        <v>5321</v>
      </c>
      <c r="H141" s="0" t="n">
        <v>15838</v>
      </c>
      <c r="I141" s="0" t="n">
        <v>179</v>
      </c>
      <c r="J141" s="0" t="n">
        <v>568</v>
      </c>
      <c r="K141" s="0" t="n">
        <v>10</v>
      </c>
      <c r="L141" s="0" t="n">
        <v>16</v>
      </c>
      <c r="M141" s="0" t="n">
        <v>24</v>
      </c>
      <c r="N141" s="0" t="n">
        <v>203</v>
      </c>
      <c r="O141" s="0" t="n">
        <v>355</v>
      </c>
      <c r="P141" s="0" t="s">
        <v>22</v>
      </c>
      <c r="Q141" s="0" t="n">
        <v>10</v>
      </c>
    </row>
    <row r="142" customFormat="false" ht="12.75" hidden="false" customHeight="false" outlineLevel="0" collapsed="false">
      <c r="D142" s="2" t="n">
        <f aca="false">D141+0.02</f>
        <v>31.6749999999999</v>
      </c>
      <c r="E142" s="0" t="n">
        <v>69</v>
      </c>
      <c r="F142" s="0" t="n">
        <v>335.3</v>
      </c>
      <c r="G142" s="0" t="n">
        <v>5278</v>
      </c>
      <c r="H142" s="0" t="n">
        <v>15439</v>
      </c>
      <c r="I142" s="0" t="n">
        <v>178</v>
      </c>
      <c r="J142" s="0" t="n">
        <v>556</v>
      </c>
      <c r="K142" s="0" t="n">
        <v>10</v>
      </c>
      <c r="L142" s="0" t="n">
        <v>16</v>
      </c>
      <c r="M142" s="0" t="n">
        <v>24</v>
      </c>
      <c r="N142" s="0" t="n">
        <v>204</v>
      </c>
      <c r="O142" s="0" t="n">
        <v>355</v>
      </c>
      <c r="P142" s="0" t="s">
        <v>22</v>
      </c>
      <c r="Q142" s="0" t="n">
        <v>10</v>
      </c>
    </row>
    <row r="143" customFormat="false" ht="12.75" hidden="false" customHeight="false" outlineLevel="0" collapsed="false">
      <c r="D143" s="2" t="n">
        <f aca="false">D142+0.02</f>
        <v>31.6949999999999</v>
      </c>
      <c r="E143" s="0" t="n">
        <v>69.5</v>
      </c>
      <c r="F143" s="0" t="n">
        <v>349.6</v>
      </c>
      <c r="G143" s="0" t="n">
        <v>5315</v>
      </c>
      <c r="H143" s="0" t="n">
        <v>15756</v>
      </c>
      <c r="I143" s="0" t="n">
        <v>179</v>
      </c>
      <c r="J143" s="0" t="n">
        <v>568</v>
      </c>
      <c r="K143" s="0" t="n">
        <v>10</v>
      </c>
      <c r="L143" s="0" t="n">
        <v>16</v>
      </c>
      <c r="M143" s="0" t="n">
        <v>24</v>
      </c>
      <c r="N143" s="0" t="n">
        <v>204</v>
      </c>
      <c r="O143" s="0" t="n">
        <v>355</v>
      </c>
      <c r="P143" s="0" t="s">
        <v>22</v>
      </c>
      <c r="Q143" s="0" t="n">
        <v>10</v>
      </c>
    </row>
    <row r="144" customFormat="false" ht="12.75" hidden="false" customHeight="false" outlineLevel="0" collapsed="false">
      <c r="D144" s="2" t="n">
        <f aca="false">D143+0.02</f>
        <v>31.7149999999999</v>
      </c>
      <c r="E144" s="0" t="n">
        <v>70</v>
      </c>
      <c r="F144" s="0" t="n">
        <v>405.4</v>
      </c>
      <c r="G144" s="0" t="n">
        <v>5368</v>
      </c>
      <c r="H144" s="0" t="n">
        <v>15501</v>
      </c>
      <c r="I144" s="0" t="n">
        <v>178</v>
      </c>
      <c r="J144" s="0" t="n">
        <v>556</v>
      </c>
      <c r="K144" s="0" t="n">
        <v>10</v>
      </c>
      <c r="L144" s="0" t="n">
        <v>16</v>
      </c>
      <c r="M144" s="0" t="n">
        <v>24</v>
      </c>
      <c r="N144" s="0" t="n">
        <v>204</v>
      </c>
      <c r="O144" s="0" t="n">
        <v>355</v>
      </c>
      <c r="P144" s="0" t="s">
        <v>22</v>
      </c>
      <c r="Q144" s="0" t="n">
        <v>10</v>
      </c>
    </row>
    <row r="145" customFormat="false" ht="12.75" hidden="false" customHeight="false" outlineLevel="0" collapsed="false">
      <c r="D145" s="2" t="n">
        <f aca="false">D144+0.02</f>
        <v>31.7349999999999</v>
      </c>
      <c r="E145" s="0" t="n">
        <v>70.5</v>
      </c>
      <c r="F145" s="0" t="n">
        <v>311</v>
      </c>
      <c r="G145" s="0" t="n">
        <v>5311</v>
      </c>
      <c r="H145" s="0" t="n">
        <v>15866</v>
      </c>
      <c r="I145" s="0" t="n">
        <v>179</v>
      </c>
      <c r="J145" s="0" t="n">
        <v>568</v>
      </c>
      <c r="K145" s="0" t="n">
        <v>10</v>
      </c>
      <c r="L145" s="0" t="n">
        <v>16</v>
      </c>
      <c r="M145" s="0" t="n">
        <v>24</v>
      </c>
      <c r="N145" s="0" t="n">
        <v>204</v>
      </c>
      <c r="O145" s="0" t="n">
        <v>355</v>
      </c>
      <c r="P145" s="0" t="s">
        <v>22</v>
      </c>
      <c r="Q145" s="0" t="n">
        <v>10</v>
      </c>
    </row>
    <row r="146" customFormat="false" ht="12.75" hidden="false" customHeight="false" outlineLevel="0" collapsed="false">
      <c r="D146" s="2" t="n">
        <f aca="false">D145+0.02</f>
        <v>31.7549999999999</v>
      </c>
      <c r="E146" s="0" t="n">
        <v>71</v>
      </c>
      <c r="F146" s="0" t="n">
        <v>332.1</v>
      </c>
      <c r="G146" s="0" t="n">
        <v>5283</v>
      </c>
      <c r="H146" s="0" t="n">
        <v>15710</v>
      </c>
      <c r="I146" s="0" t="n">
        <v>179</v>
      </c>
      <c r="J146" s="0" t="n">
        <v>568</v>
      </c>
      <c r="K146" s="0" t="n">
        <v>10</v>
      </c>
      <c r="L146" s="0" t="n">
        <v>16</v>
      </c>
      <c r="M146" s="0" t="n">
        <v>24</v>
      </c>
      <c r="N146" s="0" t="n">
        <v>203</v>
      </c>
      <c r="O146" s="0" t="n">
        <v>356</v>
      </c>
      <c r="P146" s="0" t="s">
        <v>22</v>
      </c>
      <c r="Q146" s="0" t="n">
        <v>10</v>
      </c>
    </row>
    <row r="147" customFormat="false" ht="12.75" hidden="false" customHeight="false" outlineLevel="0" collapsed="false">
      <c r="D147" s="2" t="n">
        <f aca="false">D146+0.02</f>
        <v>31.7749999999999</v>
      </c>
      <c r="E147" s="0" t="n">
        <v>71.5</v>
      </c>
      <c r="F147" s="0" t="n">
        <v>249.4</v>
      </c>
      <c r="G147" s="0" t="n">
        <v>5202</v>
      </c>
      <c r="H147" s="0" t="n">
        <v>15470</v>
      </c>
      <c r="I147" s="0" t="n">
        <v>178</v>
      </c>
      <c r="J147" s="0" t="n">
        <v>556</v>
      </c>
      <c r="K147" s="0" t="n">
        <v>10</v>
      </c>
      <c r="L147" s="0" t="n">
        <v>16</v>
      </c>
      <c r="M147" s="0" t="n">
        <v>24</v>
      </c>
      <c r="N147" s="0" t="n">
        <v>203</v>
      </c>
      <c r="O147" s="0" t="n">
        <v>356</v>
      </c>
      <c r="P147" s="0" t="s">
        <v>22</v>
      </c>
      <c r="Q147" s="0" t="n">
        <v>10</v>
      </c>
    </row>
    <row r="148" customFormat="false" ht="12.75" hidden="false" customHeight="false" outlineLevel="0" collapsed="false">
      <c r="D148" s="2" t="n">
        <f aca="false">D147+0.02</f>
        <v>31.7949999999999</v>
      </c>
      <c r="E148" s="0" t="n">
        <v>72</v>
      </c>
      <c r="F148" s="0" t="n">
        <v>247.4</v>
      </c>
      <c r="G148" s="0" t="n">
        <v>5237</v>
      </c>
      <c r="H148" s="0" t="n">
        <v>15833</v>
      </c>
      <c r="I148" s="0" t="n">
        <v>179</v>
      </c>
      <c r="J148" s="0" t="n">
        <v>568</v>
      </c>
      <c r="K148" s="0" t="n">
        <v>10</v>
      </c>
      <c r="L148" s="0" t="n">
        <v>16</v>
      </c>
      <c r="M148" s="0" t="n">
        <v>24</v>
      </c>
      <c r="N148" s="0" t="n">
        <v>204</v>
      </c>
      <c r="O148" s="0" t="n">
        <v>354</v>
      </c>
      <c r="P148" s="0" t="s">
        <v>22</v>
      </c>
      <c r="Q148" s="0" t="n">
        <v>10</v>
      </c>
    </row>
    <row r="149" customFormat="false" ht="12.75" hidden="false" customHeight="false" outlineLevel="0" collapsed="false">
      <c r="D149" s="2" t="n">
        <f aca="false">D148+0.02</f>
        <v>31.8149999999999</v>
      </c>
      <c r="E149" s="0" t="n">
        <v>72.5</v>
      </c>
      <c r="F149" s="0" t="n">
        <v>206.8</v>
      </c>
      <c r="G149" s="0" t="n">
        <v>5154</v>
      </c>
      <c r="H149" s="0" t="n">
        <v>15453</v>
      </c>
      <c r="I149" s="0" t="n">
        <v>178</v>
      </c>
      <c r="J149" s="0" t="n">
        <v>556</v>
      </c>
      <c r="K149" s="0" t="n">
        <v>10</v>
      </c>
      <c r="L149" s="0" t="n">
        <v>16</v>
      </c>
      <c r="M149" s="0" t="n">
        <v>24</v>
      </c>
      <c r="N149" s="0" t="n">
        <v>204</v>
      </c>
      <c r="O149" s="0" t="n">
        <v>354</v>
      </c>
      <c r="P149" s="0" t="s">
        <v>22</v>
      </c>
      <c r="Q149" s="0" t="n">
        <v>10</v>
      </c>
    </row>
    <row r="150" customFormat="false" ht="12.75" hidden="false" customHeight="false" outlineLevel="0" collapsed="false">
      <c r="D150" s="2" t="n">
        <f aca="false">D149+0.02</f>
        <v>31.8349999999999</v>
      </c>
      <c r="E150" s="0" t="n">
        <v>73</v>
      </c>
      <c r="F150" s="0" t="n">
        <v>260.3</v>
      </c>
      <c r="G150" s="0" t="n">
        <v>5232</v>
      </c>
      <c r="H150" s="0" t="n">
        <v>15776</v>
      </c>
      <c r="I150" s="0" t="n">
        <v>179</v>
      </c>
      <c r="J150" s="0" t="n">
        <v>568</v>
      </c>
      <c r="K150" s="0" t="n">
        <v>10</v>
      </c>
      <c r="L150" s="0" t="n">
        <v>16</v>
      </c>
      <c r="M150" s="0" t="n">
        <v>24</v>
      </c>
      <c r="N150" s="0" t="n">
        <v>204</v>
      </c>
      <c r="O150" s="0" t="n">
        <v>356</v>
      </c>
      <c r="P150" s="0" t="s">
        <v>22</v>
      </c>
      <c r="Q150" s="0" t="n">
        <v>10</v>
      </c>
    </row>
    <row r="151" customFormat="false" ht="12.75" hidden="false" customHeight="false" outlineLevel="0" collapsed="false">
      <c r="D151" s="2" t="n">
        <f aca="false">D150+0.02</f>
        <v>31.8549999999999</v>
      </c>
      <c r="E151" s="0" t="n">
        <v>73.5</v>
      </c>
      <c r="F151" s="0" t="n">
        <v>251.9</v>
      </c>
      <c r="G151" s="0" t="n">
        <v>5186</v>
      </c>
      <c r="H151" s="0" t="n">
        <v>15412</v>
      </c>
      <c r="I151" s="0" t="n">
        <v>178</v>
      </c>
      <c r="J151" s="0" t="n">
        <v>556</v>
      </c>
      <c r="K151" s="0" t="n">
        <v>10</v>
      </c>
      <c r="L151" s="0" t="n">
        <v>16</v>
      </c>
      <c r="M151" s="0" t="n">
        <v>24</v>
      </c>
      <c r="N151" s="0" t="n">
        <v>204</v>
      </c>
      <c r="O151" s="0" t="n">
        <v>356</v>
      </c>
      <c r="P151" s="0" t="s">
        <v>22</v>
      </c>
      <c r="Q151" s="0" t="n">
        <v>10</v>
      </c>
    </row>
    <row r="152" customFormat="false" ht="12.75" hidden="false" customHeight="false" outlineLevel="0" collapsed="false">
      <c r="D152" s="2" t="n">
        <f aca="false">D151+0.02</f>
        <v>31.8749999999999</v>
      </c>
      <c r="E152" s="0" t="n">
        <v>74</v>
      </c>
      <c r="F152" s="0" t="n">
        <v>280.2</v>
      </c>
      <c r="G152" s="0" t="n">
        <v>5255</v>
      </c>
      <c r="H152" s="0" t="n">
        <v>15786</v>
      </c>
      <c r="I152" s="0" t="n">
        <v>179</v>
      </c>
      <c r="J152" s="0" t="n">
        <v>568</v>
      </c>
      <c r="K152" s="0" t="n">
        <v>10</v>
      </c>
      <c r="L152" s="0" t="n">
        <v>16</v>
      </c>
      <c r="M152" s="0" t="n">
        <v>24</v>
      </c>
      <c r="N152" s="0" t="n">
        <v>205</v>
      </c>
      <c r="O152" s="0" t="n">
        <v>356</v>
      </c>
      <c r="P152" s="0" t="s">
        <v>22</v>
      </c>
      <c r="Q152" s="0" t="n">
        <v>10</v>
      </c>
    </row>
    <row r="153" customFormat="false" ht="12.75" hidden="false" customHeight="false" outlineLevel="0" collapsed="false">
      <c r="D153" s="2" t="n">
        <f aca="false">D152+0.02</f>
        <v>31.8949999999999</v>
      </c>
      <c r="E153" s="0" t="n">
        <v>74.5</v>
      </c>
      <c r="F153" s="0" t="n">
        <v>249.6</v>
      </c>
      <c r="G153" s="0" t="n">
        <v>5233</v>
      </c>
      <c r="H153" s="0" t="n">
        <v>15566</v>
      </c>
      <c r="I153" s="0" t="n">
        <v>178</v>
      </c>
      <c r="J153" s="0" t="n">
        <v>556</v>
      </c>
      <c r="K153" s="0" t="n">
        <v>10</v>
      </c>
      <c r="L153" s="0" t="n">
        <v>16</v>
      </c>
      <c r="M153" s="0" t="n">
        <v>24</v>
      </c>
      <c r="N153" s="0" t="n">
        <v>205</v>
      </c>
      <c r="O153" s="0" t="n">
        <v>356</v>
      </c>
      <c r="P153" s="0" t="s">
        <v>22</v>
      </c>
      <c r="Q153" s="0" t="n">
        <v>10</v>
      </c>
    </row>
    <row r="154" customFormat="false" ht="12.75" hidden="false" customHeight="false" outlineLevel="0" collapsed="false">
      <c r="D154" s="2" t="n">
        <f aca="false">D153+0.02</f>
        <v>31.9149999999999</v>
      </c>
      <c r="E154" s="0" t="n">
        <v>75</v>
      </c>
      <c r="F154" s="0" t="n">
        <v>275.2</v>
      </c>
      <c r="G154" s="0" t="n">
        <v>5281</v>
      </c>
      <c r="H154" s="0" t="n">
        <v>15636</v>
      </c>
      <c r="I154" s="0" t="n">
        <v>178</v>
      </c>
      <c r="J154" s="0" t="n">
        <v>556</v>
      </c>
      <c r="K154" s="0" t="n">
        <v>10</v>
      </c>
      <c r="L154" s="0" t="n">
        <v>16</v>
      </c>
      <c r="M154" s="0" t="n">
        <v>24</v>
      </c>
      <c r="N154" s="0" t="n">
        <v>203</v>
      </c>
      <c r="O154" s="0" t="n">
        <v>355</v>
      </c>
      <c r="P154" s="0" t="s">
        <v>22</v>
      </c>
      <c r="Q154" s="0" t="n">
        <v>10</v>
      </c>
    </row>
    <row r="155" customFormat="false" ht="12.75" hidden="false" customHeight="false" outlineLevel="0" collapsed="false">
      <c r="D155" s="2" t="n">
        <f aca="false">D154+0.02</f>
        <v>31.9349999999999</v>
      </c>
      <c r="E155" s="0" t="n">
        <v>75.5</v>
      </c>
      <c r="F155" s="0" t="n">
        <v>199.7</v>
      </c>
      <c r="G155" s="0" t="n">
        <v>5207</v>
      </c>
      <c r="H155" s="0" t="n">
        <v>15889</v>
      </c>
      <c r="I155" s="0" t="n">
        <v>179</v>
      </c>
      <c r="J155" s="0" t="n">
        <v>568</v>
      </c>
      <c r="K155" s="0" t="n">
        <v>10</v>
      </c>
      <c r="L155" s="0" t="n">
        <v>16</v>
      </c>
      <c r="M155" s="0" t="n">
        <v>24</v>
      </c>
      <c r="N155" s="0" t="n">
        <v>203</v>
      </c>
      <c r="O155" s="0" t="n">
        <v>355</v>
      </c>
      <c r="P155" s="0" t="s">
        <v>22</v>
      </c>
      <c r="Q155" s="0" t="n">
        <v>10</v>
      </c>
    </row>
    <row r="156" customFormat="false" ht="12.75" hidden="false" customHeight="false" outlineLevel="0" collapsed="false">
      <c r="D156" s="2" t="n">
        <f aca="false">D155+0.02</f>
        <v>31.9549999999999</v>
      </c>
      <c r="E156" s="0" t="n">
        <v>76</v>
      </c>
      <c r="F156" s="0" t="n">
        <v>331.6</v>
      </c>
      <c r="G156" s="0" t="n">
        <v>5291</v>
      </c>
      <c r="H156" s="0" t="n">
        <v>15737</v>
      </c>
      <c r="I156" s="0" t="n">
        <v>179</v>
      </c>
      <c r="J156" s="0" t="n">
        <v>568</v>
      </c>
      <c r="K156" s="0" t="n">
        <v>10</v>
      </c>
      <c r="L156" s="0" t="n">
        <v>16</v>
      </c>
      <c r="M156" s="0" t="n">
        <v>24</v>
      </c>
      <c r="N156" s="0" t="n">
        <v>205</v>
      </c>
      <c r="O156" s="0" t="n">
        <v>356</v>
      </c>
      <c r="P156" s="0" t="s">
        <v>22</v>
      </c>
      <c r="Q156" s="0" t="n">
        <v>10</v>
      </c>
    </row>
    <row r="157" customFormat="false" ht="12.75" hidden="false" customHeight="false" outlineLevel="0" collapsed="false">
      <c r="D157" s="2" t="n">
        <f aca="false">D156+0.02</f>
        <v>31.9749999999999</v>
      </c>
      <c r="E157" s="0" t="n">
        <v>76.5</v>
      </c>
      <c r="F157" s="0" t="n">
        <v>303.7</v>
      </c>
      <c r="G157" s="0" t="n">
        <v>5248</v>
      </c>
      <c r="H157" s="0" t="n">
        <v>15444</v>
      </c>
      <c r="I157" s="0" t="n">
        <v>178</v>
      </c>
      <c r="J157" s="0" t="n">
        <v>556</v>
      </c>
      <c r="K157" s="0" t="n">
        <v>10</v>
      </c>
      <c r="L157" s="0" t="n">
        <v>16</v>
      </c>
      <c r="M157" s="0" t="n">
        <v>24</v>
      </c>
      <c r="N157" s="0" t="n">
        <v>205</v>
      </c>
      <c r="O157" s="0" t="n">
        <v>356</v>
      </c>
      <c r="P157" s="0" t="s">
        <v>22</v>
      </c>
      <c r="Q157" s="0" t="n">
        <v>10</v>
      </c>
    </row>
    <row r="158" customFormat="false" ht="12.75" hidden="false" customHeight="false" outlineLevel="0" collapsed="false">
      <c r="D158" s="2" t="n">
        <f aca="false">D157+0.02</f>
        <v>31.9949999999999</v>
      </c>
      <c r="E158" s="0" t="n">
        <v>77</v>
      </c>
      <c r="F158" s="0" t="n">
        <v>293</v>
      </c>
      <c r="G158" s="0" t="n">
        <v>5204</v>
      </c>
      <c r="H158" s="0" t="n">
        <v>15340</v>
      </c>
      <c r="I158" s="0" t="n">
        <v>178</v>
      </c>
      <c r="J158" s="0" t="n">
        <v>556</v>
      </c>
      <c r="K158" s="0" t="n">
        <v>10</v>
      </c>
      <c r="L158" s="0" t="n">
        <v>16</v>
      </c>
      <c r="M158" s="0" t="n">
        <v>24</v>
      </c>
      <c r="N158" s="0" t="n">
        <v>206</v>
      </c>
      <c r="O158" s="0" t="n">
        <v>357</v>
      </c>
      <c r="P158" s="0" t="s">
        <v>22</v>
      </c>
      <c r="Q158" s="0" t="n">
        <v>10</v>
      </c>
    </row>
    <row r="159" customFormat="false" ht="12.75" hidden="false" customHeight="false" outlineLevel="0" collapsed="false">
      <c r="D159" s="2" t="n">
        <f aca="false">D158+0.02</f>
        <v>32.0149999999999</v>
      </c>
      <c r="E159" s="0" t="n">
        <v>77.5</v>
      </c>
      <c r="F159" s="0" t="n">
        <v>382.4</v>
      </c>
      <c r="G159" s="0" t="n">
        <v>5344</v>
      </c>
      <c r="H159" s="0" t="n">
        <v>15744</v>
      </c>
      <c r="I159" s="0" t="n">
        <v>179</v>
      </c>
      <c r="J159" s="0" t="n">
        <v>568</v>
      </c>
      <c r="K159" s="0" t="n">
        <v>10</v>
      </c>
      <c r="L159" s="0" t="n">
        <v>16</v>
      </c>
      <c r="M159" s="0" t="n">
        <v>24</v>
      </c>
      <c r="N159" s="0" t="n">
        <v>206</v>
      </c>
      <c r="O159" s="0" t="n">
        <v>357</v>
      </c>
      <c r="P159" s="0" t="s">
        <v>22</v>
      </c>
      <c r="Q159" s="0" t="n">
        <v>10</v>
      </c>
    </row>
    <row r="160" customFormat="false" ht="12.75" hidden="false" customHeight="false" outlineLevel="0" collapsed="false">
      <c r="D160" s="2" t="n">
        <f aca="false">D159+0.02</f>
        <v>32.0349999999999</v>
      </c>
      <c r="E160" s="0" t="n">
        <v>78</v>
      </c>
      <c r="F160" s="0" t="n">
        <v>243.7</v>
      </c>
      <c r="G160" s="0" t="n">
        <v>5234</v>
      </c>
      <c r="H160" s="0" t="n">
        <v>15835</v>
      </c>
      <c r="I160" s="0" t="n">
        <v>179</v>
      </c>
      <c r="J160" s="0" t="n">
        <v>568</v>
      </c>
      <c r="K160" s="0" t="n">
        <v>10</v>
      </c>
      <c r="L160" s="0" t="n">
        <v>16</v>
      </c>
      <c r="M160" s="0" t="n">
        <v>24</v>
      </c>
      <c r="N160" s="0" t="n">
        <v>204</v>
      </c>
      <c r="O160" s="0" t="n">
        <v>354</v>
      </c>
      <c r="P160" s="0" t="s">
        <v>22</v>
      </c>
      <c r="Q160" s="0" t="n">
        <v>10</v>
      </c>
    </row>
    <row r="161" customFormat="false" ht="12.75" hidden="false" customHeight="false" outlineLevel="0" collapsed="false">
      <c r="D161" s="2" t="n">
        <f aca="false">D160+0.02</f>
        <v>32.0549999999999</v>
      </c>
      <c r="E161" s="0" t="n">
        <v>78.5</v>
      </c>
      <c r="F161" s="0" t="n">
        <v>218.6</v>
      </c>
      <c r="G161" s="0" t="n">
        <v>5185</v>
      </c>
      <c r="H161" s="0" t="n">
        <v>15513</v>
      </c>
      <c r="I161" s="0" t="n">
        <v>178</v>
      </c>
      <c r="J161" s="0" t="n">
        <v>556</v>
      </c>
      <c r="K161" s="0" t="n">
        <v>10</v>
      </c>
      <c r="L161" s="0" t="n">
        <v>16</v>
      </c>
      <c r="M161" s="0" t="n">
        <v>24</v>
      </c>
      <c r="N161" s="0" t="n">
        <v>204</v>
      </c>
      <c r="O161" s="0" t="n">
        <v>354</v>
      </c>
      <c r="P161" s="0" t="s">
        <v>22</v>
      </c>
      <c r="Q161" s="0" t="n">
        <v>10</v>
      </c>
    </row>
    <row r="162" customFormat="false" ht="12.75" hidden="false" customHeight="false" outlineLevel="0" collapsed="false">
      <c r="D162" s="2" t="n">
        <f aca="false">D161+0.02</f>
        <v>32.0749999999999</v>
      </c>
      <c r="E162" s="0" t="n">
        <v>79</v>
      </c>
      <c r="F162" s="0" t="n">
        <v>224.2</v>
      </c>
      <c r="G162" s="0" t="n">
        <v>5193</v>
      </c>
      <c r="H162" s="0" t="n">
        <v>15767</v>
      </c>
      <c r="I162" s="0" t="n">
        <v>179</v>
      </c>
      <c r="J162" s="0" t="n">
        <v>568</v>
      </c>
      <c r="K162" s="0" t="n">
        <v>10</v>
      </c>
      <c r="L162" s="0" t="n">
        <v>16</v>
      </c>
      <c r="M162" s="0" t="n">
        <v>24</v>
      </c>
      <c r="N162" s="0" t="n">
        <v>203</v>
      </c>
      <c r="O162" s="0" t="n">
        <v>354</v>
      </c>
      <c r="P162" s="0" t="s">
        <v>22</v>
      </c>
      <c r="Q162" s="0" t="n">
        <v>10</v>
      </c>
    </row>
    <row r="163" customFormat="false" ht="12.75" hidden="false" customHeight="false" outlineLevel="0" collapsed="false">
      <c r="D163" s="2" t="n">
        <f aca="false">D162+0.02</f>
        <v>32.095</v>
      </c>
      <c r="E163" s="0" t="n">
        <v>79.5</v>
      </c>
      <c r="F163" s="0" t="n">
        <v>198.8</v>
      </c>
      <c r="G163" s="0" t="n">
        <v>5169</v>
      </c>
      <c r="H163" s="0" t="n">
        <v>15525</v>
      </c>
      <c r="I163" s="0" t="n">
        <v>178</v>
      </c>
      <c r="J163" s="0" t="n">
        <v>556</v>
      </c>
      <c r="K163" s="0" t="n">
        <v>10</v>
      </c>
      <c r="L163" s="0" t="n">
        <v>16</v>
      </c>
      <c r="M163" s="0" t="n">
        <v>24</v>
      </c>
      <c r="N163" s="0" t="n">
        <v>203</v>
      </c>
      <c r="O163" s="0" t="n">
        <v>354</v>
      </c>
      <c r="P163" s="0" t="s">
        <v>22</v>
      </c>
      <c r="Q163" s="0" t="n">
        <v>10</v>
      </c>
    </row>
    <row r="164" customFormat="false" ht="12.75" hidden="false" customHeight="false" outlineLevel="0" collapsed="false">
      <c r="D164" s="2" t="n">
        <f aca="false">D163+0.02</f>
        <v>32.115</v>
      </c>
      <c r="E164" s="0" t="n">
        <v>80</v>
      </c>
      <c r="F164" s="0" t="n">
        <v>198.4</v>
      </c>
      <c r="G164" s="0" t="n">
        <v>5160</v>
      </c>
      <c r="H164" s="0" t="n">
        <v>15498</v>
      </c>
      <c r="I164" s="0" t="n">
        <v>178</v>
      </c>
      <c r="J164" s="0" t="n">
        <v>556</v>
      </c>
      <c r="K164" s="0" t="n">
        <v>10</v>
      </c>
      <c r="L164" s="0" t="n">
        <v>16</v>
      </c>
      <c r="M164" s="0" t="n">
        <v>24</v>
      </c>
      <c r="N164" s="0" t="n">
        <v>204</v>
      </c>
      <c r="O164" s="0" t="n">
        <v>355</v>
      </c>
      <c r="P164" s="0" t="s">
        <v>22</v>
      </c>
      <c r="Q164" s="0" t="n">
        <v>10</v>
      </c>
    </row>
    <row r="165" customFormat="false" ht="12.75" hidden="false" customHeight="false" outlineLevel="0" collapsed="false">
      <c r="D165" s="2" t="n">
        <f aca="false">D164+0.02</f>
        <v>32.135</v>
      </c>
      <c r="E165" s="0" t="n">
        <v>80.5</v>
      </c>
      <c r="F165" s="0" t="n">
        <v>348.9</v>
      </c>
      <c r="G165" s="0" t="n">
        <v>5325</v>
      </c>
      <c r="H165" s="0" t="n">
        <v>15790</v>
      </c>
      <c r="I165" s="0" t="n">
        <v>179</v>
      </c>
      <c r="J165" s="0" t="n">
        <v>568</v>
      </c>
      <c r="K165" s="0" t="n">
        <v>10</v>
      </c>
      <c r="L165" s="0" t="n">
        <v>16</v>
      </c>
      <c r="M165" s="0" t="n">
        <v>24</v>
      </c>
      <c r="N165" s="0" t="n">
        <v>204</v>
      </c>
      <c r="O165" s="0" t="n">
        <v>355</v>
      </c>
      <c r="P165" s="0" t="s">
        <v>22</v>
      </c>
      <c r="Q165" s="0" t="n">
        <v>10</v>
      </c>
    </row>
    <row r="166" customFormat="false" ht="12.75" hidden="false" customHeight="false" outlineLevel="0" collapsed="false">
      <c r="D166" s="2" t="n">
        <f aca="false">D165+0.02</f>
        <v>32.155</v>
      </c>
      <c r="E166" s="0" t="n">
        <v>81</v>
      </c>
      <c r="F166" s="0" t="n">
        <v>278</v>
      </c>
      <c r="G166" s="0" t="n">
        <v>5214</v>
      </c>
      <c r="H166" s="0" t="n">
        <v>15418</v>
      </c>
      <c r="I166" s="0" t="n">
        <v>178</v>
      </c>
      <c r="J166" s="0" t="n">
        <v>556</v>
      </c>
      <c r="K166" s="0" t="n">
        <v>10</v>
      </c>
      <c r="L166" s="0" t="n">
        <v>16</v>
      </c>
      <c r="M166" s="0" t="n">
        <v>24</v>
      </c>
      <c r="N166" s="0" t="n">
        <v>203</v>
      </c>
      <c r="O166" s="0" t="n">
        <v>355</v>
      </c>
      <c r="P166" s="0" t="s">
        <v>22</v>
      </c>
      <c r="Q166" s="0" t="n">
        <v>10</v>
      </c>
    </row>
    <row r="167" customFormat="false" ht="12.75" hidden="false" customHeight="false" outlineLevel="0" collapsed="false">
      <c r="D167" s="2" t="n">
        <f aca="false">D166+0.02</f>
        <v>32.175</v>
      </c>
      <c r="E167" s="0" t="n">
        <v>81.5</v>
      </c>
      <c r="F167" s="0" t="n">
        <v>254.3</v>
      </c>
      <c r="G167" s="0" t="n">
        <v>5266</v>
      </c>
      <c r="H167" s="0" t="n">
        <v>15903</v>
      </c>
      <c r="I167" s="0" t="n">
        <v>179</v>
      </c>
      <c r="J167" s="0" t="n">
        <v>568</v>
      </c>
      <c r="K167" s="0" t="n">
        <v>10</v>
      </c>
      <c r="L167" s="0" t="n">
        <v>16</v>
      </c>
      <c r="M167" s="0" t="n">
        <v>24</v>
      </c>
      <c r="N167" s="0" t="n">
        <v>203</v>
      </c>
      <c r="O167" s="0" t="n">
        <v>355</v>
      </c>
      <c r="P167" s="0" t="s">
        <v>22</v>
      </c>
      <c r="Q167" s="0" t="n">
        <v>10</v>
      </c>
    </row>
    <row r="168" customFormat="false" ht="12.75" hidden="false" customHeight="false" outlineLevel="0" collapsed="false">
      <c r="D168" s="2" t="n">
        <f aca="false">D167+0.02</f>
        <v>32.195</v>
      </c>
      <c r="E168" s="0" t="n">
        <v>82</v>
      </c>
      <c r="F168" s="0" t="n">
        <v>160.7</v>
      </c>
      <c r="G168" s="0" t="n">
        <v>5150</v>
      </c>
      <c r="H168" s="0" t="n">
        <v>15832</v>
      </c>
      <c r="I168" s="0" t="n">
        <v>179</v>
      </c>
      <c r="J168" s="0" t="n">
        <v>568</v>
      </c>
      <c r="K168" s="0" t="n">
        <v>10</v>
      </c>
      <c r="L168" s="0" t="n">
        <v>16</v>
      </c>
      <c r="M168" s="0" t="n">
        <v>24</v>
      </c>
      <c r="N168" s="0" t="n">
        <v>204</v>
      </c>
      <c r="O168" s="0" t="n">
        <v>354</v>
      </c>
      <c r="P168" s="0" t="s">
        <v>22</v>
      </c>
      <c r="Q168" s="0" t="n">
        <v>10</v>
      </c>
    </row>
    <row r="169" customFormat="false" ht="12.75" hidden="false" customHeight="false" outlineLevel="0" collapsed="false">
      <c r="D169" s="2" t="n">
        <f aca="false">D168+0.02</f>
        <v>32.215</v>
      </c>
      <c r="E169" s="0" t="n">
        <v>82.5</v>
      </c>
      <c r="F169" s="0" t="n">
        <v>218</v>
      </c>
      <c r="G169" s="0" t="n">
        <v>5193</v>
      </c>
      <c r="H169" s="0" t="n">
        <v>15540</v>
      </c>
      <c r="I169" s="0" t="n">
        <v>178</v>
      </c>
      <c r="J169" s="0" t="n">
        <v>556</v>
      </c>
      <c r="K169" s="0" t="n">
        <v>10</v>
      </c>
      <c r="L169" s="0" t="n">
        <v>16</v>
      </c>
      <c r="M169" s="0" t="n">
        <v>24</v>
      </c>
      <c r="N169" s="0" t="n">
        <v>204</v>
      </c>
      <c r="O169" s="0" t="n">
        <v>354</v>
      </c>
      <c r="P169" s="0" t="s">
        <v>22</v>
      </c>
      <c r="Q169" s="0" t="n">
        <v>10</v>
      </c>
    </row>
    <row r="170" customFormat="false" ht="12.75" hidden="false" customHeight="false" outlineLevel="0" collapsed="false">
      <c r="D170" s="2" t="n">
        <f aca="false">D169+0.02</f>
        <v>32.235</v>
      </c>
      <c r="E170" s="0" t="n">
        <v>83</v>
      </c>
      <c r="F170" s="0" t="n">
        <v>278.6</v>
      </c>
      <c r="G170" s="0" t="n">
        <v>5244</v>
      </c>
      <c r="H170" s="0" t="n">
        <v>15510</v>
      </c>
      <c r="I170" s="0" t="n">
        <v>178</v>
      </c>
      <c r="J170" s="0" t="n">
        <v>556</v>
      </c>
      <c r="K170" s="0" t="n">
        <v>10</v>
      </c>
      <c r="L170" s="0" t="n">
        <v>16</v>
      </c>
      <c r="M170" s="0" t="n">
        <v>24</v>
      </c>
      <c r="N170" s="0" t="n">
        <v>204</v>
      </c>
      <c r="O170" s="0" t="n">
        <v>355</v>
      </c>
      <c r="P170" s="0" t="s">
        <v>22</v>
      </c>
      <c r="Q170" s="0" t="n">
        <v>10</v>
      </c>
    </row>
    <row r="171" customFormat="false" ht="12.75" hidden="false" customHeight="false" outlineLevel="0" collapsed="false">
      <c r="D171" s="2" t="n">
        <f aca="false">D170+0.02</f>
        <v>32.255</v>
      </c>
      <c r="E171" s="0" t="n">
        <v>83.5</v>
      </c>
      <c r="F171" s="0" t="n">
        <v>309.4</v>
      </c>
      <c r="G171" s="0" t="n">
        <v>5277</v>
      </c>
      <c r="H171" s="0" t="n">
        <v>15763</v>
      </c>
      <c r="I171" s="0" t="n">
        <v>179</v>
      </c>
      <c r="J171" s="0" t="n">
        <v>568</v>
      </c>
      <c r="K171" s="0" t="n">
        <v>10</v>
      </c>
      <c r="L171" s="0" t="n">
        <v>16</v>
      </c>
      <c r="M171" s="0" t="n">
        <v>24</v>
      </c>
      <c r="N171" s="0" t="n">
        <v>204</v>
      </c>
      <c r="O171" s="0" t="n">
        <v>355</v>
      </c>
      <c r="P171" s="0" t="s">
        <v>22</v>
      </c>
      <c r="Q171" s="0" t="n">
        <v>10</v>
      </c>
    </row>
    <row r="172" customFormat="false" ht="12.75" hidden="false" customHeight="false" outlineLevel="0" collapsed="false">
      <c r="D172" s="2" t="n">
        <f aca="false">D171+0.02</f>
        <v>32.275</v>
      </c>
      <c r="E172" s="0" t="n">
        <v>84</v>
      </c>
      <c r="F172" s="0" t="n">
        <v>246.1</v>
      </c>
      <c r="G172" s="0" t="n">
        <v>5177</v>
      </c>
      <c r="H172" s="0" t="n">
        <v>15402</v>
      </c>
      <c r="I172" s="0" t="n">
        <v>178</v>
      </c>
      <c r="J172" s="0" t="n">
        <v>556</v>
      </c>
      <c r="K172" s="0" t="n">
        <v>10</v>
      </c>
      <c r="L172" s="0" t="n">
        <v>16</v>
      </c>
      <c r="M172" s="0" t="n">
        <v>24</v>
      </c>
      <c r="N172" s="0" t="n">
        <v>204</v>
      </c>
      <c r="O172" s="0" t="n">
        <v>355</v>
      </c>
      <c r="P172" s="0" t="s">
        <v>22</v>
      </c>
      <c r="Q172" s="0" t="n">
        <v>10</v>
      </c>
    </row>
    <row r="173" customFormat="false" ht="12.75" hidden="false" customHeight="false" outlineLevel="0" collapsed="false">
      <c r="D173" s="2" t="n">
        <f aca="false">D172+0.02</f>
        <v>32.295</v>
      </c>
      <c r="E173" s="0" t="n">
        <v>84.5</v>
      </c>
      <c r="F173" s="0" t="n">
        <v>245</v>
      </c>
      <c r="G173" s="0" t="n">
        <v>5228</v>
      </c>
      <c r="H173" s="0" t="n">
        <v>15812</v>
      </c>
      <c r="I173" s="0" t="n">
        <v>179</v>
      </c>
      <c r="J173" s="0" t="n">
        <v>568</v>
      </c>
      <c r="K173" s="0" t="n">
        <v>10</v>
      </c>
      <c r="L173" s="0" t="n">
        <v>16</v>
      </c>
      <c r="M173" s="0" t="n">
        <v>24</v>
      </c>
      <c r="N173" s="0" t="n">
        <v>204</v>
      </c>
      <c r="O173" s="0" t="n">
        <v>355</v>
      </c>
      <c r="P173" s="0" t="s">
        <v>22</v>
      </c>
      <c r="Q173" s="0" t="n">
        <v>10</v>
      </c>
    </row>
    <row r="174" customFormat="false" ht="12.75" hidden="false" customHeight="false" outlineLevel="0" collapsed="false">
      <c r="D174" s="2" t="n">
        <f aca="false">D173+0.02</f>
        <v>32.315</v>
      </c>
      <c r="E174" s="0" t="n">
        <v>85</v>
      </c>
      <c r="F174" s="0" t="n">
        <v>301.1</v>
      </c>
      <c r="G174" s="0" t="n">
        <v>5274</v>
      </c>
      <c r="H174" s="0" t="n">
        <v>15780</v>
      </c>
      <c r="I174" s="0" t="n">
        <v>179</v>
      </c>
      <c r="J174" s="0" t="n">
        <v>568</v>
      </c>
      <c r="K174" s="0" t="n">
        <v>10</v>
      </c>
      <c r="L174" s="0" t="n">
        <v>16</v>
      </c>
      <c r="M174" s="0" t="n">
        <v>24</v>
      </c>
      <c r="N174" s="0" t="n">
        <v>204</v>
      </c>
      <c r="O174" s="0" t="n">
        <v>356</v>
      </c>
      <c r="P174" s="0" t="s">
        <v>22</v>
      </c>
      <c r="Q174" s="0" t="n">
        <v>10</v>
      </c>
    </row>
    <row r="175" customFormat="false" ht="12.75" hidden="false" customHeight="false" outlineLevel="0" collapsed="false">
      <c r="D175" s="2" t="n">
        <f aca="false">D174+0.02</f>
        <v>32.335</v>
      </c>
      <c r="E175" s="0" t="n">
        <v>85.5</v>
      </c>
      <c r="F175" s="0" t="n">
        <v>245.3</v>
      </c>
      <c r="G175" s="0" t="n">
        <v>5179</v>
      </c>
      <c r="H175" s="0" t="n">
        <v>15411</v>
      </c>
      <c r="I175" s="0" t="n">
        <v>178</v>
      </c>
      <c r="J175" s="0" t="n">
        <v>556</v>
      </c>
      <c r="K175" s="0" t="n">
        <v>10</v>
      </c>
      <c r="L175" s="0" t="n">
        <v>16</v>
      </c>
      <c r="M175" s="0" t="n">
        <v>24</v>
      </c>
      <c r="N175" s="0" t="n">
        <v>204</v>
      </c>
      <c r="O175" s="0" t="n">
        <v>356</v>
      </c>
      <c r="P175" s="0" t="s">
        <v>22</v>
      </c>
      <c r="Q175" s="0" t="n">
        <v>10</v>
      </c>
    </row>
    <row r="176" customFormat="false" ht="12.75" hidden="false" customHeight="false" outlineLevel="0" collapsed="false">
      <c r="D176" s="2" t="n">
        <f aca="false">D175+0.02</f>
        <v>32.355</v>
      </c>
      <c r="E176" s="0" t="n">
        <v>86</v>
      </c>
      <c r="F176" s="0" t="n">
        <v>173.5</v>
      </c>
      <c r="G176" s="0" t="n">
        <v>5112</v>
      </c>
      <c r="H176" s="0" t="n">
        <v>15426</v>
      </c>
      <c r="I176" s="0" t="n">
        <v>178</v>
      </c>
      <c r="J176" s="0" t="n">
        <v>556</v>
      </c>
      <c r="K176" s="0" t="n">
        <v>10</v>
      </c>
      <c r="L176" s="0" t="n">
        <v>16</v>
      </c>
      <c r="M176" s="0" t="n">
        <v>24</v>
      </c>
      <c r="N176" s="0" t="n">
        <v>204</v>
      </c>
      <c r="O176" s="0" t="n">
        <v>357</v>
      </c>
      <c r="P176" s="0" t="s">
        <v>22</v>
      </c>
      <c r="Q176" s="0" t="n">
        <v>10</v>
      </c>
    </row>
    <row r="177" customFormat="false" ht="12.75" hidden="false" customHeight="false" outlineLevel="0" collapsed="false">
      <c r="D177" s="2" t="n">
        <f aca="false">D176+0.02</f>
        <v>32.375</v>
      </c>
      <c r="E177" s="0" t="n">
        <v>86.5</v>
      </c>
      <c r="F177" s="0" t="n">
        <v>235.4</v>
      </c>
      <c r="G177" s="0" t="n">
        <v>5191</v>
      </c>
      <c r="H177" s="0" t="n">
        <v>15725</v>
      </c>
      <c r="I177" s="0" t="n">
        <v>179</v>
      </c>
      <c r="J177" s="0" t="n">
        <v>568</v>
      </c>
      <c r="K177" s="0" t="n">
        <v>10</v>
      </c>
      <c r="L177" s="0" t="n">
        <v>16</v>
      </c>
      <c r="M177" s="0" t="n">
        <v>24</v>
      </c>
      <c r="N177" s="0" t="n">
        <v>204</v>
      </c>
      <c r="O177" s="0" t="n">
        <v>357</v>
      </c>
      <c r="P177" s="0" t="s">
        <v>22</v>
      </c>
      <c r="Q177" s="0" t="n">
        <v>10</v>
      </c>
    </row>
    <row r="178" customFormat="false" ht="12.75" hidden="false" customHeight="false" outlineLevel="0" collapsed="false">
      <c r="D178" s="2" t="n">
        <f aca="false">D177+0.02</f>
        <v>32.395</v>
      </c>
      <c r="E178" s="0" t="n">
        <v>87</v>
      </c>
      <c r="F178" s="0" t="n">
        <v>258.5</v>
      </c>
      <c r="G178" s="0" t="n">
        <v>5233</v>
      </c>
      <c r="H178" s="0" t="n">
        <v>15785</v>
      </c>
      <c r="I178" s="0" t="n">
        <v>179</v>
      </c>
      <c r="J178" s="0" t="n">
        <v>568</v>
      </c>
      <c r="K178" s="0" t="n">
        <v>10</v>
      </c>
      <c r="L178" s="0" t="n">
        <v>16</v>
      </c>
      <c r="M178" s="0" t="n">
        <v>24</v>
      </c>
      <c r="N178" s="0" t="n">
        <v>204</v>
      </c>
      <c r="O178" s="0" t="n">
        <v>354</v>
      </c>
      <c r="P178" s="0" t="s">
        <v>22</v>
      </c>
      <c r="Q178" s="0" t="n">
        <v>10</v>
      </c>
    </row>
    <row r="179" customFormat="false" ht="12.75" hidden="false" customHeight="false" outlineLevel="0" collapsed="false">
      <c r="D179" s="2" t="n">
        <f aca="false">D178+0.02</f>
        <v>32.415</v>
      </c>
      <c r="E179" s="0" t="n">
        <v>87.5</v>
      </c>
      <c r="F179" s="0" t="n">
        <v>322.4</v>
      </c>
      <c r="G179" s="0" t="n">
        <v>5268</v>
      </c>
      <c r="H179" s="0" t="n">
        <v>15448</v>
      </c>
      <c r="I179" s="0" t="n">
        <v>178</v>
      </c>
      <c r="J179" s="0" t="n">
        <v>556</v>
      </c>
      <c r="K179" s="0" t="n">
        <v>10</v>
      </c>
      <c r="L179" s="0" t="n">
        <v>16</v>
      </c>
      <c r="M179" s="0" t="n">
        <v>24</v>
      </c>
      <c r="N179" s="0" t="n">
        <v>204</v>
      </c>
      <c r="O179" s="0" t="n">
        <v>354</v>
      </c>
      <c r="P179" s="0" t="s">
        <v>22</v>
      </c>
      <c r="Q179" s="0" t="n">
        <v>10</v>
      </c>
    </row>
    <row r="180" customFormat="false" ht="12.75" hidden="false" customHeight="false" outlineLevel="0" collapsed="false">
      <c r="D180" s="2" t="n">
        <f aca="false">D179+0.02</f>
        <v>32.435</v>
      </c>
      <c r="E180" s="0" t="n">
        <v>88</v>
      </c>
      <c r="F180" s="0" t="n">
        <v>231.9</v>
      </c>
      <c r="G180" s="0" t="n">
        <v>5158</v>
      </c>
      <c r="H180" s="0" t="n">
        <v>15387</v>
      </c>
      <c r="I180" s="0" t="n">
        <v>178</v>
      </c>
      <c r="J180" s="0" t="n">
        <v>556</v>
      </c>
      <c r="K180" s="0" t="n">
        <v>10</v>
      </c>
      <c r="L180" s="0" t="n">
        <v>16</v>
      </c>
      <c r="M180" s="0" t="n">
        <v>24</v>
      </c>
      <c r="N180" s="0" t="n">
        <v>204</v>
      </c>
      <c r="O180" s="0" t="n">
        <v>355</v>
      </c>
      <c r="P180" s="0" t="s">
        <v>22</v>
      </c>
      <c r="Q180" s="0" t="n">
        <v>10</v>
      </c>
    </row>
    <row r="181" customFormat="false" ht="12.75" hidden="false" customHeight="false" outlineLevel="0" collapsed="false">
      <c r="D181" s="2" t="n">
        <f aca="false">D180+0.02</f>
        <v>32.455</v>
      </c>
      <c r="E181" s="0" t="n">
        <v>88.5</v>
      </c>
      <c r="F181" s="0" t="n">
        <v>270.2</v>
      </c>
      <c r="G181" s="0" t="n">
        <v>5239</v>
      </c>
      <c r="H181" s="0" t="n">
        <v>15767</v>
      </c>
      <c r="I181" s="0" t="n">
        <v>179</v>
      </c>
      <c r="J181" s="0" t="n">
        <v>568</v>
      </c>
      <c r="K181" s="0" t="n">
        <v>10</v>
      </c>
      <c r="L181" s="0" t="n">
        <v>16</v>
      </c>
      <c r="M181" s="0" t="n">
        <v>24</v>
      </c>
      <c r="N181" s="0" t="n">
        <v>204</v>
      </c>
      <c r="O181" s="0" t="n">
        <v>355</v>
      </c>
      <c r="P181" s="0" t="s">
        <v>22</v>
      </c>
      <c r="Q181" s="0" t="n">
        <v>10</v>
      </c>
    </row>
    <row r="182" customFormat="false" ht="12.75" hidden="false" customHeight="false" outlineLevel="0" collapsed="false">
      <c r="D182" s="2" t="n">
        <f aca="false">D181+0.02</f>
        <v>32.475</v>
      </c>
      <c r="E182" s="0" t="n">
        <v>89</v>
      </c>
      <c r="F182" s="0" t="n">
        <v>230.2</v>
      </c>
      <c r="G182" s="0" t="n">
        <v>5205</v>
      </c>
      <c r="H182" s="0" t="n">
        <v>15786</v>
      </c>
      <c r="I182" s="0" t="n">
        <v>179</v>
      </c>
      <c r="J182" s="0" t="n">
        <v>568</v>
      </c>
      <c r="K182" s="0" t="n">
        <v>10</v>
      </c>
      <c r="L182" s="0" t="n">
        <v>16</v>
      </c>
      <c r="M182" s="0" t="n">
        <v>24</v>
      </c>
      <c r="N182" s="0" t="n">
        <v>204</v>
      </c>
      <c r="O182" s="0" t="n">
        <v>354</v>
      </c>
      <c r="P182" s="0" t="s">
        <v>22</v>
      </c>
      <c r="Q182" s="0" t="n">
        <v>10</v>
      </c>
    </row>
    <row r="183" customFormat="false" ht="12.75" hidden="false" customHeight="false" outlineLevel="0" collapsed="false">
      <c r="D183" s="2" t="n">
        <f aca="false">D182+0.02</f>
        <v>32.495</v>
      </c>
      <c r="E183" s="0" t="n">
        <v>89.5</v>
      </c>
      <c r="F183" s="0" t="n">
        <v>209.5</v>
      </c>
      <c r="G183" s="0" t="n">
        <v>5150</v>
      </c>
      <c r="H183" s="0" t="n">
        <v>15432</v>
      </c>
      <c r="I183" s="0" t="n">
        <v>178</v>
      </c>
      <c r="J183" s="0" t="n">
        <v>556</v>
      </c>
      <c r="K183" s="0" t="n">
        <v>10</v>
      </c>
      <c r="L183" s="0" t="n">
        <v>16</v>
      </c>
      <c r="M183" s="0" t="n">
        <v>24</v>
      </c>
      <c r="N183" s="0" t="n">
        <v>204</v>
      </c>
      <c r="O183" s="0" t="n">
        <v>354</v>
      </c>
      <c r="P183" s="0" t="s">
        <v>22</v>
      </c>
      <c r="Q183" s="0" t="n">
        <v>10</v>
      </c>
    </row>
    <row r="184" customFormat="false" ht="12.75" hidden="false" customHeight="false" outlineLevel="0" collapsed="false">
      <c r="D184" s="2" t="n">
        <f aca="false">D183+0.02</f>
        <v>32.515</v>
      </c>
      <c r="E184" s="0" t="n">
        <v>90</v>
      </c>
      <c r="F184" s="0" t="n">
        <v>228.2</v>
      </c>
      <c r="G184" s="0" t="n">
        <v>5143</v>
      </c>
      <c r="H184" s="0" t="n">
        <v>15352</v>
      </c>
      <c r="I184" s="0" t="n">
        <v>178</v>
      </c>
      <c r="J184" s="0" t="n">
        <v>556</v>
      </c>
      <c r="K184" s="0" t="n">
        <v>10</v>
      </c>
      <c r="L184" s="0" t="n">
        <v>16</v>
      </c>
      <c r="M184" s="0" t="n">
        <v>24</v>
      </c>
      <c r="N184" s="0" t="n">
        <v>204</v>
      </c>
      <c r="O184" s="0" t="n">
        <v>355</v>
      </c>
      <c r="P184" s="0" t="s">
        <v>22</v>
      </c>
      <c r="Q184" s="0" t="n">
        <v>10</v>
      </c>
    </row>
    <row r="185" customFormat="false" ht="12.75" hidden="false" customHeight="false" outlineLevel="0" collapsed="false">
      <c r="D185" s="2" t="n">
        <f aca="false">D184+0.02</f>
        <v>32.535</v>
      </c>
      <c r="E185" s="0" t="n">
        <v>90.5</v>
      </c>
      <c r="F185" s="0" t="n">
        <v>271.4</v>
      </c>
      <c r="G185" s="0" t="n">
        <v>5233</v>
      </c>
      <c r="H185" s="0" t="n">
        <v>15744</v>
      </c>
      <c r="I185" s="0" t="n">
        <v>179</v>
      </c>
      <c r="J185" s="0" t="n">
        <v>568</v>
      </c>
      <c r="K185" s="0" t="n">
        <v>10</v>
      </c>
      <c r="L185" s="0" t="n">
        <v>16</v>
      </c>
      <c r="M185" s="0" t="n">
        <v>24</v>
      </c>
      <c r="N185" s="0" t="n">
        <v>204</v>
      </c>
      <c r="O185" s="0" t="n">
        <v>355</v>
      </c>
      <c r="P185" s="0" t="s">
        <v>22</v>
      </c>
      <c r="Q185" s="0" t="n">
        <v>10</v>
      </c>
    </row>
    <row r="186" customFormat="false" ht="12.75" hidden="false" customHeight="false" outlineLevel="0" collapsed="false">
      <c r="D186" s="2" t="n">
        <f aca="false">D185+0.02</f>
        <v>32.555</v>
      </c>
      <c r="E186" s="0" t="n">
        <v>91</v>
      </c>
      <c r="F186" s="0" t="n">
        <v>239</v>
      </c>
      <c r="G186" s="0" t="n">
        <v>5188</v>
      </c>
      <c r="H186" s="0" t="n">
        <v>15704</v>
      </c>
      <c r="I186" s="0" t="n">
        <v>179</v>
      </c>
      <c r="J186" s="0" t="n">
        <v>568</v>
      </c>
      <c r="K186" s="0" t="n">
        <v>10</v>
      </c>
      <c r="L186" s="0" t="n">
        <v>16</v>
      </c>
      <c r="M186" s="0" t="n">
        <v>24</v>
      </c>
      <c r="N186" s="0" t="n">
        <v>203</v>
      </c>
      <c r="O186" s="0" t="n">
        <v>354</v>
      </c>
      <c r="P186" s="0" t="s">
        <v>22</v>
      </c>
      <c r="Q186" s="0" t="n">
        <v>10</v>
      </c>
    </row>
    <row r="187" customFormat="false" ht="12.75" hidden="false" customHeight="false" outlineLevel="0" collapsed="false">
      <c r="D187" s="2" t="n">
        <f aca="false">D186+0.02</f>
        <v>32.575</v>
      </c>
      <c r="E187" s="0" t="n">
        <v>91.5</v>
      </c>
      <c r="F187" s="0" t="n">
        <v>183.1</v>
      </c>
      <c r="G187" s="0" t="n">
        <v>5154</v>
      </c>
      <c r="H187" s="0" t="n">
        <v>15527</v>
      </c>
      <c r="I187" s="0" t="n">
        <v>178</v>
      </c>
      <c r="J187" s="0" t="n">
        <v>556</v>
      </c>
      <c r="K187" s="0" t="n">
        <v>10</v>
      </c>
      <c r="L187" s="0" t="n">
        <v>16</v>
      </c>
      <c r="M187" s="0" t="n">
        <v>24</v>
      </c>
      <c r="N187" s="0" t="n">
        <v>203</v>
      </c>
      <c r="O187" s="0" t="n">
        <v>354</v>
      </c>
      <c r="P187" s="0" t="s">
        <v>22</v>
      </c>
      <c r="Q187" s="0" t="n">
        <v>10</v>
      </c>
    </row>
    <row r="188" customFormat="false" ht="12.75" hidden="false" customHeight="false" outlineLevel="0" collapsed="false">
      <c r="D188" s="2" t="n">
        <f aca="false">D187+0.02</f>
        <v>32.595</v>
      </c>
      <c r="E188" s="0" t="n">
        <v>92</v>
      </c>
      <c r="F188" s="0" t="n">
        <v>247.1</v>
      </c>
      <c r="G188" s="0" t="n">
        <v>5192</v>
      </c>
      <c r="H188" s="0" t="n">
        <v>15691</v>
      </c>
      <c r="I188" s="0" t="n">
        <v>179</v>
      </c>
      <c r="J188" s="0" t="n">
        <v>568</v>
      </c>
      <c r="K188" s="0" t="n">
        <v>10</v>
      </c>
      <c r="L188" s="0" t="n">
        <v>16</v>
      </c>
      <c r="M188" s="0" t="n">
        <v>24</v>
      </c>
      <c r="N188" s="0" t="n">
        <v>204</v>
      </c>
      <c r="O188" s="0" t="n">
        <v>354</v>
      </c>
      <c r="P188" s="0" t="s">
        <v>22</v>
      </c>
      <c r="Q188" s="0" t="n">
        <v>10</v>
      </c>
    </row>
    <row r="189" customFormat="false" ht="12.75" hidden="false" customHeight="false" outlineLevel="0" collapsed="false">
      <c r="D189" s="2" t="n">
        <f aca="false">D188+0.02</f>
        <v>32.615</v>
      </c>
      <c r="E189" s="0" t="n">
        <v>92.5</v>
      </c>
      <c r="F189" s="0" t="n">
        <v>249.3</v>
      </c>
      <c r="G189" s="0" t="n">
        <v>5185</v>
      </c>
      <c r="H189" s="0" t="n">
        <v>15417</v>
      </c>
      <c r="I189" s="0" t="n">
        <v>178</v>
      </c>
      <c r="J189" s="0" t="n">
        <v>556</v>
      </c>
      <c r="K189" s="0" t="n">
        <v>10</v>
      </c>
      <c r="L189" s="0" t="n">
        <v>16</v>
      </c>
      <c r="M189" s="0" t="n">
        <v>24</v>
      </c>
      <c r="N189" s="0" t="n">
        <v>204</v>
      </c>
      <c r="O189" s="0" t="n">
        <v>354</v>
      </c>
      <c r="P189" s="0" t="s">
        <v>22</v>
      </c>
      <c r="Q189" s="0" t="n">
        <v>10</v>
      </c>
    </row>
    <row r="190" customFormat="false" ht="12.75" hidden="false" customHeight="false" outlineLevel="0" collapsed="false">
      <c r="D190" s="2" t="n">
        <f aca="false">D189+0.02</f>
        <v>32.635</v>
      </c>
      <c r="E190" s="0" t="n">
        <v>93</v>
      </c>
      <c r="F190" s="0" t="n">
        <v>216.1</v>
      </c>
      <c r="G190" s="0" t="n">
        <v>5122</v>
      </c>
      <c r="H190" s="0" t="n">
        <v>15324</v>
      </c>
      <c r="I190" s="0" t="n">
        <v>178</v>
      </c>
      <c r="J190" s="0" t="n">
        <v>556</v>
      </c>
      <c r="K190" s="0" t="n">
        <v>10</v>
      </c>
      <c r="L190" s="0" t="n">
        <v>16</v>
      </c>
      <c r="M190" s="0" t="n">
        <v>24</v>
      </c>
      <c r="N190" s="0" t="n">
        <v>203</v>
      </c>
      <c r="O190" s="0" t="n">
        <v>355</v>
      </c>
      <c r="P190" s="0" t="s">
        <v>22</v>
      </c>
      <c r="Q190" s="0" t="n">
        <v>10</v>
      </c>
    </row>
    <row r="191" customFormat="false" ht="12.75" hidden="false" customHeight="false" outlineLevel="0" collapsed="false">
      <c r="D191" s="2" t="n">
        <f aca="false">D190+0.02</f>
        <v>32.655</v>
      </c>
      <c r="E191" s="0" t="n">
        <v>93.5</v>
      </c>
      <c r="F191" s="0" t="n">
        <v>245.7</v>
      </c>
      <c r="G191" s="0" t="n">
        <v>5223</v>
      </c>
      <c r="H191" s="0" t="n">
        <v>15794</v>
      </c>
      <c r="I191" s="0" t="n">
        <v>179</v>
      </c>
      <c r="J191" s="0" t="n">
        <v>568</v>
      </c>
      <c r="K191" s="0" t="n">
        <v>10</v>
      </c>
      <c r="L191" s="0" t="n">
        <v>16</v>
      </c>
      <c r="M191" s="0" t="n">
        <v>24</v>
      </c>
      <c r="N191" s="0" t="n">
        <v>203</v>
      </c>
      <c r="O191" s="0" t="n">
        <v>355</v>
      </c>
      <c r="P191" s="0" t="s">
        <v>22</v>
      </c>
      <c r="Q191" s="0" t="n">
        <v>10</v>
      </c>
    </row>
    <row r="192" customFormat="false" ht="12.75" hidden="false" customHeight="false" outlineLevel="0" collapsed="false">
      <c r="D192" s="2" t="n">
        <f aca="false">D191+0.02</f>
        <v>32.675</v>
      </c>
      <c r="E192" s="0" t="n">
        <v>94</v>
      </c>
      <c r="F192" s="0" t="n">
        <v>236.2</v>
      </c>
      <c r="G192" s="0" t="n">
        <v>5177</v>
      </c>
      <c r="H192" s="0" t="n">
        <v>15433</v>
      </c>
      <c r="I192" s="0" t="n">
        <v>178</v>
      </c>
      <c r="J192" s="0" t="n">
        <v>556</v>
      </c>
      <c r="K192" s="0" t="n">
        <v>10</v>
      </c>
      <c r="L192" s="0" t="n">
        <v>16</v>
      </c>
      <c r="M192" s="0" t="n">
        <v>24</v>
      </c>
      <c r="N192" s="0" t="n">
        <v>204</v>
      </c>
      <c r="O192" s="0" t="n">
        <v>355</v>
      </c>
      <c r="P192" s="0" t="s">
        <v>22</v>
      </c>
      <c r="Q192" s="0" t="n">
        <v>10</v>
      </c>
    </row>
    <row r="193" customFormat="false" ht="12.75" hidden="false" customHeight="false" outlineLevel="0" collapsed="false">
      <c r="D193" s="2" t="n">
        <f aca="false">D192+0.02</f>
        <v>32.695</v>
      </c>
      <c r="E193" s="0" t="n">
        <v>94.5</v>
      </c>
      <c r="F193" s="0" t="n">
        <v>240.8</v>
      </c>
      <c r="G193" s="0" t="n">
        <v>5192</v>
      </c>
      <c r="H193" s="0" t="n">
        <v>15711</v>
      </c>
      <c r="I193" s="0" t="n">
        <v>179</v>
      </c>
      <c r="J193" s="0" t="n">
        <v>568</v>
      </c>
      <c r="K193" s="0" t="n">
        <v>10</v>
      </c>
      <c r="L193" s="0" t="n">
        <v>16</v>
      </c>
      <c r="M193" s="0" t="n">
        <v>24</v>
      </c>
      <c r="N193" s="0" t="n">
        <v>204</v>
      </c>
      <c r="O193" s="0" t="n">
        <v>355</v>
      </c>
      <c r="P193" s="0" t="s">
        <v>22</v>
      </c>
      <c r="Q193" s="0" t="n">
        <v>10</v>
      </c>
    </row>
    <row r="194" customFormat="false" ht="12.75" hidden="false" customHeight="false" outlineLevel="0" collapsed="false">
      <c r="D194" s="2" t="n">
        <f aca="false">D193+0.02</f>
        <v>32.715</v>
      </c>
      <c r="E194" s="0" t="n">
        <v>95</v>
      </c>
      <c r="F194" s="0" t="n">
        <v>193</v>
      </c>
      <c r="G194" s="0" t="n">
        <v>5164</v>
      </c>
      <c r="H194" s="0" t="n">
        <v>15774</v>
      </c>
      <c r="I194" s="0" t="n">
        <v>179</v>
      </c>
      <c r="J194" s="0" t="n">
        <v>568</v>
      </c>
      <c r="K194" s="0" t="n">
        <v>10</v>
      </c>
      <c r="L194" s="0" t="n">
        <v>16</v>
      </c>
      <c r="M194" s="0" t="n">
        <v>24</v>
      </c>
      <c r="N194" s="0" t="n">
        <v>204</v>
      </c>
      <c r="O194" s="0" t="n">
        <v>354</v>
      </c>
      <c r="P194" s="0" t="s">
        <v>22</v>
      </c>
      <c r="Q194" s="0" t="n">
        <v>10</v>
      </c>
    </row>
    <row r="195" customFormat="false" ht="12.75" hidden="false" customHeight="false" outlineLevel="0" collapsed="false">
      <c r="D195" s="2" t="n">
        <f aca="false">D194+0.02</f>
        <v>32.7350000000001</v>
      </c>
      <c r="E195" s="0" t="n">
        <v>95.5</v>
      </c>
      <c r="F195" s="0" t="n">
        <v>110</v>
      </c>
      <c r="G195" s="0" t="n">
        <v>5062</v>
      </c>
      <c r="H195" s="0" t="n">
        <v>15468</v>
      </c>
      <c r="I195" s="0" t="n">
        <v>178</v>
      </c>
      <c r="J195" s="0" t="n">
        <v>556</v>
      </c>
      <c r="K195" s="0" t="n">
        <v>10</v>
      </c>
      <c r="L195" s="0" t="n">
        <v>16</v>
      </c>
      <c r="M195" s="0" t="n">
        <v>24</v>
      </c>
      <c r="N195" s="0" t="n">
        <v>204</v>
      </c>
      <c r="O195" s="0" t="n">
        <v>354</v>
      </c>
      <c r="P195" s="0" t="s">
        <v>22</v>
      </c>
      <c r="Q195" s="0" t="n">
        <v>10</v>
      </c>
    </row>
    <row r="196" customFormat="false" ht="12.75" hidden="false" customHeight="false" outlineLevel="0" collapsed="false">
      <c r="D196" s="2" t="n">
        <f aca="false">D195+0.02</f>
        <v>32.7550000000001</v>
      </c>
      <c r="E196" s="0" t="n">
        <v>96</v>
      </c>
      <c r="F196" s="0" t="n">
        <v>227.6</v>
      </c>
      <c r="G196" s="0" t="n">
        <v>5180</v>
      </c>
      <c r="H196" s="0" t="n">
        <v>15715</v>
      </c>
      <c r="I196" s="0" t="n">
        <v>179</v>
      </c>
      <c r="J196" s="0" t="n">
        <v>568</v>
      </c>
      <c r="K196" s="0" t="n">
        <v>10</v>
      </c>
      <c r="L196" s="0" t="n">
        <v>16</v>
      </c>
      <c r="M196" s="0" t="n">
        <v>24</v>
      </c>
      <c r="N196" s="0" t="n">
        <v>203</v>
      </c>
      <c r="O196" s="0" t="n">
        <v>354</v>
      </c>
      <c r="P196" s="0" t="s">
        <v>22</v>
      </c>
      <c r="Q196" s="0" t="n">
        <v>10</v>
      </c>
    </row>
    <row r="197" customFormat="false" ht="12.75" hidden="false" customHeight="false" outlineLevel="0" collapsed="false">
      <c r="D197" s="2" t="n">
        <f aca="false">D196+0.02</f>
        <v>32.7750000000001</v>
      </c>
      <c r="E197" s="0" t="n">
        <v>96.5</v>
      </c>
      <c r="F197" s="0" t="n">
        <v>232.7</v>
      </c>
      <c r="G197" s="0" t="n">
        <v>5185</v>
      </c>
      <c r="H197" s="0" t="n">
        <v>15469</v>
      </c>
      <c r="I197" s="0" t="n">
        <v>178</v>
      </c>
      <c r="J197" s="0" t="n">
        <v>556</v>
      </c>
      <c r="K197" s="0" t="n">
        <v>10</v>
      </c>
      <c r="L197" s="0" t="n">
        <v>16</v>
      </c>
      <c r="M197" s="0" t="n">
        <v>24</v>
      </c>
      <c r="N197" s="0" t="n">
        <v>203</v>
      </c>
      <c r="O197" s="0" t="n">
        <v>354</v>
      </c>
      <c r="P197" s="0" t="s">
        <v>22</v>
      </c>
      <c r="Q197" s="0" t="n">
        <v>10</v>
      </c>
    </row>
    <row r="198" customFormat="false" ht="12.75" hidden="false" customHeight="false" outlineLevel="0" collapsed="false">
      <c r="D198" s="2" t="n">
        <f aca="false">D197+0.02</f>
        <v>32.7950000000001</v>
      </c>
      <c r="E198" s="0" t="n">
        <v>97</v>
      </c>
      <c r="F198" s="0" t="n">
        <v>227.5</v>
      </c>
      <c r="G198" s="0" t="n">
        <v>5184</v>
      </c>
      <c r="H198" s="0" t="n">
        <v>15482</v>
      </c>
      <c r="I198" s="0" t="n">
        <v>178</v>
      </c>
      <c r="J198" s="0" t="n">
        <v>556</v>
      </c>
      <c r="K198" s="0" t="n">
        <v>10</v>
      </c>
      <c r="L198" s="0" t="n">
        <v>16</v>
      </c>
      <c r="M198" s="0" t="n">
        <v>24</v>
      </c>
      <c r="N198" s="0" t="n">
        <v>203</v>
      </c>
      <c r="O198" s="0" t="n">
        <v>353</v>
      </c>
      <c r="P198" s="0" t="s">
        <v>22</v>
      </c>
      <c r="Q198" s="0" t="n">
        <v>10</v>
      </c>
    </row>
    <row r="199" customFormat="false" ht="12.75" hidden="false" customHeight="false" outlineLevel="0" collapsed="false">
      <c r="D199" s="2" t="n">
        <f aca="false">D198+0.02</f>
        <v>32.8150000000001</v>
      </c>
      <c r="E199" s="0" t="n">
        <v>97.5</v>
      </c>
      <c r="F199" s="0" t="n">
        <v>223.5</v>
      </c>
      <c r="G199" s="0" t="n">
        <v>5175</v>
      </c>
      <c r="H199" s="0" t="n">
        <v>15712</v>
      </c>
      <c r="I199" s="0" t="n">
        <v>179</v>
      </c>
      <c r="J199" s="0" t="n">
        <v>568</v>
      </c>
      <c r="K199" s="0" t="n">
        <v>10</v>
      </c>
      <c r="L199" s="0" t="n">
        <v>16</v>
      </c>
      <c r="M199" s="0" t="n">
        <v>24</v>
      </c>
      <c r="N199" s="0" t="n">
        <v>203</v>
      </c>
      <c r="O199" s="0" t="n">
        <v>353</v>
      </c>
      <c r="P199" s="0" t="s">
        <v>22</v>
      </c>
      <c r="Q199" s="0" t="n">
        <v>10</v>
      </c>
    </row>
    <row r="200" customFormat="false" ht="12.75" hidden="false" customHeight="false" outlineLevel="0" collapsed="false">
      <c r="D200" s="2" t="n">
        <f aca="false">D199+0.02</f>
        <v>32.8350000000001</v>
      </c>
      <c r="E200" s="0" t="n">
        <v>98</v>
      </c>
      <c r="F200" s="0" t="n">
        <v>294.7</v>
      </c>
      <c r="G200" s="0" t="n">
        <v>5272</v>
      </c>
      <c r="H200" s="0" t="n">
        <v>15794</v>
      </c>
      <c r="I200" s="0" t="n">
        <v>179</v>
      </c>
      <c r="J200" s="0" t="n">
        <v>568</v>
      </c>
      <c r="K200" s="0" t="n">
        <v>10</v>
      </c>
      <c r="L200" s="0" t="n">
        <v>16</v>
      </c>
      <c r="M200" s="0" t="n">
        <v>24</v>
      </c>
      <c r="N200" s="0" t="n">
        <v>204</v>
      </c>
      <c r="O200" s="0" t="n">
        <v>354</v>
      </c>
      <c r="P200" s="0" t="s">
        <v>22</v>
      </c>
      <c r="Q200" s="0" t="n">
        <v>10</v>
      </c>
    </row>
    <row r="201" customFormat="false" ht="12.75" hidden="false" customHeight="false" outlineLevel="0" collapsed="false">
      <c r="D201" s="2" t="n">
        <f aca="false">D200+0.02</f>
        <v>32.8550000000001</v>
      </c>
      <c r="E201" s="0" t="n">
        <v>98.5</v>
      </c>
      <c r="F201" s="0" t="n">
        <v>192.2</v>
      </c>
      <c r="G201" s="0" t="n">
        <v>5133</v>
      </c>
      <c r="H201" s="0" t="n">
        <v>15433</v>
      </c>
      <c r="I201" s="0" t="n">
        <v>178</v>
      </c>
      <c r="J201" s="0" t="n">
        <v>556</v>
      </c>
      <c r="K201" s="0" t="n">
        <v>10</v>
      </c>
      <c r="L201" s="0" t="n">
        <v>16</v>
      </c>
      <c r="M201" s="0" t="n">
        <v>24</v>
      </c>
      <c r="N201" s="0" t="n">
        <v>204</v>
      </c>
      <c r="O201" s="0" t="n">
        <v>354</v>
      </c>
      <c r="P201" s="0" t="s">
        <v>22</v>
      </c>
      <c r="Q201" s="0" t="n">
        <v>10</v>
      </c>
    </row>
    <row r="202" customFormat="false" ht="12.75" hidden="false" customHeight="false" outlineLevel="0" collapsed="false">
      <c r="D202" s="2" t="n">
        <f aca="false">D201+0.02</f>
        <v>32.8750000000001</v>
      </c>
      <c r="E202" s="0" t="n">
        <v>99</v>
      </c>
      <c r="F202" s="0" t="n">
        <v>280.4</v>
      </c>
      <c r="G202" s="0" t="n">
        <v>5193</v>
      </c>
      <c r="H202" s="0" t="n">
        <v>15345</v>
      </c>
      <c r="I202" s="0" t="n">
        <v>178</v>
      </c>
      <c r="J202" s="0" t="n">
        <v>556</v>
      </c>
      <c r="K202" s="0" t="n">
        <v>10</v>
      </c>
      <c r="L202" s="0" t="n">
        <v>16</v>
      </c>
      <c r="M202" s="0" t="n">
        <v>24</v>
      </c>
      <c r="N202" s="0" t="n">
        <v>204</v>
      </c>
      <c r="O202" s="0" t="n">
        <v>353</v>
      </c>
      <c r="P202" s="0" t="s">
        <v>22</v>
      </c>
      <c r="Q202" s="0" t="n">
        <v>10</v>
      </c>
    </row>
    <row r="203" customFormat="false" ht="12.75" hidden="false" customHeight="false" outlineLevel="0" collapsed="false">
      <c r="D203" s="2" t="n">
        <f aca="false">D202+0.02</f>
        <v>32.8950000000001</v>
      </c>
      <c r="E203" s="0" t="n">
        <v>99.5</v>
      </c>
      <c r="F203" s="0" t="n">
        <v>264.1</v>
      </c>
      <c r="G203" s="0" t="n">
        <v>5238</v>
      </c>
      <c r="H203" s="0" t="n">
        <v>15783</v>
      </c>
      <c r="I203" s="0" t="n">
        <v>179</v>
      </c>
      <c r="J203" s="0" t="n">
        <v>568</v>
      </c>
      <c r="K203" s="0" t="n">
        <v>10</v>
      </c>
      <c r="L203" s="0" t="n">
        <v>16</v>
      </c>
      <c r="M203" s="0" t="n">
        <v>24</v>
      </c>
      <c r="N203" s="0" t="n">
        <v>204</v>
      </c>
      <c r="O203" s="0" t="n">
        <v>353</v>
      </c>
      <c r="P203" s="0" t="s">
        <v>22</v>
      </c>
      <c r="Q203" s="0" t="n">
        <v>10</v>
      </c>
    </row>
    <row r="204" customFormat="false" ht="12.75" hidden="false" customHeight="false" outlineLevel="0" collapsed="false">
      <c r="D204" s="2" t="n">
        <f aca="false">D203+0.02</f>
        <v>32.9150000000001</v>
      </c>
      <c r="E204" s="0" t="n">
        <v>100</v>
      </c>
      <c r="F204" s="0" t="n">
        <v>190.7</v>
      </c>
      <c r="G204" s="0" t="n">
        <v>5152</v>
      </c>
      <c r="H204" s="0" t="n">
        <v>15743</v>
      </c>
      <c r="I204" s="0" t="n">
        <v>179</v>
      </c>
      <c r="J204" s="0" t="n">
        <v>568</v>
      </c>
      <c r="K204" s="0" t="n">
        <v>10</v>
      </c>
      <c r="L204" s="0" t="n">
        <v>16</v>
      </c>
      <c r="M204" s="0" t="n">
        <v>24</v>
      </c>
      <c r="N204" s="0" t="n">
        <v>204</v>
      </c>
      <c r="O204" s="0" t="n">
        <v>354</v>
      </c>
      <c r="P204" s="0" t="s">
        <v>22</v>
      </c>
      <c r="Q204" s="0" t="n">
        <v>10</v>
      </c>
    </row>
    <row r="205" customFormat="false" ht="12.75" hidden="false" customHeight="false" outlineLevel="0" collapsed="false">
      <c r="D205" s="2" t="n">
        <f aca="false">D204+0.02</f>
        <v>32.9350000000001</v>
      </c>
      <c r="E205" s="0" t="n">
        <v>100.5</v>
      </c>
      <c r="F205" s="0" t="n">
        <v>234.7</v>
      </c>
      <c r="G205" s="0" t="n">
        <v>5154</v>
      </c>
      <c r="H205" s="0" t="n">
        <v>15366</v>
      </c>
      <c r="I205" s="0" t="n">
        <v>178</v>
      </c>
      <c r="J205" s="0" t="n">
        <v>556</v>
      </c>
      <c r="K205" s="0" t="n">
        <v>10</v>
      </c>
      <c r="L205" s="0" t="n">
        <v>16</v>
      </c>
      <c r="M205" s="0" t="n">
        <v>24</v>
      </c>
      <c r="N205" s="0" t="n">
        <v>204</v>
      </c>
      <c r="O205" s="0" t="n">
        <v>354</v>
      </c>
      <c r="P205" s="0" t="s">
        <v>22</v>
      </c>
      <c r="Q205" s="0" t="n">
        <v>10</v>
      </c>
    </row>
    <row r="206" customFormat="false" ht="12.75" hidden="false" customHeight="false" outlineLevel="0" collapsed="false">
      <c r="D206" s="2" t="n">
        <f aca="false">D205+0.02</f>
        <v>32.9550000000001</v>
      </c>
      <c r="E206" s="0" t="n">
        <v>101</v>
      </c>
      <c r="F206" s="0" t="n">
        <v>200.5</v>
      </c>
      <c r="G206" s="0" t="n">
        <v>5165</v>
      </c>
      <c r="H206" s="0" t="n">
        <v>15507</v>
      </c>
      <c r="I206" s="0" t="n">
        <v>178</v>
      </c>
      <c r="J206" s="0" t="n">
        <v>556</v>
      </c>
      <c r="K206" s="0" t="n">
        <v>10</v>
      </c>
      <c r="L206" s="0" t="n">
        <v>16</v>
      </c>
      <c r="M206" s="0" t="n">
        <v>24</v>
      </c>
      <c r="N206" s="0" t="n">
        <v>203</v>
      </c>
      <c r="O206" s="0" t="n">
        <v>353</v>
      </c>
      <c r="P206" s="0" t="s">
        <v>22</v>
      </c>
      <c r="Q206" s="0" t="n">
        <v>10</v>
      </c>
    </row>
    <row r="207" customFormat="false" ht="12.75" hidden="false" customHeight="false" outlineLevel="0" collapsed="false">
      <c r="D207" s="2" t="n">
        <f aca="false">D206+0.02</f>
        <v>32.9750000000001</v>
      </c>
      <c r="E207" s="0" t="n">
        <v>101.5</v>
      </c>
      <c r="F207" s="0" t="n">
        <v>278.5</v>
      </c>
      <c r="G207" s="0" t="n">
        <v>5264</v>
      </c>
      <c r="H207" s="0" t="n">
        <v>15820</v>
      </c>
      <c r="I207" s="0" t="n">
        <v>179</v>
      </c>
      <c r="J207" s="0" t="n">
        <v>568</v>
      </c>
      <c r="K207" s="0" t="n">
        <v>10</v>
      </c>
      <c r="L207" s="0" t="n">
        <v>16</v>
      </c>
      <c r="M207" s="0" t="n">
        <v>24</v>
      </c>
      <c r="N207" s="0" t="n">
        <v>203</v>
      </c>
      <c r="O207" s="0" t="n">
        <v>353</v>
      </c>
      <c r="P207" s="0" t="s">
        <v>22</v>
      </c>
      <c r="Q207" s="0" t="n">
        <v>10</v>
      </c>
    </row>
    <row r="208" customFormat="false" ht="12.75" hidden="false" customHeight="false" outlineLevel="0" collapsed="false">
      <c r="D208" s="2" t="n">
        <f aca="false">D207+0.02</f>
        <v>32.9950000000001</v>
      </c>
      <c r="E208" s="0" t="n">
        <v>102</v>
      </c>
      <c r="F208" s="0" t="n">
        <v>198.9</v>
      </c>
      <c r="G208" s="0" t="n">
        <v>5157</v>
      </c>
      <c r="H208" s="0" t="n">
        <v>15733</v>
      </c>
      <c r="I208" s="0" t="n">
        <v>179</v>
      </c>
      <c r="J208" s="0" t="n">
        <v>568</v>
      </c>
      <c r="K208" s="0" t="n">
        <v>10</v>
      </c>
      <c r="L208" s="0" t="n">
        <v>16</v>
      </c>
      <c r="M208" s="0" t="n">
        <v>24</v>
      </c>
      <c r="N208" s="0" t="n">
        <v>205</v>
      </c>
      <c r="O208" s="0" t="n">
        <v>354</v>
      </c>
      <c r="P208" s="0" t="s">
        <v>22</v>
      </c>
      <c r="Q208" s="0" t="n">
        <v>10</v>
      </c>
    </row>
    <row r="209" customFormat="false" ht="12.75" hidden="false" customHeight="false" outlineLevel="0" collapsed="false">
      <c r="D209" s="2" t="n">
        <f aca="false">D208+0.02</f>
        <v>33.0150000000001</v>
      </c>
      <c r="E209" s="0" t="n">
        <v>102.5</v>
      </c>
      <c r="F209" s="0" t="n">
        <v>184.5</v>
      </c>
      <c r="G209" s="0" t="n">
        <v>5099</v>
      </c>
      <c r="H209" s="0" t="n">
        <v>15351</v>
      </c>
      <c r="I209" s="0" t="n">
        <v>178</v>
      </c>
      <c r="J209" s="0" t="n">
        <v>556</v>
      </c>
      <c r="K209" s="0" t="n">
        <v>10</v>
      </c>
      <c r="L209" s="0" t="n">
        <v>16</v>
      </c>
      <c r="M209" s="0" t="n">
        <v>24</v>
      </c>
      <c r="N209" s="0" t="n">
        <v>205</v>
      </c>
      <c r="O209" s="0" t="n">
        <v>354</v>
      </c>
      <c r="P209" s="0" t="s">
        <v>22</v>
      </c>
      <c r="Q209" s="0" t="n">
        <v>10</v>
      </c>
    </row>
    <row r="210" customFormat="false" ht="12.75" hidden="false" customHeight="false" outlineLevel="0" collapsed="false">
      <c r="D210" s="2" t="n">
        <f aca="false">D209+0.02</f>
        <v>33.0350000000001</v>
      </c>
      <c r="E210" s="0" t="n">
        <v>103</v>
      </c>
      <c r="F210" s="0" t="n">
        <v>207.5</v>
      </c>
      <c r="G210" s="0" t="n">
        <v>5176</v>
      </c>
      <c r="H210" s="0" t="n">
        <v>15766</v>
      </c>
      <c r="I210" s="0" t="n">
        <v>179</v>
      </c>
      <c r="J210" s="0" t="n">
        <v>568</v>
      </c>
      <c r="K210" s="0" t="n">
        <v>10</v>
      </c>
      <c r="L210" s="0" t="n">
        <v>16</v>
      </c>
      <c r="M210" s="0" t="n">
        <v>24</v>
      </c>
      <c r="N210" s="0" t="n">
        <v>204</v>
      </c>
      <c r="O210" s="0" t="n">
        <v>354</v>
      </c>
      <c r="P210" s="0" t="s">
        <v>22</v>
      </c>
      <c r="Q210" s="0" t="n">
        <v>10</v>
      </c>
    </row>
    <row r="211" customFormat="false" ht="12.75" hidden="false" customHeight="false" outlineLevel="0" collapsed="false">
      <c r="D211" s="2" t="n">
        <f aca="false">D210+0.02</f>
        <v>33.0550000000001</v>
      </c>
      <c r="E211" s="0" t="n">
        <v>103.5</v>
      </c>
      <c r="F211" s="0" t="n">
        <v>179.7</v>
      </c>
      <c r="G211" s="0" t="n">
        <v>5131</v>
      </c>
      <c r="H211" s="0" t="n">
        <v>15466</v>
      </c>
      <c r="I211" s="0" t="n">
        <v>178</v>
      </c>
      <c r="J211" s="0" t="n">
        <v>556</v>
      </c>
      <c r="K211" s="0" t="n">
        <v>10</v>
      </c>
      <c r="L211" s="0" t="n">
        <v>16</v>
      </c>
      <c r="M211" s="0" t="n">
        <v>24</v>
      </c>
      <c r="N211" s="0" t="n">
        <v>204</v>
      </c>
      <c r="O211" s="0" t="n">
        <v>354</v>
      </c>
      <c r="P211" s="0" t="s">
        <v>22</v>
      </c>
      <c r="Q211" s="0" t="n">
        <v>10</v>
      </c>
    </row>
    <row r="212" customFormat="false" ht="12.75" hidden="false" customHeight="false" outlineLevel="0" collapsed="false">
      <c r="D212" s="2" t="n">
        <f aca="false">D211+0.02</f>
        <v>33.0750000000001</v>
      </c>
      <c r="E212" s="0" t="n">
        <v>104</v>
      </c>
      <c r="F212" s="0" t="n">
        <v>213.5</v>
      </c>
      <c r="G212" s="0" t="n">
        <v>5129</v>
      </c>
      <c r="H212" s="0" t="n">
        <v>15354</v>
      </c>
      <c r="I212" s="0" t="n">
        <v>178</v>
      </c>
      <c r="J212" s="0" t="n">
        <v>556</v>
      </c>
      <c r="K212" s="0" t="n">
        <v>10</v>
      </c>
      <c r="L212" s="0" t="n">
        <v>16</v>
      </c>
      <c r="M212" s="0" t="n">
        <v>24</v>
      </c>
      <c r="N212" s="0" t="n">
        <v>204</v>
      </c>
      <c r="O212" s="0" t="n">
        <v>355</v>
      </c>
      <c r="P212" s="0" t="s">
        <v>22</v>
      </c>
      <c r="Q212" s="0" t="n">
        <v>10</v>
      </c>
    </row>
    <row r="213" customFormat="false" ht="12.75" hidden="false" customHeight="false" outlineLevel="0" collapsed="false">
      <c r="D213" s="2" t="n">
        <f aca="false">D212+0.02</f>
        <v>33.0950000000001</v>
      </c>
      <c r="E213" s="0" t="n">
        <v>104.5</v>
      </c>
      <c r="F213" s="0" t="n">
        <v>182.9</v>
      </c>
      <c r="G213" s="0" t="n">
        <v>5129</v>
      </c>
      <c r="H213" s="0" t="n">
        <v>15695</v>
      </c>
      <c r="I213" s="0" t="n">
        <v>179</v>
      </c>
      <c r="J213" s="0" t="n">
        <v>568</v>
      </c>
      <c r="K213" s="0" t="n">
        <v>10</v>
      </c>
      <c r="L213" s="0" t="n">
        <v>16</v>
      </c>
      <c r="M213" s="0" t="n">
        <v>24</v>
      </c>
      <c r="N213" s="0" t="n">
        <v>204</v>
      </c>
      <c r="O213" s="0" t="n">
        <v>355</v>
      </c>
      <c r="P213" s="0" t="s">
        <v>22</v>
      </c>
      <c r="Q213" s="0" t="n">
        <v>10</v>
      </c>
    </row>
    <row r="214" customFormat="false" ht="12.75" hidden="false" customHeight="false" outlineLevel="0" collapsed="false">
      <c r="D214" s="2" t="n">
        <f aca="false">D213+0.02</f>
        <v>33.1150000000001</v>
      </c>
      <c r="E214" s="0" t="n">
        <v>105</v>
      </c>
      <c r="F214" s="0" t="n">
        <v>202.1</v>
      </c>
      <c r="G214" s="0" t="n">
        <v>5140</v>
      </c>
      <c r="H214" s="0" t="n">
        <v>15424</v>
      </c>
      <c r="I214" s="0" t="n">
        <v>178</v>
      </c>
      <c r="J214" s="0" t="n">
        <v>556</v>
      </c>
      <c r="K214" s="0" t="n">
        <v>10</v>
      </c>
      <c r="L214" s="0" t="n">
        <v>16</v>
      </c>
      <c r="M214" s="0" t="n">
        <v>24</v>
      </c>
      <c r="N214" s="0" t="n">
        <v>204</v>
      </c>
      <c r="O214" s="0" t="n">
        <v>355</v>
      </c>
      <c r="P214" s="0" t="s">
        <v>22</v>
      </c>
      <c r="Q214" s="0" t="n">
        <v>10</v>
      </c>
    </row>
    <row r="215" customFormat="false" ht="12.75" hidden="false" customHeight="false" outlineLevel="0" collapsed="false">
      <c r="D215" s="2" t="n">
        <f aca="false">D214+0.02</f>
        <v>33.1350000000001</v>
      </c>
      <c r="E215" s="0" t="n">
        <v>105.5</v>
      </c>
      <c r="F215" s="0" t="n">
        <v>272</v>
      </c>
      <c r="G215" s="0" t="n">
        <v>5272</v>
      </c>
      <c r="H215" s="0" t="n">
        <v>15866</v>
      </c>
      <c r="I215" s="0" t="n">
        <v>179</v>
      </c>
      <c r="J215" s="0" t="n">
        <v>568</v>
      </c>
      <c r="K215" s="0" t="n">
        <v>10</v>
      </c>
      <c r="L215" s="0" t="n">
        <v>16</v>
      </c>
      <c r="M215" s="0" t="n">
        <v>24</v>
      </c>
      <c r="N215" s="0" t="n">
        <v>204</v>
      </c>
      <c r="O215" s="0" t="n">
        <v>355</v>
      </c>
      <c r="P215" s="0" t="s">
        <v>22</v>
      </c>
      <c r="Q215" s="0" t="n">
        <v>10</v>
      </c>
    </row>
    <row r="216" customFormat="false" ht="12.75" hidden="false" customHeight="false" outlineLevel="0" collapsed="false">
      <c r="D216" s="2" t="n">
        <f aca="false">D215+0.02</f>
        <v>33.1550000000001</v>
      </c>
      <c r="E216" s="0" t="n">
        <v>106</v>
      </c>
      <c r="F216" s="0" t="n">
        <v>271.3</v>
      </c>
      <c r="G216" s="0" t="n">
        <v>5182</v>
      </c>
      <c r="H216" s="0" t="n">
        <v>15339</v>
      </c>
      <c r="I216" s="0" t="n">
        <v>178</v>
      </c>
      <c r="J216" s="0" t="n">
        <v>556</v>
      </c>
      <c r="K216" s="0" t="n">
        <v>10</v>
      </c>
      <c r="L216" s="0" t="n">
        <v>16</v>
      </c>
      <c r="M216" s="0" t="n">
        <v>24</v>
      </c>
      <c r="N216" s="0" t="n">
        <v>204</v>
      </c>
      <c r="O216" s="0" t="n">
        <v>355</v>
      </c>
      <c r="P216" s="0" t="s">
        <v>22</v>
      </c>
      <c r="Q216" s="0" t="n">
        <v>10</v>
      </c>
    </row>
    <row r="217" customFormat="false" ht="12.75" hidden="false" customHeight="false" outlineLevel="0" collapsed="false">
      <c r="D217" s="2" t="n">
        <f aca="false">D216+0.02</f>
        <v>33.1750000000001</v>
      </c>
      <c r="E217" s="0" t="n">
        <v>106.5</v>
      </c>
      <c r="F217" s="0" t="n">
        <v>324.5</v>
      </c>
      <c r="G217" s="0" t="n">
        <v>5305</v>
      </c>
      <c r="H217" s="0" t="n">
        <v>15804</v>
      </c>
      <c r="I217" s="0" t="n">
        <v>179</v>
      </c>
      <c r="J217" s="0" t="n">
        <v>568</v>
      </c>
      <c r="K217" s="0" t="n">
        <v>10</v>
      </c>
      <c r="L217" s="0" t="n">
        <v>16</v>
      </c>
      <c r="M217" s="0" t="n">
        <v>24</v>
      </c>
      <c r="N217" s="0" t="n">
        <v>204</v>
      </c>
      <c r="O217" s="0" t="n">
        <v>355</v>
      </c>
      <c r="P217" s="0" t="s">
        <v>22</v>
      </c>
      <c r="Q217" s="0" t="n">
        <v>10</v>
      </c>
    </row>
    <row r="218" customFormat="false" ht="12.75" hidden="false" customHeight="false" outlineLevel="0" collapsed="false">
      <c r="D218" s="2" t="n">
        <f aca="false">D217+0.02</f>
        <v>33.1950000000001</v>
      </c>
      <c r="E218" s="0" t="n">
        <v>107</v>
      </c>
      <c r="F218" s="0" t="n">
        <v>298.9</v>
      </c>
      <c r="G218" s="0" t="n">
        <v>5303</v>
      </c>
      <c r="H218" s="0" t="n">
        <v>15879</v>
      </c>
      <c r="I218" s="0" t="n">
        <v>179</v>
      </c>
      <c r="J218" s="0" t="n">
        <v>568</v>
      </c>
      <c r="K218" s="0" t="n">
        <v>10</v>
      </c>
      <c r="L218" s="0" t="n">
        <v>16</v>
      </c>
      <c r="M218" s="0" t="n">
        <v>24</v>
      </c>
      <c r="N218" s="0" t="n">
        <v>204</v>
      </c>
      <c r="O218" s="0" t="n">
        <v>354</v>
      </c>
      <c r="P218" s="0" t="s">
        <v>22</v>
      </c>
      <c r="Q218" s="0" t="n">
        <v>10</v>
      </c>
    </row>
    <row r="219" customFormat="false" ht="12.75" hidden="false" customHeight="false" outlineLevel="0" collapsed="false">
      <c r="D219" s="2" t="n">
        <f aca="false">D218+0.02</f>
        <v>33.2150000000001</v>
      </c>
      <c r="E219" s="0" t="n">
        <v>107.5</v>
      </c>
      <c r="F219" s="0" t="n">
        <v>267.2</v>
      </c>
      <c r="G219" s="0" t="n">
        <v>5199</v>
      </c>
      <c r="H219" s="0" t="n">
        <v>15405</v>
      </c>
      <c r="I219" s="0" t="n">
        <v>178</v>
      </c>
      <c r="J219" s="0" t="n">
        <v>556</v>
      </c>
      <c r="K219" s="0" t="n">
        <v>10</v>
      </c>
      <c r="L219" s="0" t="n">
        <v>16</v>
      </c>
      <c r="M219" s="0" t="n">
        <v>24</v>
      </c>
      <c r="N219" s="0" t="n">
        <v>204</v>
      </c>
      <c r="O219" s="0" t="n">
        <v>354</v>
      </c>
      <c r="P219" s="0" t="s">
        <v>22</v>
      </c>
      <c r="Q219" s="0" t="n">
        <v>10</v>
      </c>
    </row>
    <row r="220" customFormat="false" ht="12.75" hidden="false" customHeight="false" outlineLevel="0" collapsed="false">
      <c r="D220" s="2" t="n">
        <f aca="false">D219+0.02</f>
        <v>33.2350000000001</v>
      </c>
      <c r="E220" s="0" t="n">
        <v>108</v>
      </c>
      <c r="F220" s="0" t="n">
        <v>335.3</v>
      </c>
      <c r="G220" s="0" t="n">
        <v>5294</v>
      </c>
      <c r="H220" s="0" t="n">
        <v>15735</v>
      </c>
      <c r="I220" s="0" t="n">
        <v>179</v>
      </c>
      <c r="J220" s="0" t="n">
        <v>568</v>
      </c>
      <c r="K220" s="0" t="n">
        <v>10</v>
      </c>
      <c r="L220" s="0" t="n">
        <v>16</v>
      </c>
      <c r="M220" s="0" t="n">
        <v>24</v>
      </c>
      <c r="N220" s="0" t="n">
        <v>204</v>
      </c>
      <c r="O220" s="0" t="n">
        <v>354</v>
      </c>
      <c r="P220" s="0" t="s">
        <v>22</v>
      </c>
      <c r="Q220" s="0" t="n">
        <v>10</v>
      </c>
    </row>
    <row r="221" customFormat="false" ht="12.75" hidden="false" customHeight="false" outlineLevel="0" collapsed="false">
      <c r="D221" s="2" t="n">
        <f aca="false">D220+0.02</f>
        <v>33.2550000000001</v>
      </c>
      <c r="E221" s="0" t="n">
        <v>108.5</v>
      </c>
      <c r="F221" s="0" t="n">
        <v>388.5</v>
      </c>
      <c r="G221" s="0" t="n">
        <v>5337</v>
      </c>
      <c r="H221" s="0" t="n">
        <v>15457</v>
      </c>
      <c r="I221" s="0" t="n">
        <v>178</v>
      </c>
      <c r="J221" s="0" t="n">
        <v>556</v>
      </c>
      <c r="K221" s="0" t="n">
        <v>10</v>
      </c>
      <c r="L221" s="0" t="n">
        <v>16</v>
      </c>
      <c r="M221" s="0" t="n">
        <v>24</v>
      </c>
      <c r="N221" s="0" t="n">
        <v>204</v>
      </c>
      <c r="O221" s="0" t="n">
        <v>354</v>
      </c>
      <c r="P221" s="0" t="s">
        <v>22</v>
      </c>
      <c r="Q221" s="0" t="n">
        <v>10</v>
      </c>
    </row>
    <row r="222" customFormat="false" ht="12.75" hidden="false" customHeight="false" outlineLevel="0" collapsed="false">
      <c r="D222" s="2" t="n">
        <f aca="false">D221+0.02</f>
        <v>33.2750000000001</v>
      </c>
      <c r="E222" s="0" t="n">
        <v>109</v>
      </c>
      <c r="F222" s="0" t="n">
        <v>372.3</v>
      </c>
      <c r="G222" s="0" t="n">
        <v>5315</v>
      </c>
      <c r="H222" s="0" t="n">
        <v>15439</v>
      </c>
      <c r="I222" s="0" t="n">
        <v>178</v>
      </c>
      <c r="J222" s="0" t="n">
        <v>556</v>
      </c>
      <c r="K222" s="0" t="n">
        <v>10</v>
      </c>
      <c r="L222" s="0" t="n">
        <v>16</v>
      </c>
      <c r="M222" s="0" t="n">
        <v>24</v>
      </c>
      <c r="N222" s="0" t="n">
        <v>204</v>
      </c>
      <c r="O222" s="0" t="n">
        <v>355</v>
      </c>
      <c r="P222" s="0" t="s">
        <v>22</v>
      </c>
      <c r="Q222" s="0" t="n">
        <v>10</v>
      </c>
    </row>
    <row r="223" customFormat="false" ht="12.75" hidden="false" customHeight="false" outlineLevel="0" collapsed="false">
      <c r="D223" s="2" t="n">
        <f aca="false">D222+0.02</f>
        <v>33.2950000000001</v>
      </c>
      <c r="E223" s="0" t="n">
        <v>109.5</v>
      </c>
      <c r="F223" s="0" t="n">
        <v>322.9</v>
      </c>
      <c r="G223" s="0" t="n">
        <v>5270</v>
      </c>
      <c r="H223" s="0" t="n">
        <v>15698</v>
      </c>
      <c r="I223" s="0" t="n">
        <v>179</v>
      </c>
      <c r="J223" s="0" t="n">
        <v>568</v>
      </c>
      <c r="K223" s="0" t="n">
        <v>10</v>
      </c>
      <c r="L223" s="0" t="n">
        <v>16</v>
      </c>
      <c r="M223" s="0" t="n">
        <v>24</v>
      </c>
      <c r="N223" s="0" t="n">
        <v>204</v>
      </c>
      <c r="O223" s="0" t="n">
        <v>355</v>
      </c>
      <c r="P223" s="0" t="s">
        <v>22</v>
      </c>
      <c r="Q223" s="0" t="n">
        <v>10</v>
      </c>
    </row>
    <row r="224" customFormat="false" ht="12.75" hidden="false" customHeight="false" outlineLevel="0" collapsed="false">
      <c r="D224" s="2" t="n">
        <f aca="false">D223+0.02</f>
        <v>33.3150000000001</v>
      </c>
      <c r="E224" s="0" t="n">
        <v>110</v>
      </c>
      <c r="F224" s="0" t="n">
        <v>249.9</v>
      </c>
      <c r="G224" s="0" t="n">
        <v>5198</v>
      </c>
      <c r="H224" s="0" t="n">
        <v>15456</v>
      </c>
      <c r="I224" s="0" t="n">
        <v>178</v>
      </c>
      <c r="J224" s="0" t="n">
        <v>556</v>
      </c>
      <c r="K224" s="0" t="n">
        <v>10</v>
      </c>
      <c r="L224" s="0" t="n">
        <v>16</v>
      </c>
      <c r="M224" s="0" t="n">
        <v>24</v>
      </c>
      <c r="N224" s="0" t="n">
        <v>204</v>
      </c>
      <c r="O224" s="0" t="n">
        <v>355</v>
      </c>
      <c r="P224" s="0" t="s">
        <v>22</v>
      </c>
      <c r="Q224" s="0" t="n">
        <v>10</v>
      </c>
    </row>
    <row r="225" customFormat="false" ht="12.75" hidden="false" customHeight="false" outlineLevel="0" collapsed="false">
      <c r="D225" s="2" t="n">
        <f aca="false">D224+0.02</f>
        <v>33.3350000000001</v>
      </c>
      <c r="E225" s="0" t="n">
        <v>110.5</v>
      </c>
      <c r="F225" s="0" t="n">
        <v>267.6</v>
      </c>
      <c r="G225" s="0" t="n">
        <v>5209</v>
      </c>
      <c r="H225" s="0" t="n">
        <v>15680</v>
      </c>
      <c r="I225" s="0" t="n">
        <v>179</v>
      </c>
      <c r="J225" s="0" t="n">
        <v>568</v>
      </c>
      <c r="K225" s="0" t="n">
        <v>10</v>
      </c>
      <c r="L225" s="0" t="n">
        <v>16</v>
      </c>
      <c r="M225" s="0" t="n">
        <v>24</v>
      </c>
      <c r="N225" s="0" t="n">
        <v>204</v>
      </c>
      <c r="O225" s="0" t="n">
        <v>355</v>
      </c>
      <c r="P225" s="0" t="s">
        <v>22</v>
      </c>
      <c r="Q225" s="0" t="n">
        <v>10</v>
      </c>
    </row>
    <row r="226" customFormat="false" ht="12.75" hidden="false" customHeight="false" outlineLevel="0" collapsed="false">
      <c r="D226" s="2" t="n">
        <f aca="false">D225+0.02</f>
        <v>33.3550000000001</v>
      </c>
      <c r="E226" s="0" t="n">
        <v>111</v>
      </c>
      <c r="F226" s="0" t="n">
        <v>289.5</v>
      </c>
      <c r="G226" s="0" t="n">
        <v>5252</v>
      </c>
      <c r="H226" s="0" t="n">
        <v>15747</v>
      </c>
      <c r="I226" s="0" t="n">
        <v>179</v>
      </c>
      <c r="J226" s="0" t="n">
        <v>568</v>
      </c>
      <c r="K226" s="0" t="n">
        <v>10</v>
      </c>
      <c r="L226" s="0" t="n">
        <v>16</v>
      </c>
      <c r="M226" s="0" t="n">
        <v>24</v>
      </c>
      <c r="N226" s="0" t="n">
        <v>203</v>
      </c>
      <c r="O226" s="0" t="n">
        <v>354</v>
      </c>
      <c r="P226" s="0" t="s">
        <v>22</v>
      </c>
      <c r="Q226" s="0" t="n">
        <v>10</v>
      </c>
    </row>
    <row r="227" customFormat="false" ht="12.75" hidden="false" customHeight="false" outlineLevel="0" collapsed="false">
      <c r="D227" s="2" t="n">
        <f aca="false">D226+0.02</f>
        <v>33.3750000000002</v>
      </c>
      <c r="E227" s="0" t="n">
        <v>111.5</v>
      </c>
      <c r="F227" s="0" t="n">
        <v>213.6</v>
      </c>
      <c r="G227" s="0" t="n">
        <v>5139</v>
      </c>
      <c r="H227" s="0" t="n">
        <v>15385</v>
      </c>
      <c r="I227" s="0" t="n">
        <v>178</v>
      </c>
      <c r="J227" s="0" t="n">
        <v>556</v>
      </c>
      <c r="K227" s="0" t="n">
        <v>10</v>
      </c>
      <c r="L227" s="0" t="n">
        <v>16</v>
      </c>
      <c r="M227" s="0" t="n">
        <v>24</v>
      </c>
      <c r="N227" s="0" t="n">
        <v>203</v>
      </c>
      <c r="O227" s="0" t="n">
        <v>354</v>
      </c>
      <c r="P227" s="0" t="s">
        <v>22</v>
      </c>
      <c r="Q227" s="0" t="n">
        <v>10</v>
      </c>
    </row>
    <row r="228" customFormat="false" ht="12.75" hidden="false" customHeight="false" outlineLevel="0" collapsed="false">
      <c r="D228" s="2" t="n">
        <f aca="false">D227+0.02</f>
        <v>33.3950000000002</v>
      </c>
      <c r="E228" s="0" t="n">
        <v>112</v>
      </c>
      <c r="F228" s="0" t="n">
        <v>211.5</v>
      </c>
      <c r="G228" s="0" t="n">
        <v>5175</v>
      </c>
      <c r="H228" s="0" t="n">
        <v>15504</v>
      </c>
      <c r="I228" s="0" t="n">
        <v>178</v>
      </c>
      <c r="J228" s="0" t="n">
        <v>556</v>
      </c>
      <c r="K228" s="0" t="n">
        <v>10</v>
      </c>
      <c r="L228" s="0" t="n">
        <v>16</v>
      </c>
      <c r="M228" s="0" t="n">
        <v>24</v>
      </c>
      <c r="N228" s="0" t="n">
        <v>204</v>
      </c>
      <c r="O228" s="0" t="n">
        <v>355</v>
      </c>
      <c r="P228" s="0" t="s">
        <v>22</v>
      </c>
      <c r="Q228" s="0" t="n">
        <v>10</v>
      </c>
    </row>
    <row r="229" customFormat="false" ht="12.75" hidden="false" customHeight="false" outlineLevel="0" collapsed="false">
      <c r="D229" s="2" t="n">
        <f aca="false">D228+0.02</f>
        <v>33.4150000000002</v>
      </c>
      <c r="E229" s="0" t="n">
        <v>112.5</v>
      </c>
      <c r="F229" s="0" t="n">
        <v>229.6</v>
      </c>
      <c r="G229" s="0" t="n">
        <v>5171</v>
      </c>
      <c r="H229" s="0" t="n">
        <v>15680</v>
      </c>
      <c r="I229" s="0" t="n">
        <v>179</v>
      </c>
      <c r="J229" s="0" t="n">
        <v>568</v>
      </c>
      <c r="K229" s="0" t="n">
        <v>10</v>
      </c>
      <c r="L229" s="0" t="n">
        <v>16</v>
      </c>
      <c r="M229" s="0" t="n">
        <v>24</v>
      </c>
      <c r="N229" s="0" t="n">
        <v>204</v>
      </c>
      <c r="O229" s="0" t="n">
        <v>355</v>
      </c>
      <c r="P229" s="0" t="s">
        <v>22</v>
      </c>
      <c r="Q229" s="0" t="n">
        <v>10</v>
      </c>
    </row>
    <row r="230" customFormat="false" ht="12.75" hidden="false" customHeight="false" outlineLevel="0" collapsed="false">
      <c r="D230" s="2" t="n">
        <f aca="false">D229+0.02</f>
        <v>33.4350000000002</v>
      </c>
      <c r="E230" s="0" t="n">
        <v>113</v>
      </c>
      <c r="F230" s="0" t="n">
        <v>180.8</v>
      </c>
      <c r="G230" s="0" t="n">
        <v>5128</v>
      </c>
      <c r="H230" s="0" t="n">
        <v>15453</v>
      </c>
      <c r="I230" s="0" t="n">
        <v>178</v>
      </c>
      <c r="J230" s="0" t="n">
        <v>556</v>
      </c>
      <c r="K230" s="0" t="n">
        <v>10</v>
      </c>
      <c r="L230" s="0" t="n">
        <v>16</v>
      </c>
      <c r="M230" s="0" t="n">
        <v>24</v>
      </c>
      <c r="N230" s="0" t="n">
        <v>203</v>
      </c>
      <c r="O230" s="0" t="n">
        <v>355</v>
      </c>
      <c r="P230" s="0" t="s">
        <v>22</v>
      </c>
      <c r="Q230" s="0" t="n">
        <v>10</v>
      </c>
    </row>
    <row r="231" customFormat="false" ht="12.75" hidden="false" customHeight="false" outlineLevel="0" collapsed="false">
      <c r="D231" s="2" t="n">
        <f aca="false">D230+0.02</f>
        <v>33.4550000000002</v>
      </c>
      <c r="E231" s="0" t="n">
        <v>113.5</v>
      </c>
      <c r="F231" s="0" t="n">
        <v>232.9</v>
      </c>
      <c r="G231" s="0" t="n">
        <v>5185</v>
      </c>
      <c r="H231" s="0" t="n">
        <v>15714</v>
      </c>
      <c r="I231" s="0" t="n">
        <v>179</v>
      </c>
      <c r="J231" s="0" t="n">
        <v>568</v>
      </c>
      <c r="K231" s="0" t="n">
        <v>10</v>
      </c>
      <c r="L231" s="0" t="n">
        <v>16</v>
      </c>
      <c r="M231" s="0" t="n">
        <v>24</v>
      </c>
      <c r="N231" s="0" t="n">
        <v>203</v>
      </c>
      <c r="O231" s="0" t="n">
        <v>355</v>
      </c>
      <c r="P231" s="0" t="s">
        <v>22</v>
      </c>
      <c r="Q231" s="0" t="n">
        <v>10</v>
      </c>
    </row>
    <row r="232" customFormat="false" ht="12.75" hidden="false" customHeight="false" outlineLevel="0" collapsed="false">
      <c r="D232" s="2" t="n">
        <f aca="false">D231+0.02</f>
        <v>33.4750000000002</v>
      </c>
      <c r="E232" s="0" t="n">
        <v>114</v>
      </c>
      <c r="F232" s="0" t="n">
        <v>311.4</v>
      </c>
      <c r="G232" s="0" t="n">
        <v>5223</v>
      </c>
      <c r="H232" s="0" t="n">
        <v>15342</v>
      </c>
      <c r="I232" s="0" t="n">
        <v>178</v>
      </c>
      <c r="J232" s="0" t="n">
        <v>556</v>
      </c>
      <c r="K232" s="0" t="n">
        <v>10</v>
      </c>
      <c r="L232" s="0" t="n">
        <v>16</v>
      </c>
      <c r="M232" s="0" t="n">
        <v>24</v>
      </c>
      <c r="N232" s="0" t="n">
        <v>203</v>
      </c>
      <c r="O232" s="0" t="n">
        <v>355</v>
      </c>
      <c r="P232" s="0" t="s">
        <v>22</v>
      </c>
      <c r="Q232" s="0" t="n">
        <v>10</v>
      </c>
    </row>
    <row r="233" customFormat="false" ht="12.75" hidden="false" customHeight="false" outlineLevel="0" collapsed="false">
      <c r="D233" s="2" t="n">
        <f aca="false">D232+0.02</f>
        <v>33.4950000000002</v>
      </c>
      <c r="E233" s="0" t="n">
        <v>114.5</v>
      </c>
      <c r="F233" s="0" t="n">
        <v>282</v>
      </c>
      <c r="G233" s="0" t="n">
        <v>5242</v>
      </c>
      <c r="H233" s="0" t="n">
        <v>15739</v>
      </c>
      <c r="I233" s="0" t="n">
        <v>179</v>
      </c>
      <c r="J233" s="0" t="n">
        <v>568</v>
      </c>
      <c r="K233" s="0" t="n">
        <v>10</v>
      </c>
      <c r="L233" s="0" t="n">
        <v>16</v>
      </c>
      <c r="M233" s="0" t="n">
        <v>24</v>
      </c>
      <c r="N233" s="0" t="n">
        <v>203</v>
      </c>
      <c r="O233" s="0" t="n">
        <v>355</v>
      </c>
      <c r="P233" s="0" t="s">
        <v>22</v>
      </c>
      <c r="Q233" s="0" t="n">
        <v>10</v>
      </c>
    </row>
    <row r="234" customFormat="false" ht="12.75" hidden="false" customHeight="false" outlineLevel="0" collapsed="false">
      <c r="D234" s="2" t="n">
        <f aca="false">D233+0.02</f>
        <v>33.5150000000002</v>
      </c>
      <c r="E234" s="0" t="n">
        <v>115</v>
      </c>
      <c r="F234" s="0" t="n">
        <v>284.6</v>
      </c>
      <c r="G234" s="0" t="n">
        <v>5211</v>
      </c>
      <c r="H234" s="0" t="n">
        <v>15388</v>
      </c>
      <c r="I234" s="0" t="n">
        <v>178</v>
      </c>
      <c r="J234" s="0" t="n">
        <v>556</v>
      </c>
      <c r="K234" s="0" t="n">
        <v>10</v>
      </c>
      <c r="L234" s="0" t="n">
        <v>16</v>
      </c>
      <c r="M234" s="0" t="n">
        <v>24</v>
      </c>
      <c r="N234" s="0" t="n">
        <v>203</v>
      </c>
      <c r="O234" s="0" t="n">
        <v>355</v>
      </c>
      <c r="P234" s="0" t="s">
        <v>22</v>
      </c>
      <c r="Q234" s="0" t="n">
        <v>10</v>
      </c>
    </row>
    <row r="235" customFormat="false" ht="12.75" hidden="false" customHeight="false" outlineLevel="0" collapsed="false">
      <c r="D235" s="2" t="n">
        <f aca="false">D234+0.02</f>
        <v>33.5350000000002</v>
      </c>
      <c r="E235" s="0" t="n">
        <v>115.5</v>
      </c>
      <c r="F235" s="0" t="n">
        <v>217.4</v>
      </c>
      <c r="G235" s="0" t="n">
        <v>5162</v>
      </c>
      <c r="H235" s="0" t="n">
        <v>15690</v>
      </c>
      <c r="I235" s="0" t="n">
        <v>179</v>
      </c>
      <c r="J235" s="0" t="n">
        <v>568</v>
      </c>
      <c r="K235" s="0" t="n">
        <v>10</v>
      </c>
      <c r="L235" s="0" t="n">
        <v>16</v>
      </c>
      <c r="M235" s="0" t="n">
        <v>24</v>
      </c>
      <c r="N235" s="0" t="n">
        <v>203</v>
      </c>
      <c r="O235" s="0" t="n">
        <v>355</v>
      </c>
      <c r="P235" s="0" t="s">
        <v>22</v>
      </c>
      <c r="Q235" s="0" t="n">
        <v>10</v>
      </c>
    </row>
    <row r="236" customFormat="false" ht="12.75" hidden="false" customHeight="false" outlineLevel="0" collapsed="false">
      <c r="D236" s="2" t="n">
        <f aca="false">D235+0.02</f>
        <v>33.5550000000002</v>
      </c>
      <c r="E236" s="0" t="n">
        <v>116</v>
      </c>
      <c r="F236" s="0" t="n">
        <v>211.6</v>
      </c>
      <c r="G236" s="0" t="n">
        <v>5137</v>
      </c>
      <c r="H236" s="0" t="n">
        <v>15385</v>
      </c>
      <c r="I236" s="0" t="n">
        <v>178</v>
      </c>
      <c r="J236" s="0" t="n">
        <v>556</v>
      </c>
      <c r="K236" s="0" t="n">
        <v>10</v>
      </c>
      <c r="L236" s="0" t="n">
        <v>16</v>
      </c>
      <c r="M236" s="0" t="n">
        <v>24</v>
      </c>
      <c r="N236" s="0" t="n">
        <v>203</v>
      </c>
      <c r="O236" s="0" t="n">
        <v>355</v>
      </c>
      <c r="P236" s="0" t="s">
        <v>22</v>
      </c>
      <c r="Q236" s="0" t="n">
        <v>10</v>
      </c>
    </row>
    <row r="237" customFormat="false" ht="12.75" hidden="false" customHeight="false" outlineLevel="0" collapsed="false">
      <c r="D237" s="2" t="n">
        <f aca="false">D236+0.02</f>
        <v>33.5750000000002</v>
      </c>
      <c r="E237" s="0" t="n">
        <v>116.5</v>
      </c>
      <c r="F237" s="0" t="n">
        <v>315.9</v>
      </c>
      <c r="G237" s="0" t="n">
        <v>5274</v>
      </c>
      <c r="H237" s="0" t="n">
        <v>15733</v>
      </c>
      <c r="I237" s="0" t="n">
        <v>179</v>
      </c>
      <c r="J237" s="0" t="n">
        <v>568</v>
      </c>
      <c r="K237" s="0" t="n">
        <v>10</v>
      </c>
      <c r="L237" s="0" t="n">
        <v>16</v>
      </c>
      <c r="M237" s="0" t="n">
        <v>24</v>
      </c>
      <c r="N237" s="0" t="n">
        <v>203</v>
      </c>
      <c r="O237" s="0" t="n">
        <v>355</v>
      </c>
      <c r="P237" s="0" t="s">
        <v>22</v>
      </c>
      <c r="Q237" s="0" t="n">
        <v>10</v>
      </c>
    </row>
    <row r="238" customFormat="false" ht="12.75" hidden="false" customHeight="false" outlineLevel="0" collapsed="false">
      <c r="D238" s="2" t="n">
        <f aca="false">D237+0.02</f>
        <v>33.5950000000002</v>
      </c>
      <c r="E238" s="0" t="n">
        <v>117</v>
      </c>
      <c r="F238" s="0" t="n">
        <v>253.6</v>
      </c>
      <c r="G238" s="0" t="n">
        <v>5180</v>
      </c>
      <c r="H238" s="0" t="n">
        <v>15388</v>
      </c>
      <c r="I238" s="0" t="n">
        <v>178</v>
      </c>
      <c r="J238" s="0" t="n">
        <v>556</v>
      </c>
      <c r="K238" s="0" t="n">
        <v>10</v>
      </c>
      <c r="L238" s="0" t="n">
        <v>16</v>
      </c>
      <c r="M238" s="0" t="n">
        <v>24</v>
      </c>
      <c r="N238" s="0" t="n">
        <v>204</v>
      </c>
      <c r="O238" s="0" t="n">
        <v>355</v>
      </c>
      <c r="P238" s="0" t="s">
        <v>22</v>
      </c>
      <c r="Q238" s="0" t="n">
        <v>10</v>
      </c>
    </row>
    <row r="239" customFormat="false" ht="12.75" hidden="false" customHeight="false" outlineLevel="0" collapsed="false">
      <c r="D239" s="2" t="n">
        <f aca="false">D238+0.02</f>
        <v>33.6150000000002</v>
      </c>
      <c r="E239" s="0" t="n">
        <v>117.5</v>
      </c>
      <c r="F239" s="0" t="n">
        <v>282.3</v>
      </c>
      <c r="G239" s="0" t="n">
        <v>5196</v>
      </c>
      <c r="H239" s="0" t="n">
        <v>15592</v>
      </c>
      <c r="I239" s="0" t="n">
        <v>179</v>
      </c>
      <c r="J239" s="0" t="n">
        <v>568</v>
      </c>
      <c r="K239" s="0" t="n">
        <v>10</v>
      </c>
      <c r="L239" s="0" t="n">
        <v>16</v>
      </c>
      <c r="M239" s="0" t="n">
        <v>24</v>
      </c>
      <c r="N239" s="0" t="n">
        <v>204</v>
      </c>
      <c r="O239" s="0" t="n">
        <v>355</v>
      </c>
      <c r="P239" s="0" t="s">
        <v>22</v>
      </c>
      <c r="Q239" s="0" t="n">
        <v>10</v>
      </c>
    </row>
    <row r="240" customFormat="false" ht="12.75" hidden="false" customHeight="false" outlineLevel="0" collapsed="false">
      <c r="D240" s="2" t="n">
        <f aca="false">D239+0.02</f>
        <v>33.6350000000002</v>
      </c>
      <c r="E240" s="0" t="n">
        <v>118</v>
      </c>
      <c r="F240" s="0" t="n">
        <v>219.7</v>
      </c>
      <c r="G240" s="0" t="n">
        <v>5204</v>
      </c>
      <c r="H240" s="0" t="n">
        <v>15816</v>
      </c>
      <c r="I240" s="0" t="n">
        <v>179</v>
      </c>
      <c r="J240" s="0" t="n">
        <v>568</v>
      </c>
      <c r="K240" s="0" t="n">
        <v>10</v>
      </c>
      <c r="L240" s="0" t="n">
        <v>16</v>
      </c>
      <c r="M240" s="0" t="n">
        <v>24</v>
      </c>
      <c r="N240" s="0" t="n">
        <v>203</v>
      </c>
      <c r="O240" s="0" t="n">
        <v>354</v>
      </c>
      <c r="P240" s="0" t="s">
        <v>22</v>
      </c>
      <c r="Q240" s="0" t="n">
        <v>10</v>
      </c>
    </row>
    <row r="241" customFormat="false" ht="12.75" hidden="false" customHeight="false" outlineLevel="0" collapsed="false">
      <c r="D241" s="2" t="n">
        <f aca="false">D240+0.02</f>
        <v>33.6550000000002</v>
      </c>
      <c r="E241" s="0" t="n">
        <v>118.5</v>
      </c>
      <c r="F241" s="0" t="n">
        <v>290.7</v>
      </c>
      <c r="G241" s="0" t="n">
        <v>5211</v>
      </c>
      <c r="H241" s="0" t="n">
        <v>15369</v>
      </c>
      <c r="I241" s="0" t="n">
        <v>178</v>
      </c>
      <c r="J241" s="0" t="n">
        <v>556</v>
      </c>
      <c r="K241" s="0" t="n">
        <v>10</v>
      </c>
      <c r="L241" s="0" t="n">
        <v>16</v>
      </c>
      <c r="M241" s="0" t="n">
        <v>24</v>
      </c>
      <c r="N241" s="0" t="n">
        <v>203</v>
      </c>
      <c r="O241" s="0" t="n">
        <v>354</v>
      </c>
      <c r="P241" s="0" t="s">
        <v>22</v>
      </c>
      <c r="Q241" s="0" t="n">
        <v>10</v>
      </c>
    </row>
    <row r="242" customFormat="false" ht="12.75" hidden="false" customHeight="false" outlineLevel="0" collapsed="false">
      <c r="D242" s="2" t="n">
        <f aca="false">D241+0.02</f>
        <v>33.6750000000002</v>
      </c>
      <c r="E242" s="0" t="n">
        <v>119</v>
      </c>
      <c r="F242" s="0" t="n">
        <v>255.3</v>
      </c>
      <c r="G242" s="0" t="n">
        <v>5175</v>
      </c>
      <c r="H242" s="0" t="n">
        <v>15611</v>
      </c>
      <c r="I242" s="0" t="n">
        <v>179</v>
      </c>
      <c r="J242" s="0" t="n">
        <v>568</v>
      </c>
      <c r="K242" s="0" t="n">
        <v>10</v>
      </c>
      <c r="L242" s="0" t="n">
        <v>16</v>
      </c>
      <c r="M242" s="0" t="n">
        <v>24</v>
      </c>
      <c r="N242" s="0" t="n">
        <v>204</v>
      </c>
      <c r="O242" s="0" t="n">
        <v>354</v>
      </c>
      <c r="P242" s="0" t="s">
        <v>22</v>
      </c>
      <c r="Q242" s="0" t="n">
        <v>10</v>
      </c>
    </row>
    <row r="243" customFormat="false" ht="12.75" hidden="false" customHeight="false" outlineLevel="0" collapsed="false">
      <c r="D243" s="2" t="n">
        <f aca="false">D242+0.02</f>
        <v>33.6950000000002</v>
      </c>
      <c r="E243" s="0" t="n">
        <v>119.5</v>
      </c>
      <c r="F243" s="0" t="n">
        <v>197.8</v>
      </c>
      <c r="G243" s="0" t="n">
        <v>5120</v>
      </c>
      <c r="H243" s="0" t="n">
        <v>15375</v>
      </c>
      <c r="I243" s="0" t="n">
        <v>178</v>
      </c>
      <c r="J243" s="0" t="n">
        <v>556</v>
      </c>
      <c r="K243" s="0" t="n">
        <v>10</v>
      </c>
      <c r="L243" s="0" t="n">
        <v>16</v>
      </c>
      <c r="M243" s="0" t="n">
        <v>24</v>
      </c>
      <c r="N243" s="0" t="n">
        <v>204</v>
      </c>
      <c r="O243" s="0" t="n">
        <v>354</v>
      </c>
      <c r="P243" s="0" t="s">
        <v>22</v>
      </c>
      <c r="Q243" s="0" t="n">
        <v>10</v>
      </c>
    </row>
    <row r="244" customFormat="false" ht="12.75" hidden="false" customHeight="false" outlineLevel="0" collapsed="false">
      <c r="D244" s="2" t="n">
        <f aca="false">D243+0.02</f>
        <v>33.7150000000002</v>
      </c>
      <c r="E244" s="0" t="n">
        <v>120</v>
      </c>
      <c r="F244" s="0" t="n">
        <v>222.5</v>
      </c>
      <c r="G244" s="0" t="n">
        <v>5153</v>
      </c>
      <c r="H244" s="0" t="n">
        <v>15401</v>
      </c>
      <c r="I244" s="0" t="n">
        <v>178</v>
      </c>
      <c r="J244" s="0" t="n">
        <v>556</v>
      </c>
      <c r="K244" s="0" t="n">
        <v>10</v>
      </c>
      <c r="L244" s="0" t="n">
        <v>16</v>
      </c>
      <c r="M244" s="0" t="n">
        <v>24</v>
      </c>
      <c r="N244" s="0" t="n">
        <v>203</v>
      </c>
      <c r="O244" s="0" t="n">
        <v>355</v>
      </c>
      <c r="P244" s="0" t="s">
        <v>22</v>
      </c>
      <c r="Q244" s="0" t="n">
        <v>10</v>
      </c>
    </row>
    <row r="245" customFormat="false" ht="12.75" hidden="false" customHeight="false" outlineLevel="0" collapsed="false">
      <c r="D245" s="2" t="n">
        <f aca="false">D244+0.02</f>
        <v>33.7350000000002</v>
      </c>
      <c r="E245" s="0" t="n">
        <v>120.5</v>
      </c>
      <c r="F245" s="0" t="n">
        <v>219.1</v>
      </c>
      <c r="G245" s="0" t="n">
        <v>5186</v>
      </c>
      <c r="H245" s="0" t="n">
        <v>15761</v>
      </c>
      <c r="I245" s="0" t="n">
        <v>179</v>
      </c>
      <c r="J245" s="0" t="n">
        <v>568</v>
      </c>
      <c r="K245" s="0" t="n">
        <v>10</v>
      </c>
      <c r="L245" s="0" t="n">
        <v>16</v>
      </c>
      <c r="M245" s="0" t="n">
        <v>24</v>
      </c>
      <c r="N245" s="0" t="n">
        <v>203</v>
      </c>
      <c r="O245" s="0" t="n">
        <v>355</v>
      </c>
      <c r="P245" s="0" t="s">
        <v>22</v>
      </c>
      <c r="Q245" s="0" t="n">
        <v>10</v>
      </c>
    </row>
    <row r="246" customFormat="false" ht="12.75" hidden="false" customHeight="false" outlineLevel="0" collapsed="false">
      <c r="D246" s="2" t="n">
        <f aca="false">D245+0.02</f>
        <v>33.7550000000002</v>
      </c>
      <c r="E246" s="0" t="n">
        <v>121</v>
      </c>
      <c r="F246" s="0" t="n">
        <v>230.5</v>
      </c>
      <c r="G246" s="0" t="n">
        <v>5200</v>
      </c>
      <c r="H246" s="0" t="n">
        <v>15769</v>
      </c>
      <c r="I246" s="0" t="n">
        <v>179</v>
      </c>
      <c r="J246" s="0" t="n">
        <v>568</v>
      </c>
      <c r="K246" s="0" t="n">
        <v>10</v>
      </c>
      <c r="L246" s="0" t="n">
        <v>16</v>
      </c>
      <c r="M246" s="0" t="n">
        <v>24</v>
      </c>
      <c r="N246" s="0" t="n">
        <v>204</v>
      </c>
      <c r="O246" s="0" t="n">
        <v>354</v>
      </c>
      <c r="P246" s="0" t="s">
        <v>22</v>
      </c>
      <c r="Q246" s="0" t="n">
        <v>10</v>
      </c>
    </row>
    <row r="247" customFormat="false" ht="12.75" hidden="false" customHeight="false" outlineLevel="0" collapsed="false">
      <c r="D247" s="2" t="n">
        <f aca="false">D246+0.02</f>
        <v>33.7750000000002</v>
      </c>
      <c r="E247" s="0" t="n">
        <v>121.5</v>
      </c>
      <c r="F247" s="0" t="n">
        <v>175.9</v>
      </c>
      <c r="G247" s="0" t="n">
        <v>5116</v>
      </c>
      <c r="H247" s="0" t="n">
        <v>15431</v>
      </c>
      <c r="I247" s="0" t="n">
        <v>178</v>
      </c>
      <c r="J247" s="0" t="n">
        <v>556</v>
      </c>
      <c r="K247" s="0" t="n">
        <v>10</v>
      </c>
      <c r="L247" s="0" t="n">
        <v>16</v>
      </c>
      <c r="M247" s="0" t="n">
        <v>24</v>
      </c>
      <c r="N247" s="0" t="n">
        <v>204</v>
      </c>
      <c r="O247" s="0" t="n">
        <v>354</v>
      </c>
      <c r="P247" s="0" t="s">
        <v>22</v>
      </c>
      <c r="Q247" s="0" t="n">
        <v>10</v>
      </c>
    </row>
    <row r="248" customFormat="false" ht="12.75" hidden="false" customHeight="false" outlineLevel="0" collapsed="false">
      <c r="D248" s="2" t="n">
        <f aca="false">D247+0.02</f>
        <v>33.7950000000002</v>
      </c>
      <c r="E248" s="0" t="n">
        <v>122</v>
      </c>
      <c r="F248" s="0" t="n">
        <v>298.8</v>
      </c>
      <c r="G248" s="0" t="n">
        <v>5174</v>
      </c>
      <c r="H248" s="0" t="n">
        <v>15228</v>
      </c>
      <c r="I248" s="0" t="n">
        <v>178</v>
      </c>
      <c r="J248" s="0" t="n">
        <v>556</v>
      </c>
      <c r="K248" s="0" t="n">
        <v>10</v>
      </c>
      <c r="L248" s="0" t="n">
        <v>16</v>
      </c>
      <c r="M248" s="0" t="n">
        <v>24</v>
      </c>
      <c r="N248" s="0" t="n">
        <v>203</v>
      </c>
      <c r="O248" s="0" t="n">
        <v>355</v>
      </c>
      <c r="P248" s="0" t="s">
        <v>22</v>
      </c>
      <c r="Q248" s="0" t="n">
        <v>10</v>
      </c>
    </row>
    <row r="249" customFormat="false" ht="12.75" hidden="false" customHeight="false" outlineLevel="0" collapsed="false">
      <c r="D249" s="2" t="n">
        <f aca="false">D248+0.02</f>
        <v>33.8150000000002</v>
      </c>
      <c r="E249" s="0" t="n">
        <v>122.5</v>
      </c>
      <c r="F249" s="0" t="n">
        <v>282.5</v>
      </c>
      <c r="G249" s="0" t="n">
        <v>5268</v>
      </c>
      <c r="H249" s="0" t="n">
        <v>15820</v>
      </c>
      <c r="I249" s="0" t="n">
        <v>179</v>
      </c>
      <c r="J249" s="0" t="n">
        <v>568</v>
      </c>
      <c r="K249" s="0" t="n">
        <v>10</v>
      </c>
      <c r="L249" s="0" t="n">
        <v>16</v>
      </c>
      <c r="M249" s="0" t="n">
        <v>24</v>
      </c>
      <c r="N249" s="0" t="n">
        <v>203</v>
      </c>
      <c r="O249" s="0" t="n">
        <v>355</v>
      </c>
      <c r="P249" s="0" t="s">
        <v>22</v>
      </c>
      <c r="Q249" s="0" t="n">
        <v>10</v>
      </c>
    </row>
    <row r="250" customFormat="false" ht="12.75" hidden="false" customHeight="false" outlineLevel="0" collapsed="false">
      <c r="D250" s="2" t="n">
        <f aca="false">D249+0.02</f>
        <v>33.8350000000002</v>
      </c>
      <c r="E250" s="0" t="n">
        <v>123</v>
      </c>
      <c r="F250" s="0" t="n">
        <v>349.6</v>
      </c>
      <c r="G250" s="0" t="n">
        <v>5308</v>
      </c>
      <c r="H250" s="0" t="n">
        <v>15734</v>
      </c>
      <c r="I250" s="0" t="n">
        <v>179</v>
      </c>
      <c r="J250" s="0" t="n">
        <v>568</v>
      </c>
      <c r="K250" s="0" t="n">
        <v>10</v>
      </c>
      <c r="L250" s="0" t="n">
        <v>16</v>
      </c>
      <c r="M250" s="0" t="n">
        <v>24</v>
      </c>
      <c r="N250" s="0" t="n">
        <v>203</v>
      </c>
      <c r="O250" s="0" t="n">
        <v>354</v>
      </c>
      <c r="P250" s="0" t="s">
        <v>22</v>
      </c>
      <c r="Q250" s="0" t="n">
        <v>10</v>
      </c>
    </row>
    <row r="251" customFormat="false" ht="12.75" hidden="false" customHeight="false" outlineLevel="0" collapsed="false">
      <c r="D251" s="2" t="n">
        <f aca="false">D250+0.02</f>
        <v>33.8550000000002</v>
      </c>
      <c r="E251" s="0" t="n">
        <v>123.5</v>
      </c>
      <c r="F251" s="0" t="n">
        <v>360.3</v>
      </c>
      <c r="G251" s="0" t="n">
        <v>5296</v>
      </c>
      <c r="H251" s="0" t="n">
        <v>15417</v>
      </c>
      <c r="I251" s="0" t="n">
        <v>178</v>
      </c>
      <c r="J251" s="0" t="n">
        <v>556</v>
      </c>
      <c r="K251" s="0" t="n">
        <v>10</v>
      </c>
      <c r="L251" s="0" t="n">
        <v>16</v>
      </c>
      <c r="M251" s="0" t="n">
        <v>24</v>
      </c>
      <c r="N251" s="0" t="n">
        <v>203</v>
      </c>
      <c r="O251" s="0" t="n">
        <v>354</v>
      </c>
      <c r="P251" s="0" t="s">
        <v>22</v>
      </c>
      <c r="Q251" s="0" t="n">
        <v>10</v>
      </c>
    </row>
    <row r="252" customFormat="false" ht="12.75" hidden="false" customHeight="false" outlineLevel="0" collapsed="false">
      <c r="D252" s="2" t="n">
        <f aca="false">D251+0.02</f>
        <v>33.8750000000002</v>
      </c>
      <c r="E252" s="0" t="n">
        <v>124</v>
      </c>
      <c r="F252" s="0" t="n">
        <v>276.4</v>
      </c>
      <c r="G252" s="0" t="n">
        <v>5215</v>
      </c>
      <c r="H252" s="0" t="n">
        <v>15671</v>
      </c>
      <c r="I252" s="0" t="n">
        <v>179</v>
      </c>
      <c r="J252" s="0" t="n">
        <v>568</v>
      </c>
      <c r="K252" s="0" t="n">
        <v>10</v>
      </c>
      <c r="L252" s="0" t="n">
        <v>16</v>
      </c>
      <c r="M252" s="0" t="n">
        <v>24</v>
      </c>
      <c r="N252" s="0" t="n">
        <v>203</v>
      </c>
      <c r="O252" s="0" t="n">
        <v>354</v>
      </c>
      <c r="P252" s="0" t="s">
        <v>22</v>
      </c>
      <c r="Q252" s="0" t="n">
        <v>10</v>
      </c>
    </row>
    <row r="253" customFormat="false" ht="12.75" hidden="false" customHeight="false" outlineLevel="0" collapsed="false">
      <c r="D253" s="2" t="n">
        <f aca="false">D252+0.02</f>
        <v>33.8950000000002</v>
      </c>
      <c r="E253" s="0" t="n">
        <v>124.5</v>
      </c>
      <c r="F253" s="0" t="n">
        <v>301.4</v>
      </c>
      <c r="G253" s="0" t="n">
        <v>5247</v>
      </c>
      <c r="H253" s="0" t="n">
        <v>15448</v>
      </c>
      <c r="I253" s="0" t="n">
        <v>178</v>
      </c>
      <c r="J253" s="0" t="n">
        <v>556</v>
      </c>
      <c r="K253" s="0" t="n">
        <v>10</v>
      </c>
      <c r="L253" s="0" t="n">
        <v>16</v>
      </c>
      <c r="M253" s="0" t="n">
        <v>24</v>
      </c>
      <c r="N253" s="0" t="n">
        <v>203</v>
      </c>
      <c r="O253" s="0" t="n">
        <v>354</v>
      </c>
      <c r="P253" s="0" t="s">
        <v>22</v>
      </c>
      <c r="Q253" s="0" t="n">
        <v>10</v>
      </c>
    </row>
    <row r="254" customFormat="false" ht="12.75" hidden="false" customHeight="false" outlineLevel="0" collapsed="false">
      <c r="D254" s="2" t="n">
        <f aca="false">D253+0.02</f>
        <v>33.9150000000002</v>
      </c>
      <c r="E254" s="0" t="n">
        <v>125</v>
      </c>
      <c r="F254" s="0" t="n">
        <v>404.6</v>
      </c>
      <c r="G254" s="0" t="n">
        <v>5370</v>
      </c>
      <c r="H254" s="0" t="n">
        <v>15756</v>
      </c>
      <c r="I254" s="0" t="n">
        <v>179</v>
      </c>
      <c r="J254" s="0" t="n">
        <v>568</v>
      </c>
      <c r="K254" s="0" t="n">
        <v>10</v>
      </c>
      <c r="L254" s="0" t="n">
        <v>16</v>
      </c>
      <c r="M254" s="0" t="n">
        <v>24</v>
      </c>
      <c r="N254" s="0" t="n">
        <v>203</v>
      </c>
      <c r="O254" s="0" t="n">
        <v>354</v>
      </c>
      <c r="P254" s="0" t="s">
        <v>22</v>
      </c>
      <c r="Q254" s="0" t="n">
        <v>10</v>
      </c>
    </row>
    <row r="255" customFormat="false" ht="12.75" hidden="false" customHeight="false" outlineLevel="0" collapsed="false">
      <c r="D255" s="2" t="n">
        <f aca="false">D254+0.02</f>
        <v>33.9350000000002</v>
      </c>
      <c r="E255" s="0" t="n">
        <v>125.5</v>
      </c>
      <c r="F255" s="0" t="n">
        <v>362.8</v>
      </c>
      <c r="G255" s="0" t="n">
        <v>5341</v>
      </c>
      <c r="H255" s="0" t="n">
        <v>15550</v>
      </c>
      <c r="I255" s="0" t="n">
        <v>178</v>
      </c>
      <c r="J255" s="0" t="n">
        <v>556</v>
      </c>
      <c r="K255" s="0" t="n">
        <v>10</v>
      </c>
      <c r="L255" s="0" t="n">
        <v>16</v>
      </c>
      <c r="M255" s="0" t="n">
        <v>24</v>
      </c>
      <c r="N255" s="0" t="n">
        <v>203</v>
      </c>
      <c r="O255" s="0" t="n">
        <v>354</v>
      </c>
      <c r="P255" s="0" t="s">
        <v>22</v>
      </c>
      <c r="Q255" s="0" t="n">
        <v>10</v>
      </c>
    </row>
    <row r="256" customFormat="false" ht="12.75" hidden="false" customHeight="false" outlineLevel="0" collapsed="false">
      <c r="D256" s="2" t="n">
        <f aca="false">D255+0.02</f>
        <v>33.9550000000002</v>
      </c>
      <c r="E256" s="0" t="n">
        <v>126</v>
      </c>
      <c r="F256" s="0" t="n">
        <v>375.5</v>
      </c>
      <c r="G256" s="0" t="n">
        <v>5314</v>
      </c>
      <c r="H256" s="0" t="n">
        <v>15426</v>
      </c>
      <c r="I256" s="0" t="n">
        <v>178</v>
      </c>
      <c r="J256" s="0" t="n">
        <v>556</v>
      </c>
      <c r="K256" s="0" t="n">
        <v>10</v>
      </c>
      <c r="L256" s="0" t="n">
        <v>16</v>
      </c>
      <c r="M256" s="0" t="n">
        <v>24</v>
      </c>
      <c r="N256" s="0" t="n">
        <v>202</v>
      </c>
      <c r="O256" s="0" t="n">
        <v>355</v>
      </c>
      <c r="P256" s="0" t="s">
        <v>22</v>
      </c>
      <c r="Q256" s="0" t="n">
        <v>10</v>
      </c>
    </row>
    <row r="257" customFormat="false" ht="12.75" hidden="false" customHeight="false" outlineLevel="0" collapsed="false">
      <c r="D257" s="2" t="n">
        <f aca="false">D256+0.02</f>
        <v>33.9750000000002</v>
      </c>
      <c r="E257" s="0" t="n">
        <v>126.5</v>
      </c>
      <c r="F257" s="0" t="n">
        <v>263.6</v>
      </c>
      <c r="G257" s="0" t="n">
        <v>5246</v>
      </c>
      <c r="H257" s="0" t="n">
        <v>15810</v>
      </c>
      <c r="I257" s="0" t="n">
        <v>179</v>
      </c>
      <c r="J257" s="0" t="n">
        <v>568</v>
      </c>
      <c r="K257" s="0" t="n">
        <v>10</v>
      </c>
      <c r="L257" s="0" t="n">
        <v>16</v>
      </c>
      <c r="M257" s="0" t="n">
        <v>24</v>
      </c>
      <c r="N257" s="0" t="n">
        <v>202</v>
      </c>
      <c r="O257" s="0" t="n">
        <v>355</v>
      </c>
      <c r="P257" s="0" t="s">
        <v>22</v>
      </c>
      <c r="Q257" s="0" t="n">
        <v>10</v>
      </c>
    </row>
    <row r="258" customFormat="false" ht="12.75" hidden="false" customHeight="false" outlineLevel="0" collapsed="false">
      <c r="D258" s="2" t="n">
        <f aca="false">D257+0.02</f>
        <v>33.9950000000002</v>
      </c>
      <c r="E258" s="0" t="n">
        <v>127</v>
      </c>
      <c r="F258" s="0" t="n">
        <v>329.8</v>
      </c>
      <c r="G258" s="0" t="n">
        <v>5258</v>
      </c>
      <c r="H258" s="0" t="n">
        <v>15638</v>
      </c>
      <c r="I258" s="0" t="n">
        <v>179</v>
      </c>
      <c r="J258" s="0" t="n">
        <v>568</v>
      </c>
      <c r="K258" s="0" t="n">
        <v>10</v>
      </c>
      <c r="L258" s="0" t="n">
        <v>16</v>
      </c>
      <c r="M258" s="0" t="n">
        <v>24</v>
      </c>
      <c r="N258" s="0" t="n">
        <v>203</v>
      </c>
      <c r="O258" s="0" t="n">
        <v>354</v>
      </c>
      <c r="P258" s="0" t="s">
        <v>22</v>
      </c>
      <c r="Q258" s="0" t="n">
        <v>10</v>
      </c>
    </row>
    <row r="259" customFormat="false" ht="12.75" hidden="false" customHeight="false" outlineLevel="0" collapsed="false">
      <c r="D259" s="2" t="n">
        <f aca="false">D258+0.02</f>
        <v>34.0150000000003</v>
      </c>
      <c r="E259" s="0" t="n">
        <v>127.5</v>
      </c>
      <c r="F259" s="0" t="n">
        <v>348.8</v>
      </c>
      <c r="G259" s="0" t="n">
        <v>5256</v>
      </c>
      <c r="H259" s="0" t="n">
        <v>15328</v>
      </c>
      <c r="I259" s="0" t="n">
        <v>178</v>
      </c>
      <c r="J259" s="0" t="n">
        <v>556</v>
      </c>
      <c r="K259" s="0" t="n">
        <v>10</v>
      </c>
      <c r="L259" s="0" t="n">
        <v>16</v>
      </c>
      <c r="M259" s="0" t="n">
        <v>24</v>
      </c>
      <c r="N259" s="0" t="n">
        <v>203</v>
      </c>
      <c r="O259" s="0" t="n">
        <v>354</v>
      </c>
      <c r="P259" s="0" t="s">
        <v>22</v>
      </c>
      <c r="Q259" s="0" t="n">
        <v>10</v>
      </c>
    </row>
    <row r="260" customFormat="false" ht="12.75" hidden="false" customHeight="false" outlineLevel="0" collapsed="false">
      <c r="D260" s="2" t="n">
        <f aca="false">D259+0.02</f>
        <v>34.0350000000003</v>
      </c>
      <c r="E260" s="0" t="n">
        <v>128</v>
      </c>
      <c r="F260" s="0" t="n">
        <v>349.2</v>
      </c>
      <c r="G260" s="0" t="n">
        <v>5266</v>
      </c>
      <c r="H260" s="0" t="n">
        <v>15358</v>
      </c>
      <c r="I260" s="0" t="n">
        <v>178</v>
      </c>
      <c r="J260" s="0" t="n">
        <v>556</v>
      </c>
      <c r="K260" s="0" t="n">
        <v>10</v>
      </c>
      <c r="L260" s="0" t="n">
        <v>16</v>
      </c>
      <c r="M260" s="0" t="n">
        <v>24</v>
      </c>
      <c r="N260" s="0" t="n">
        <v>204</v>
      </c>
      <c r="O260" s="0" t="n">
        <v>355</v>
      </c>
      <c r="P260" s="0" t="s">
        <v>22</v>
      </c>
      <c r="Q260" s="0" t="n">
        <v>10</v>
      </c>
    </row>
    <row r="261" customFormat="false" ht="12.75" hidden="false" customHeight="false" outlineLevel="0" collapsed="false">
      <c r="D261" s="2" t="n">
        <f aca="false">D260+0.02</f>
        <v>34.0550000000003</v>
      </c>
      <c r="E261" s="0" t="n">
        <v>128.5</v>
      </c>
      <c r="F261" s="0" t="n">
        <v>333.9</v>
      </c>
      <c r="G261" s="0" t="n">
        <v>5287</v>
      </c>
      <c r="H261" s="0" t="n">
        <v>15717</v>
      </c>
      <c r="I261" s="0" t="n">
        <v>179</v>
      </c>
      <c r="J261" s="0" t="n">
        <v>568</v>
      </c>
      <c r="K261" s="0" t="n">
        <v>10</v>
      </c>
      <c r="L261" s="0" t="n">
        <v>16</v>
      </c>
      <c r="M261" s="0" t="n">
        <v>24</v>
      </c>
      <c r="N261" s="0" t="n">
        <v>204</v>
      </c>
      <c r="O261" s="0" t="n">
        <v>355</v>
      </c>
      <c r="P261" s="0" t="s">
        <v>22</v>
      </c>
      <c r="Q261" s="0" t="n">
        <v>10</v>
      </c>
    </row>
    <row r="262" customFormat="false" ht="12.75" hidden="false" customHeight="false" outlineLevel="0" collapsed="false">
      <c r="D262" s="2" t="n">
        <f aca="false">D261+0.02</f>
        <v>34.0750000000003</v>
      </c>
      <c r="E262" s="0" t="n">
        <v>129</v>
      </c>
      <c r="F262" s="0" t="n">
        <v>333.7</v>
      </c>
      <c r="G262" s="0" t="n">
        <v>5253</v>
      </c>
      <c r="H262" s="0" t="n">
        <v>15366</v>
      </c>
      <c r="I262" s="0" t="n">
        <v>178</v>
      </c>
      <c r="J262" s="0" t="n">
        <v>556</v>
      </c>
      <c r="K262" s="0" t="n">
        <v>10</v>
      </c>
      <c r="L262" s="0" t="n">
        <v>16</v>
      </c>
      <c r="M262" s="0" t="n">
        <v>24</v>
      </c>
      <c r="N262" s="0" t="n">
        <v>204</v>
      </c>
      <c r="O262" s="0" t="n">
        <v>355</v>
      </c>
      <c r="P262" s="0" t="s">
        <v>22</v>
      </c>
      <c r="Q262" s="0" t="n">
        <v>10</v>
      </c>
    </row>
    <row r="263" customFormat="false" ht="12.75" hidden="false" customHeight="false" outlineLevel="0" collapsed="false">
      <c r="D263" s="2" t="n">
        <f aca="false">D262+0.02</f>
        <v>34.0950000000003</v>
      </c>
      <c r="E263" s="0" t="n">
        <v>129.5</v>
      </c>
      <c r="F263" s="0" t="n">
        <v>300.5</v>
      </c>
      <c r="G263" s="0" t="n">
        <v>5304</v>
      </c>
      <c r="H263" s="0" t="n">
        <v>15877</v>
      </c>
      <c r="I263" s="0" t="n">
        <v>179</v>
      </c>
      <c r="J263" s="0" t="n">
        <v>568</v>
      </c>
      <c r="K263" s="0" t="n">
        <v>10</v>
      </c>
      <c r="L263" s="0" t="n">
        <v>16</v>
      </c>
      <c r="M263" s="0" t="n">
        <v>24</v>
      </c>
      <c r="N263" s="0" t="n">
        <v>204</v>
      </c>
      <c r="O263" s="0" t="n">
        <v>355</v>
      </c>
      <c r="P263" s="0" t="s">
        <v>22</v>
      </c>
      <c r="Q263" s="0" t="n">
        <v>10</v>
      </c>
    </row>
    <row r="264" customFormat="false" ht="12.75" hidden="false" customHeight="false" outlineLevel="0" collapsed="false">
      <c r="D264" s="2" t="n">
        <f aca="false">D263+0.02</f>
        <v>34.1150000000003</v>
      </c>
      <c r="E264" s="0" t="n">
        <v>130</v>
      </c>
      <c r="F264" s="0" t="n">
        <v>403.4</v>
      </c>
      <c r="G264" s="0" t="n">
        <v>5324</v>
      </c>
      <c r="H264" s="0" t="n">
        <v>15370</v>
      </c>
      <c r="I264" s="0" t="n">
        <v>178</v>
      </c>
      <c r="J264" s="0" t="n">
        <v>556</v>
      </c>
      <c r="K264" s="0" t="n">
        <v>10</v>
      </c>
      <c r="L264" s="0" t="n">
        <v>16</v>
      </c>
      <c r="M264" s="0" t="n">
        <v>24</v>
      </c>
      <c r="N264" s="0" t="n">
        <v>203</v>
      </c>
      <c r="O264" s="0" t="n">
        <v>355</v>
      </c>
      <c r="P264" s="0" t="s">
        <v>22</v>
      </c>
      <c r="Q264" s="0" t="n">
        <v>10</v>
      </c>
    </row>
    <row r="265" customFormat="false" ht="12.75" hidden="false" customHeight="false" outlineLevel="0" collapsed="false">
      <c r="D265" s="2" t="n">
        <f aca="false">D264+0.02</f>
        <v>34.1350000000003</v>
      </c>
      <c r="E265" s="0" t="n">
        <v>130.5</v>
      </c>
      <c r="F265" s="0" t="n">
        <v>375.2</v>
      </c>
      <c r="G265" s="0" t="n">
        <v>5328</v>
      </c>
      <c r="H265" s="0" t="n">
        <v>15716</v>
      </c>
      <c r="I265" s="0" t="n">
        <v>179</v>
      </c>
      <c r="J265" s="0" t="n">
        <v>568</v>
      </c>
      <c r="K265" s="0" t="n">
        <v>10</v>
      </c>
      <c r="L265" s="0" t="n">
        <v>16</v>
      </c>
      <c r="M265" s="0" t="n">
        <v>24</v>
      </c>
      <c r="N265" s="0" t="n">
        <v>203</v>
      </c>
      <c r="O265" s="0" t="n">
        <v>355</v>
      </c>
      <c r="P265" s="0" t="s">
        <v>22</v>
      </c>
      <c r="Q265" s="0" t="n">
        <v>10</v>
      </c>
    </row>
    <row r="266" customFormat="false" ht="12.75" hidden="false" customHeight="false" outlineLevel="0" collapsed="false">
      <c r="D266" s="2" t="n">
        <f aca="false">D265+0.02</f>
        <v>34.1550000000003</v>
      </c>
      <c r="E266" s="0" t="n">
        <v>131</v>
      </c>
      <c r="F266" s="0" t="n">
        <v>344.2</v>
      </c>
      <c r="G266" s="0" t="n">
        <v>5314</v>
      </c>
      <c r="H266" s="0" t="n">
        <v>15770</v>
      </c>
      <c r="I266" s="0" t="n">
        <v>179</v>
      </c>
      <c r="J266" s="0" t="n">
        <v>568</v>
      </c>
      <c r="K266" s="0" t="n">
        <v>10</v>
      </c>
      <c r="L266" s="0" t="n">
        <v>16</v>
      </c>
      <c r="M266" s="0" t="n">
        <v>24</v>
      </c>
      <c r="N266" s="0" t="n">
        <v>203</v>
      </c>
      <c r="O266" s="0" t="n">
        <v>356</v>
      </c>
      <c r="P266" s="0" t="s">
        <v>22</v>
      </c>
      <c r="Q266" s="0" t="n">
        <v>10</v>
      </c>
    </row>
    <row r="267" customFormat="false" ht="12.75" hidden="false" customHeight="false" outlineLevel="0" collapsed="false">
      <c r="D267" s="2" t="n">
        <f aca="false">D266+0.02</f>
        <v>34.1750000000003</v>
      </c>
      <c r="E267" s="0" t="n">
        <v>131.5</v>
      </c>
      <c r="F267" s="0" t="n">
        <v>308.1</v>
      </c>
      <c r="G267" s="0" t="n">
        <v>5229</v>
      </c>
      <c r="H267" s="0" t="n">
        <v>15371</v>
      </c>
      <c r="I267" s="0" t="n">
        <v>178</v>
      </c>
      <c r="J267" s="0" t="n">
        <v>556</v>
      </c>
      <c r="K267" s="0" t="n">
        <v>10</v>
      </c>
      <c r="L267" s="0" t="n">
        <v>16</v>
      </c>
      <c r="M267" s="0" t="n">
        <v>24</v>
      </c>
      <c r="N267" s="0" t="n">
        <v>203</v>
      </c>
      <c r="O267" s="0" t="n">
        <v>356</v>
      </c>
      <c r="P267" s="0" t="s">
        <v>22</v>
      </c>
      <c r="Q267" s="0" t="n">
        <v>10</v>
      </c>
    </row>
    <row r="268" customFormat="false" ht="12.75" hidden="false" customHeight="false" outlineLevel="0" collapsed="false">
      <c r="D268" s="2" t="n">
        <f aca="false">D267+0.02</f>
        <v>34.1950000000003</v>
      </c>
      <c r="E268" s="0" t="n">
        <v>132</v>
      </c>
      <c r="F268" s="0" t="n">
        <v>350.2</v>
      </c>
      <c r="G268" s="0" t="n">
        <v>5302</v>
      </c>
      <c r="H268" s="0" t="n">
        <v>15713</v>
      </c>
      <c r="I268" s="0" t="n">
        <v>179</v>
      </c>
      <c r="J268" s="0" t="n">
        <v>568</v>
      </c>
      <c r="K268" s="0" t="n">
        <v>10</v>
      </c>
      <c r="L268" s="0" t="n">
        <v>16</v>
      </c>
      <c r="M268" s="0" t="n">
        <v>24</v>
      </c>
      <c r="N268" s="0" t="n">
        <v>202</v>
      </c>
      <c r="O268" s="0" t="n">
        <v>356</v>
      </c>
      <c r="P268" s="0" t="s">
        <v>22</v>
      </c>
      <c r="Q268" s="0" t="n">
        <v>10</v>
      </c>
    </row>
    <row r="269" customFormat="false" ht="12.75" hidden="false" customHeight="false" outlineLevel="0" collapsed="false">
      <c r="D269" s="2" t="n">
        <f aca="false">D268+0.02</f>
        <v>34.2150000000003</v>
      </c>
      <c r="E269" s="0" t="n">
        <v>132.5</v>
      </c>
      <c r="F269" s="0" t="n">
        <v>331.4</v>
      </c>
      <c r="G269" s="0" t="n">
        <v>5252</v>
      </c>
      <c r="H269" s="0" t="n">
        <v>15370</v>
      </c>
      <c r="I269" s="0" t="n">
        <v>178</v>
      </c>
      <c r="J269" s="0" t="n">
        <v>556</v>
      </c>
      <c r="K269" s="0" t="n">
        <v>10</v>
      </c>
      <c r="L269" s="0" t="n">
        <v>16</v>
      </c>
      <c r="M269" s="0" t="n">
        <v>24</v>
      </c>
      <c r="N269" s="0" t="n">
        <v>202</v>
      </c>
      <c r="O269" s="0" t="n">
        <v>356</v>
      </c>
      <c r="P269" s="0" t="s">
        <v>22</v>
      </c>
      <c r="Q269" s="0" t="n">
        <v>10</v>
      </c>
    </row>
    <row r="270" customFormat="false" ht="12.75" hidden="false" customHeight="false" outlineLevel="0" collapsed="false">
      <c r="D270" s="2" t="n">
        <f aca="false">D269+0.02</f>
        <v>34.2350000000003</v>
      </c>
      <c r="E270" s="0" t="n">
        <v>133</v>
      </c>
      <c r="F270" s="0" t="n">
        <v>347.3</v>
      </c>
      <c r="G270" s="0" t="n">
        <v>5335</v>
      </c>
      <c r="H270" s="0" t="n">
        <v>15827</v>
      </c>
      <c r="I270" s="0" t="n">
        <v>179</v>
      </c>
      <c r="J270" s="0" t="n">
        <v>568</v>
      </c>
      <c r="K270" s="0" t="n">
        <v>10</v>
      </c>
      <c r="L270" s="0" t="n">
        <v>16</v>
      </c>
      <c r="M270" s="0" t="n">
        <v>24</v>
      </c>
      <c r="N270" s="0" t="n">
        <v>202</v>
      </c>
      <c r="O270" s="0" t="n">
        <v>356</v>
      </c>
      <c r="P270" s="0" t="s">
        <v>22</v>
      </c>
      <c r="Q270" s="0" t="n">
        <v>10</v>
      </c>
    </row>
    <row r="271" customFormat="false" ht="12.75" hidden="false" customHeight="false" outlineLevel="0" collapsed="false">
      <c r="D271" s="2" t="n">
        <f aca="false">D270+0.02</f>
        <v>34.2550000000003</v>
      </c>
      <c r="E271" s="0" t="n">
        <v>133.5</v>
      </c>
      <c r="F271" s="0" t="n">
        <v>320.8</v>
      </c>
      <c r="G271" s="0" t="n">
        <v>5276</v>
      </c>
      <c r="H271" s="0" t="n">
        <v>15478</v>
      </c>
      <c r="I271" s="0" t="n">
        <v>178</v>
      </c>
      <c r="J271" s="0" t="n">
        <v>556</v>
      </c>
      <c r="K271" s="0" t="n">
        <v>10</v>
      </c>
      <c r="L271" s="0" t="n">
        <v>16</v>
      </c>
      <c r="M271" s="0" t="n">
        <v>24</v>
      </c>
      <c r="N271" s="0" t="n">
        <v>202</v>
      </c>
      <c r="O271" s="0" t="n">
        <v>356</v>
      </c>
      <c r="P271" s="0" t="s">
        <v>22</v>
      </c>
      <c r="Q271" s="0" t="n">
        <v>10</v>
      </c>
    </row>
    <row r="272" customFormat="false" ht="12.75" hidden="false" customHeight="false" outlineLevel="0" collapsed="false">
      <c r="D272" s="2" t="n">
        <f aca="false">D271+0.02</f>
        <v>34.2750000000003</v>
      </c>
      <c r="E272" s="0" t="n">
        <v>134</v>
      </c>
      <c r="F272" s="0" t="n">
        <v>289.4</v>
      </c>
      <c r="G272" s="0" t="n">
        <v>5245</v>
      </c>
      <c r="H272" s="0" t="n">
        <v>15725</v>
      </c>
      <c r="I272" s="0" t="n">
        <v>179</v>
      </c>
      <c r="J272" s="0" t="n">
        <v>568</v>
      </c>
      <c r="K272" s="0" t="n">
        <v>10</v>
      </c>
      <c r="L272" s="0" t="n">
        <v>16</v>
      </c>
      <c r="M272" s="0" t="n">
        <v>24</v>
      </c>
      <c r="N272" s="0" t="n">
        <v>202</v>
      </c>
      <c r="O272" s="0" t="n">
        <v>356</v>
      </c>
      <c r="P272" s="0" t="s">
        <v>22</v>
      </c>
      <c r="Q272" s="0" t="n">
        <v>10</v>
      </c>
    </row>
    <row r="273" customFormat="false" ht="12.75" hidden="false" customHeight="false" outlineLevel="0" collapsed="false">
      <c r="D273" s="2" t="n">
        <f aca="false">D272+0.02</f>
        <v>34.2950000000003</v>
      </c>
      <c r="E273" s="0" t="n">
        <v>134.5</v>
      </c>
      <c r="F273" s="0" t="n">
        <v>348.3</v>
      </c>
      <c r="G273" s="0" t="n">
        <v>5266</v>
      </c>
      <c r="H273" s="0" t="n">
        <v>15361</v>
      </c>
      <c r="I273" s="0" t="n">
        <v>178</v>
      </c>
      <c r="J273" s="0" t="n">
        <v>556</v>
      </c>
      <c r="K273" s="0" t="n">
        <v>10</v>
      </c>
      <c r="L273" s="0" t="n">
        <v>16</v>
      </c>
      <c r="M273" s="0" t="n">
        <v>24</v>
      </c>
      <c r="N273" s="0" t="n">
        <v>202</v>
      </c>
      <c r="O273" s="0" t="n">
        <v>356</v>
      </c>
      <c r="P273" s="0" t="s">
        <v>22</v>
      </c>
      <c r="Q273" s="0" t="n">
        <v>10</v>
      </c>
    </row>
    <row r="274" customFormat="false" ht="12.75" hidden="false" customHeight="false" outlineLevel="0" collapsed="false">
      <c r="D274" s="2" t="n">
        <f aca="false">D273+0.02</f>
        <v>34.3150000000003</v>
      </c>
      <c r="E274" s="0" t="n">
        <v>135</v>
      </c>
      <c r="F274" s="0" t="n">
        <v>371</v>
      </c>
      <c r="G274" s="0" t="n">
        <v>5342</v>
      </c>
      <c r="H274" s="0" t="n">
        <v>15774</v>
      </c>
      <c r="I274" s="0" t="n">
        <v>179</v>
      </c>
      <c r="J274" s="0" t="n">
        <v>568</v>
      </c>
      <c r="K274" s="0" t="n">
        <v>10</v>
      </c>
      <c r="L274" s="0" t="n">
        <v>16</v>
      </c>
      <c r="M274" s="0" t="n">
        <v>24</v>
      </c>
      <c r="N274" s="0" t="n">
        <v>202</v>
      </c>
      <c r="O274" s="0" t="n">
        <v>356</v>
      </c>
      <c r="P274" s="0" t="s">
        <v>22</v>
      </c>
      <c r="Q274" s="0" t="n">
        <v>10</v>
      </c>
    </row>
    <row r="275" customFormat="false" ht="12.75" hidden="false" customHeight="false" outlineLevel="0" collapsed="false">
      <c r="D275" s="2" t="n">
        <f aca="false">D274+0.02</f>
        <v>34.3350000000003</v>
      </c>
      <c r="E275" s="0" t="n">
        <v>135.5</v>
      </c>
      <c r="F275" s="0" t="n">
        <v>478</v>
      </c>
      <c r="G275" s="0" t="n">
        <v>5453</v>
      </c>
      <c r="H275" s="0" t="n">
        <v>15540</v>
      </c>
      <c r="I275" s="0" t="n">
        <v>178</v>
      </c>
      <c r="J275" s="0" t="n">
        <v>556</v>
      </c>
      <c r="K275" s="0" t="n">
        <v>10</v>
      </c>
      <c r="L275" s="0" t="n">
        <v>16</v>
      </c>
      <c r="M275" s="0" t="n">
        <v>24</v>
      </c>
      <c r="N275" s="0" t="n">
        <v>202</v>
      </c>
      <c r="O275" s="0" t="n">
        <v>356</v>
      </c>
      <c r="P275" s="0" t="s">
        <v>22</v>
      </c>
      <c r="Q275" s="0" t="n">
        <v>10</v>
      </c>
    </row>
    <row r="276" customFormat="false" ht="12.75" hidden="false" customHeight="false" outlineLevel="0" collapsed="false">
      <c r="D276" s="2" t="n">
        <f aca="false">D275+0.02</f>
        <v>34.3550000000003</v>
      </c>
      <c r="E276" s="0" t="n">
        <v>136</v>
      </c>
      <c r="F276" s="0" t="n">
        <v>369.1</v>
      </c>
      <c r="G276" s="0" t="n">
        <v>5330</v>
      </c>
      <c r="H276" s="0" t="n">
        <v>15742</v>
      </c>
      <c r="I276" s="0" t="n">
        <v>179</v>
      </c>
      <c r="J276" s="0" t="n">
        <v>568</v>
      </c>
      <c r="K276" s="0" t="n">
        <v>10</v>
      </c>
      <c r="L276" s="0" t="n">
        <v>16</v>
      </c>
      <c r="M276" s="0" t="n">
        <v>24</v>
      </c>
      <c r="N276" s="0" t="n">
        <v>203</v>
      </c>
      <c r="O276" s="0" t="n">
        <v>356</v>
      </c>
      <c r="P276" s="0" t="s">
        <v>22</v>
      </c>
      <c r="Q276" s="0" t="n">
        <v>10</v>
      </c>
    </row>
    <row r="277" customFormat="false" ht="12.75" hidden="false" customHeight="false" outlineLevel="0" collapsed="false">
      <c r="D277" s="2" t="n">
        <f aca="false">D276+0.02</f>
        <v>34.3750000000003</v>
      </c>
      <c r="E277" s="0" t="n">
        <v>136.5</v>
      </c>
      <c r="F277" s="0" t="n">
        <v>325.8</v>
      </c>
      <c r="G277" s="0" t="n">
        <v>5264</v>
      </c>
      <c r="H277" s="0" t="n">
        <v>15425</v>
      </c>
      <c r="I277" s="0" t="n">
        <v>178</v>
      </c>
      <c r="J277" s="0" t="n">
        <v>556</v>
      </c>
      <c r="K277" s="0" t="n">
        <v>10</v>
      </c>
      <c r="L277" s="0" t="n">
        <v>16</v>
      </c>
      <c r="M277" s="0" t="n">
        <v>24</v>
      </c>
      <c r="N277" s="0" t="n">
        <v>203</v>
      </c>
      <c r="O277" s="0" t="n">
        <v>356</v>
      </c>
      <c r="P277" s="0" t="s">
        <v>22</v>
      </c>
      <c r="Q277" s="0" t="n">
        <v>10</v>
      </c>
    </row>
    <row r="278" customFormat="false" ht="12.75" hidden="false" customHeight="false" outlineLevel="0" collapsed="false">
      <c r="D278" s="2" t="n">
        <f aca="false">D277+0.02</f>
        <v>34.3950000000003</v>
      </c>
      <c r="E278" s="0" t="n">
        <v>137</v>
      </c>
      <c r="F278" s="0" t="n">
        <v>298</v>
      </c>
      <c r="G278" s="0" t="n">
        <v>5229</v>
      </c>
      <c r="H278" s="0" t="n">
        <v>15647</v>
      </c>
      <c r="I278" s="0" t="n">
        <v>179</v>
      </c>
      <c r="J278" s="0" t="n">
        <v>568</v>
      </c>
      <c r="K278" s="0" t="n">
        <v>10</v>
      </c>
      <c r="L278" s="0" t="n">
        <v>16</v>
      </c>
      <c r="M278" s="0" t="n">
        <v>24</v>
      </c>
      <c r="N278" s="0" t="n">
        <v>203</v>
      </c>
      <c r="O278" s="0" t="n">
        <v>356</v>
      </c>
      <c r="P278" s="0" t="s">
        <v>22</v>
      </c>
      <c r="Q278" s="0" t="n">
        <v>10</v>
      </c>
    </row>
    <row r="279" customFormat="false" ht="12.75" hidden="false" customHeight="false" outlineLevel="0" collapsed="false">
      <c r="D279" s="2" t="n">
        <f aca="false">D278+0.02</f>
        <v>34.4150000000003</v>
      </c>
      <c r="E279" s="0" t="n">
        <v>137.5</v>
      </c>
      <c r="F279" s="0" t="n">
        <v>233.8</v>
      </c>
      <c r="G279" s="0" t="n">
        <v>5181</v>
      </c>
      <c r="H279" s="0" t="n">
        <v>15453</v>
      </c>
      <c r="I279" s="0" t="n">
        <v>178</v>
      </c>
      <c r="J279" s="0" t="n">
        <v>556</v>
      </c>
      <c r="K279" s="0" t="n">
        <v>10</v>
      </c>
      <c r="L279" s="0" t="n">
        <v>16</v>
      </c>
      <c r="M279" s="0" t="n">
        <v>24</v>
      </c>
      <c r="N279" s="0" t="n">
        <v>203</v>
      </c>
      <c r="O279" s="0" t="n">
        <v>356</v>
      </c>
      <c r="P279" s="0" t="s">
        <v>22</v>
      </c>
      <c r="Q279" s="0" t="n">
        <v>10</v>
      </c>
    </row>
    <row r="280" customFormat="false" ht="12.75" hidden="false" customHeight="false" outlineLevel="0" collapsed="false">
      <c r="D280" s="2" t="n">
        <f aca="false">D279+0.02</f>
        <v>34.4350000000003</v>
      </c>
      <c r="E280" s="0" t="n">
        <v>138</v>
      </c>
      <c r="F280" s="0" t="n">
        <v>308.5</v>
      </c>
      <c r="G280" s="0" t="n">
        <v>5277</v>
      </c>
      <c r="H280" s="0" t="n">
        <v>15766</v>
      </c>
      <c r="I280" s="0" t="n">
        <v>179</v>
      </c>
      <c r="J280" s="0" t="n">
        <v>568</v>
      </c>
      <c r="K280" s="0" t="n">
        <v>10</v>
      </c>
      <c r="L280" s="0" t="n">
        <v>16</v>
      </c>
      <c r="M280" s="0" t="n">
        <v>24</v>
      </c>
      <c r="N280" s="0" t="n">
        <v>203</v>
      </c>
      <c r="O280" s="0" t="n">
        <v>354</v>
      </c>
      <c r="P280" s="0" t="s">
        <v>22</v>
      </c>
      <c r="Q280" s="0" t="n">
        <v>10</v>
      </c>
    </row>
    <row r="281" customFormat="false" ht="12.75" hidden="false" customHeight="false" outlineLevel="0" collapsed="false">
      <c r="D281" s="2" t="n">
        <f aca="false">D280+0.02</f>
        <v>34.4550000000003</v>
      </c>
      <c r="E281" s="0" t="n">
        <v>138.5</v>
      </c>
      <c r="F281" s="0" t="n">
        <v>293.8</v>
      </c>
      <c r="G281" s="0" t="n">
        <v>5224</v>
      </c>
      <c r="H281" s="0" t="n">
        <v>15400</v>
      </c>
      <c r="I281" s="0" t="n">
        <v>178</v>
      </c>
      <c r="J281" s="0" t="n">
        <v>556</v>
      </c>
      <c r="K281" s="0" t="n">
        <v>10</v>
      </c>
      <c r="L281" s="0" t="n">
        <v>16</v>
      </c>
      <c r="M281" s="0" t="n">
        <v>24</v>
      </c>
      <c r="N281" s="0" t="n">
        <v>203</v>
      </c>
      <c r="O281" s="0" t="n">
        <v>354</v>
      </c>
      <c r="P281" s="0" t="s">
        <v>22</v>
      </c>
      <c r="Q281" s="0" t="n">
        <v>10</v>
      </c>
    </row>
    <row r="282" customFormat="false" ht="12.75" hidden="false" customHeight="false" outlineLevel="0" collapsed="false">
      <c r="D282" s="2" t="n">
        <f aca="false">D281+0.02</f>
        <v>34.4750000000003</v>
      </c>
      <c r="E282" s="0" t="n">
        <v>139</v>
      </c>
      <c r="F282" s="0" t="n">
        <v>232.9</v>
      </c>
      <c r="G282" s="0" t="n">
        <v>5199</v>
      </c>
      <c r="H282" s="0" t="n">
        <v>15512</v>
      </c>
      <c r="I282" s="0" t="n">
        <v>178</v>
      </c>
      <c r="J282" s="0" t="n">
        <v>556</v>
      </c>
      <c r="K282" s="0" t="n">
        <v>10</v>
      </c>
      <c r="L282" s="0" t="n">
        <v>16</v>
      </c>
      <c r="M282" s="0" t="n">
        <v>24</v>
      </c>
      <c r="N282" s="0" t="n">
        <v>203</v>
      </c>
      <c r="O282" s="0" t="n">
        <v>355</v>
      </c>
      <c r="P282" s="0" t="s">
        <v>22</v>
      </c>
      <c r="Q282" s="0" t="n">
        <v>10</v>
      </c>
    </row>
    <row r="283" customFormat="false" ht="12.75" hidden="false" customHeight="false" outlineLevel="0" collapsed="false">
      <c r="D283" s="2" t="n">
        <f aca="false">D282+0.02</f>
        <v>34.4950000000003</v>
      </c>
      <c r="E283" s="0" t="n">
        <v>139.5</v>
      </c>
      <c r="F283" s="0" t="n">
        <v>258.3</v>
      </c>
      <c r="G283" s="0" t="n">
        <v>5207</v>
      </c>
      <c r="H283" s="0" t="n">
        <v>15703</v>
      </c>
      <c r="I283" s="0" t="n">
        <v>179</v>
      </c>
      <c r="J283" s="0" t="n">
        <v>568</v>
      </c>
      <c r="K283" s="0" t="n">
        <v>10</v>
      </c>
      <c r="L283" s="0" t="n">
        <v>16</v>
      </c>
      <c r="M283" s="0" t="n">
        <v>24</v>
      </c>
      <c r="N283" s="0" t="n">
        <v>203</v>
      </c>
      <c r="O283" s="0" t="n">
        <v>355</v>
      </c>
      <c r="P283" s="0" t="s">
        <v>22</v>
      </c>
      <c r="Q283" s="0" t="n">
        <v>10</v>
      </c>
    </row>
    <row r="284" customFormat="false" ht="12.75" hidden="false" customHeight="false" outlineLevel="0" collapsed="false">
      <c r="D284" s="2" t="n">
        <f aca="false">D283+0.02</f>
        <v>34.5150000000003</v>
      </c>
      <c r="E284" s="0" t="n">
        <v>140</v>
      </c>
      <c r="F284" s="0" t="n">
        <v>175.4</v>
      </c>
      <c r="G284" s="0" t="n">
        <v>5172</v>
      </c>
      <c r="H284" s="0" t="n">
        <v>15855</v>
      </c>
      <c r="I284" s="0" t="n">
        <v>179</v>
      </c>
      <c r="J284" s="0" t="n">
        <v>568</v>
      </c>
      <c r="K284" s="0" t="n">
        <v>10</v>
      </c>
      <c r="L284" s="0" t="n">
        <v>16</v>
      </c>
      <c r="M284" s="0" t="n">
        <v>24</v>
      </c>
      <c r="N284" s="0" t="n">
        <v>204</v>
      </c>
      <c r="O284" s="0" t="n">
        <v>354</v>
      </c>
      <c r="P284" s="0" t="s">
        <v>22</v>
      </c>
      <c r="Q284" s="0" t="n">
        <v>10</v>
      </c>
    </row>
    <row r="285" customFormat="false" ht="12.75" hidden="false" customHeight="false" outlineLevel="0" collapsed="false">
      <c r="D285" s="2" t="n">
        <f aca="false">D284+0.02</f>
        <v>34.5350000000003</v>
      </c>
      <c r="E285" s="0" t="n">
        <v>140.5</v>
      </c>
      <c r="F285" s="0" t="n">
        <v>214.3</v>
      </c>
      <c r="G285" s="0" t="n">
        <v>5142</v>
      </c>
      <c r="H285" s="0" t="n">
        <v>15392</v>
      </c>
      <c r="I285" s="0" t="n">
        <v>178</v>
      </c>
      <c r="J285" s="0" t="n">
        <v>556</v>
      </c>
      <c r="K285" s="0" t="n">
        <v>10</v>
      </c>
      <c r="L285" s="0" t="n">
        <v>16</v>
      </c>
      <c r="M285" s="0" t="n">
        <v>24</v>
      </c>
      <c r="N285" s="0" t="n">
        <v>204</v>
      </c>
      <c r="O285" s="0" t="n">
        <v>354</v>
      </c>
      <c r="P285" s="0" t="s">
        <v>22</v>
      </c>
      <c r="Q285" s="0" t="n">
        <v>10</v>
      </c>
    </row>
    <row r="286" customFormat="false" ht="12.75" hidden="false" customHeight="false" outlineLevel="0" collapsed="false">
      <c r="D286" s="2" t="n">
        <f aca="false">D285+0.02</f>
        <v>34.5550000000003</v>
      </c>
      <c r="E286" s="0" t="n">
        <v>141</v>
      </c>
      <c r="F286" s="0" t="n">
        <v>157.4</v>
      </c>
      <c r="G286" s="0" t="n">
        <v>5142</v>
      </c>
      <c r="H286" s="0" t="n">
        <v>15570</v>
      </c>
      <c r="I286" s="0" t="n">
        <v>178</v>
      </c>
      <c r="J286" s="0" t="n">
        <v>556</v>
      </c>
      <c r="K286" s="0" t="n">
        <v>10</v>
      </c>
      <c r="L286" s="0" t="n">
        <v>16</v>
      </c>
      <c r="M286" s="0" t="n">
        <v>24</v>
      </c>
      <c r="N286" s="0" t="n">
        <v>203</v>
      </c>
      <c r="O286" s="0" t="n">
        <v>353</v>
      </c>
      <c r="P286" s="0" t="s">
        <v>22</v>
      </c>
      <c r="Q286" s="0" t="n">
        <v>10</v>
      </c>
    </row>
    <row r="287" customFormat="false" ht="12.75" hidden="false" customHeight="false" outlineLevel="0" collapsed="false">
      <c r="D287" s="2" t="n">
        <f aca="false">D286+0.02</f>
        <v>34.5750000000003</v>
      </c>
      <c r="E287" s="0" t="n">
        <v>141.5</v>
      </c>
      <c r="F287" s="0" t="n">
        <v>175.4</v>
      </c>
      <c r="G287" s="0" t="n">
        <v>5154</v>
      </c>
      <c r="H287" s="0" t="n">
        <v>15798</v>
      </c>
      <c r="I287" s="0" t="n">
        <v>179</v>
      </c>
      <c r="J287" s="0" t="n">
        <v>568</v>
      </c>
      <c r="K287" s="0" t="n">
        <v>10</v>
      </c>
      <c r="L287" s="0" t="n">
        <v>16</v>
      </c>
      <c r="M287" s="0" t="n">
        <v>24</v>
      </c>
      <c r="N287" s="0" t="n">
        <v>203</v>
      </c>
      <c r="O287" s="0" t="n">
        <v>353</v>
      </c>
      <c r="P287" s="0" t="s">
        <v>22</v>
      </c>
      <c r="Q287" s="0" t="n">
        <v>10</v>
      </c>
    </row>
    <row r="288" customFormat="false" ht="12.75" hidden="false" customHeight="false" outlineLevel="0" collapsed="false">
      <c r="D288" s="2" t="n">
        <f aca="false">D287+0.02</f>
        <v>34.5950000000003</v>
      </c>
      <c r="E288" s="0" t="n">
        <v>142</v>
      </c>
      <c r="F288" s="0" t="n">
        <v>205.5</v>
      </c>
      <c r="G288" s="0" t="n">
        <v>5151</v>
      </c>
      <c r="H288" s="0" t="n">
        <v>15693</v>
      </c>
      <c r="I288" s="0" t="n">
        <v>179</v>
      </c>
      <c r="J288" s="0" t="n">
        <v>568</v>
      </c>
      <c r="K288" s="0" t="n">
        <v>10</v>
      </c>
      <c r="L288" s="0" t="n">
        <v>16</v>
      </c>
      <c r="M288" s="0" t="n">
        <v>24</v>
      </c>
      <c r="N288" s="0" t="n">
        <v>203</v>
      </c>
      <c r="O288" s="0" t="n">
        <v>354</v>
      </c>
      <c r="P288" s="0" t="s">
        <v>22</v>
      </c>
      <c r="Q288" s="0" t="n">
        <v>10</v>
      </c>
    </row>
    <row r="289" customFormat="false" ht="12.75" hidden="false" customHeight="false" outlineLevel="0" collapsed="false">
      <c r="D289" s="2" t="n">
        <f aca="false">D288+0.02</f>
        <v>34.6150000000003</v>
      </c>
      <c r="E289" s="0" t="n">
        <v>142.5</v>
      </c>
      <c r="F289" s="0" t="n">
        <v>220.9</v>
      </c>
      <c r="G289" s="0" t="n">
        <v>5177</v>
      </c>
      <c r="H289" s="0" t="n">
        <v>15481</v>
      </c>
      <c r="I289" s="0" t="n">
        <v>178</v>
      </c>
      <c r="J289" s="0" t="n">
        <v>556</v>
      </c>
      <c r="K289" s="0" t="n">
        <v>10</v>
      </c>
      <c r="L289" s="0" t="n">
        <v>16</v>
      </c>
      <c r="M289" s="0" t="n">
        <v>24</v>
      </c>
      <c r="N289" s="0" t="n">
        <v>203</v>
      </c>
      <c r="O289" s="0" t="n">
        <v>354</v>
      </c>
      <c r="P289" s="0" t="s">
        <v>22</v>
      </c>
      <c r="Q289" s="0" t="n">
        <v>10</v>
      </c>
    </row>
    <row r="290" customFormat="false" ht="12.75" hidden="false" customHeight="false" outlineLevel="0" collapsed="false">
      <c r="D290" s="2" t="n">
        <f aca="false">D289+0.02</f>
        <v>34.6350000000003</v>
      </c>
      <c r="E290" s="0" t="n">
        <v>143</v>
      </c>
      <c r="F290" s="0" t="n">
        <v>251</v>
      </c>
      <c r="G290" s="0" t="n">
        <v>5240</v>
      </c>
      <c r="H290" s="0" t="n">
        <v>15831</v>
      </c>
      <c r="I290" s="0" t="n">
        <v>179</v>
      </c>
      <c r="J290" s="0" t="n">
        <v>568</v>
      </c>
      <c r="K290" s="0" t="n">
        <v>10</v>
      </c>
      <c r="L290" s="0" t="n">
        <v>16</v>
      </c>
      <c r="M290" s="0" t="n">
        <v>24</v>
      </c>
      <c r="N290" s="0" t="n">
        <v>203</v>
      </c>
      <c r="O290" s="0" t="n">
        <v>354</v>
      </c>
      <c r="P290" s="0" t="s">
        <v>22</v>
      </c>
      <c r="Q290" s="0" t="n">
        <v>10</v>
      </c>
    </row>
    <row r="291" customFormat="false" ht="12.75" hidden="false" customHeight="false" outlineLevel="0" collapsed="false">
      <c r="D291" s="2" t="n">
        <f aca="false">D290+0.02</f>
        <v>34.6550000000004</v>
      </c>
      <c r="E291" s="0" t="n">
        <v>143.5</v>
      </c>
      <c r="F291" s="0" t="n">
        <v>245.6</v>
      </c>
      <c r="G291" s="0" t="n">
        <v>5203</v>
      </c>
      <c r="H291" s="0" t="n">
        <v>15485</v>
      </c>
      <c r="I291" s="0" t="n">
        <v>178</v>
      </c>
      <c r="J291" s="0" t="n">
        <v>556</v>
      </c>
      <c r="K291" s="0" t="n">
        <v>10</v>
      </c>
      <c r="L291" s="0" t="n">
        <v>16</v>
      </c>
      <c r="M291" s="0" t="n">
        <v>24</v>
      </c>
      <c r="N291" s="0" t="n">
        <v>203</v>
      </c>
      <c r="O291" s="0" t="n">
        <v>354</v>
      </c>
      <c r="P291" s="0" t="s">
        <v>22</v>
      </c>
      <c r="Q291" s="0" t="n">
        <v>10</v>
      </c>
    </row>
    <row r="292" customFormat="false" ht="12.75" hidden="false" customHeight="false" outlineLevel="0" collapsed="false">
      <c r="D292" s="2" t="n">
        <f aca="false">D291+0.02</f>
        <v>34.6750000000004</v>
      </c>
      <c r="E292" s="0" t="n">
        <v>144</v>
      </c>
      <c r="F292" s="0" t="n">
        <v>283.8</v>
      </c>
      <c r="G292" s="0" t="n">
        <v>5231</v>
      </c>
      <c r="H292" s="0" t="n">
        <v>15453</v>
      </c>
      <c r="I292" s="0" t="n">
        <v>178</v>
      </c>
      <c r="J292" s="0" t="n">
        <v>556</v>
      </c>
      <c r="K292" s="0" t="n">
        <v>10</v>
      </c>
      <c r="L292" s="0" t="n">
        <v>16</v>
      </c>
      <c r="M292" s="0" t="n">
        <v>24</v>
      </c>
      <c r="N292" s="0" t="n">
        <v>203</v>
      </c>
      <c r="O292" s="0" t="n">
        <v>355</v>
      </c>
      <c r="P292" s="0" t="s">
        <v>22</v>
      </c>
      <c r="Q292" s="0" t="n">
        <v>10</v>
      </c>
    </row>
    <row r="293" customFormat="false" ht="12.75" hidden="false" customHeight="false" outlineLevel="0" collapsed="false">
      <c r="D293" s="2" t="n">
        <f aca="false">D292+0.02</f>
        <v>34.6950000000004</v>
      </c>
      <c r="E293" s="0" t="n">
        <v>144.5</v>
      </c>
      <c r="F293" s="0" t="n">
        <v>208.6</v>
      </c>
      <c r="G293" s="0" t="n">
        <v>5151</v>
      </c>
      <c r="H293" s="0" t="n">
        <v>15683</v>
      </c>
      <c r="I293" s="0" t="n">
        <v>179</v>
      </c>
      <c r="J293" s="0" t="n">
        <v>568</v>
      </c>
      <c r="K293" s="0" t="n">
        <v>10</v>
      </c>
      <c r="L293" s="0" t="n">
        <v>16</v>
      </c>
      <c r="M293" s="0" t="n">
        <v>24</v>
      </c>
      <c r="N293" s="0" t="n">
        <v>203</v>
      </c>
      <c r="O293" s="0" t="n">
        <v>355</v>
      </c>
      <c r="P293" s="0" t="s">
        <v>22</v>
      </c>
      <c r="Q293" s="0" t="n">
        <v>10</v>
      </c>
    </row>
    <row r="294" customFormat="false" ht="12.75" hidden="false" customHeight="false" outlineLevel="0" collapsed="false">
      <c r="D294" s="2" t="n">
        <f aca="false">D293+0.02</f>
        <v>34.7150000000004</v>
      </c>
      <c r="E294" s="0" t="n">
        <v>145</v>
      </c>
      <c r="F294" s="0" t="n">
        <v>252.4</v>
      </c>
      <c r="G294" s="0" t="n">
        <v>5166</v>
      </c>
      <c r="H294" s="0" t="n">
        <v>15348</v>
      </c>
      <c r="I294" s="0" t="n">
        <v>178</v>
      </c>
      <c r="J294" s="0" t="n">
        <v>556</v>
      </c>
      <c r="K294" s="0" t="n">
        <v>10</v>
      </c>
      <c r="L294" s="0" t="n">
        <v>16</v>
      </c>
      <c r="M294" s="0" t="n">
        <v>24</v>
      </c>
      <c r="N294" s="0" t="n">
        <v>204</v>
      </c>
      <c r="O294" s="0" t="n">
        <v>357</v>
      </c>
      <c r="P294" s="0" t="s">
        <v>22</v>
      </c>
      <c r="Q294" s="0" t="n">
        <v>10</v>
      </c>
    </row>
    <row r="295" customFormat="false" ht="12.75" hidden="false" customHeight="false" outlineLevel="0" collapsed="false">
      <c r="D295" s="2" t="n">
        <f aca="false">D294+0.02</f>
        <v>34.7350000000004</v>
      </c>
      <c r="E295" s="0" t="n">
        <v>145.5</v>
      </c>
      <c r="F295" s="0" t="n">
        <v>228.6</v>
      </c>
      <c r="G295" s="0" t="n">
        <v>5233</v>
      </c>
      <c r="H295" s="0" t="n">
        <v>15880</v>
      </c>
      <c r="I295" s="0" t="n">
        <v>179</v>
      </c>
      <c r="J295" s="0" t="n">
        <v>568</v>
      </c>
      <c r="K295" s="0" t="n">
        <v>10</v>
      </c>
      <c r="L295" s="0" t="n">
        <v>16</v>
      </c>
      <c r="M295" s="0" t="n">
        <v>24</v>
      </c>
      <c r="N295" s="0" t="n">
        <v>204</v>
      </c>
      <c r="O295" s="0" t="n">
        <v>357</v>
      </c>
      <c r="P295" s="0" t="s">
        <v>22</v>
      </c>
      <c r="Q295" s="0" t="n">
        <v>10</v>
      </c>
    </row>
    <row r="296" customFormat="false" ht="12.75" hidden="false" customHeight="false" outlineLevel="0" collapsed="false">
      <c r="D296" s="2" t="n">
        <f aca="false">D295+0.02</f>
        <v>34.7550000000004</v>
      </c>
      <c r="E296" s="0" t="n">
        <v>146</v>
      </c>
      <c r="F296" s="0" t="n">
        <v>226.2</v>
      </c>
      <c r="G296" s="0" t="n">
        <v>5143</v>
      </c>
      <c r="H296" s="0" t="n">
        <v>15358</v>
      </c>
      <c r="I296" s="0" t="n">
        <v>178</v>
      </c>
      <c r="J296" s="0" t="n">
        <v>556</v>
      </c>
      <c r="K296" s="0" t="n">
        <v>10</v>
      </c>
      <c r="L296" s="0" t="n">
        <v>16</v>
      </c>
      <c r="M296" s="0" t="n">
        <v>24</v>
      </c>
      <c r="N296" s="0" t="n">
        <v>203</v>
      </c>
      <c r="O296" s="0" t="n">
        <v>355</v>
      </c>
      <c r="P296" s="0" t="s">
        <v>22</v>
      </c>
      <c r="Q296" s="0" t="n">
        <v>10</v>
      </c>
    </row>
    <row r="297" customFormat="false" ht="12.75" hidden="false" customHeight="false" outlineLevel="0" collapsed="false">
      <c r="D297" s="2" t="n">
        <f aca="false">D296+0.02</f>
        <v>34.7750000000004</v>
      </c>
      <c r="E297" s="0" t="n">
        <v>146.5</v>
      </c>
      <c r="F297" s="0" t="n">
        <v>101.9</v>
      </c>
      <c r="G297" s="0" t="n">
        <v>5124</v>
      </c>
      <c r="H297" s="0" t="n">
        <v>15936</v>
      </c>
      <c r="I297" s="0" t="n">
        <v>179</v>
      </c>
      <c r="J297" s="0" t="n">
        <v>568</v>
      </c>
      <c r="K297" s="0" t="n">
        <v>10</v>
      </c>
      <c r="L297" s="0" t="n">
        <v>16</v>
      </c>
      <c r="M297" s="0" t="n">
        <v>24</v>
      </c>
      <c r="N297" s="0" t="n">
        <v>203</v>
      </c>
      <c r="O297" s="0" t="n">
        <v>355</v>
      </c>
      <c r="P297" s="0" t="s">
        <v>22</v>
      </c>
      <c r="Q297" s="0" t="n">
        <v>10</v>
      </c>
    </row>
    <row r="298" customFormat="false" ht="12.75" hidden="false" customHeight="false" outlineLevel="0" collapsed="false">
      <c r="D298" s="2" t="n">
        <f aca="false">D297+0.02</f>
        <v>34.7950000000004</v>
      </c>
      <c r="E298" s="0" t="n">
        <v>147</v>
      </c>
      <c r="F298" s="0" t="n">
        <v>155.1</v>
      </c>
      <c r="G298" s="0" t="n">
        <v>5068</v>
      </c>
      <c r="H298" s="0" t="n">
        <v>15346</v>
      </c>
      <c r="I298" s="0" t="n">
        <v>178</v>
      </c>
      <c r="J298" s="0" t="n">
        <v>556</v>
      </c>
      <c r="K298" s="0" t="n">
        <v>10</v>
      </c>
      <c r="L298" s="0" t="n">
        <v>16</v>
      </c>
      <c r="M298" s="0" t="n">
        <v>24</v>
      </c>
      <c r="N298" s="0" t="n">
        <v>204</v>
      </c>
      <c r="O298" s="0" t="n">
        <v>355</v>
      </c>
      <c r="P298" s="0" t="s">
        <v>22</v>
      </c>
      <c r="Q298" s="0" t="n">
        <v>10</v>
      </c>
    </row>
    <row r="299" customFormat="false" ht="12.75" hidden="false" customHeight="false" outlineLevel="0" collapsed="false">
      <c r="D299" s="2" t="n">
        <f aca="false">D298+0.02</f>
        <v>34.8150000000004</v>
      </c>
      <c r="E299" s="0" t="n">
        <v>147.5</v>
      </c>
      <c r="F299" s="0" t="n">
        <v>195.8</v>
      </c>
      <c r="G299" s="0" t="n">
        <v>5175</v>
      </c>
      <c r="H299" s="0" t="n">
        <v>15800</v>
      </c>
      <c r="I299" s="0" t="n">
        <v>179</v>
      </c>
      <c r="J299" s="0" t="n">
        <v>568</v>
      </c>
      <c r="K299" s="0" t="n">
        <v>10</v>
      </c>
      <c r="L299" s="0" t="n">
        <v>16</v>
      </c>
      <c r="M299" s="0" t="n">
        <v>24</v>
      </c>
      <c r="N299" s="0" t="n">
        <v>204</v>
      </c>
      <c r="O299" s="0" t="n">
        <v>355</v>
      </c>
      <c r="P299" s="0" t="s">
        <v>22</v>
      </c>
      <c r="Q299" s="0" t="n">
        <v>10</v>
      </c>
    </row>
    <row r="300" customFormat="false" ht="12.75" hidden="false" customHeight="false" outlineLevel="0" collapsed="false">
      <c r="D300" s="2" t="n">
        <f aca="false">D299+0.02</f>
        <v>34.8350000000004</v>
      </c>
      <c r="E300" s="0" t="n">
        <v>148</v>
      </c>
      <c r="F300" s="0" t="n">
        <v>196.5</v>
      </c>
      <c r="G300" s="0" t="n">
        <v>5160</v>
      </c>
      <c r="H300" s="0" t="n">
        <v>15750</v>
      </c>
      <c r="I300" s="0" t="n">
        <v>179</v>
      </c>
      <c r="J300" s="0" t="n">
        <v>568</v>
      </c>
      <c r="K300" s="0" t="n">
        <v>10</v>
      </c>
      <c r="L300" s="0" t="n">
        <v>16</v>
      </c>
      <c r="M300" s="0" t="n">
        <v>24</v>
      </c>
      <c r="N300" s="0" t="n">
        <v>204</v>
      </c>
      <c r="O300" s="0" t="n">
        <v>354</v>
      </c>
      <c r="P300" s="0" t="s">
        <v>22</v>
      </c>
      <c r="Q300" s="0" t="n">
        <v>10</v>
      </c>
    </row>
    <row r="301" customFormat="false" ht="12.75" hidden="false" customHeight="false" outlineLevel="0" collapsed="false">
      <c r="D301" s="2" t="n">
        <f aca="false">D300+0.02</f>
        <v>34.8550000000004</v>
      </c>
      <c r="E301" s="0" t="n">
        <v>148.5</v>
      </c>
      <c r="F301" s="0" t="n">
        <v>145.7</v>
      </c>
      <c r="G301" s="0" t="n">
        <v>5081</v>
      </c>
      <c r="H301" s="0" t="n">
        <v>15416</v>
      </c>
      <c r="I301" s="0" t="n">
        <v>178</v>
      </c>
      <c r="J301" s="0" t="n">
        <v>556</v>
      </c>
      <c r="K301" s="0" t="n">
        <v>10</v>
      </c>
      <c r="L301" s="0" t="n">
        <v>16</v>
      </c>
      <c r="M301" s="0" t="n">
        <v>24</v>
      </c>
      <c r="N301" s="0" t="n">
        <v>204</v>
      </c>
      <c r="O301" s="0" t="n">
        <v>354</v>
      </c>
      <c r="P301" s="0" t="s">
        <v>22</v>
      </c>
      <c r="Q301" s="0" t="n">
        <v>10</v>
      </c>
    </row>
    <row r="302" customFormat="false" ht="12.75" hidden="false" customHeight="false" outlineLevel="0" collapsed="false">
      <c r="D302" s="2" t="n">
        <f aca="false">D301+0.02</f>
        <v>34.8750000000004</v>
      </c>
      <c r="E302" s="0" t="n">
        <v>149</v>
      </c>
      <c r="F302" s="0" t="n">
        <v>93.3</v>
      </c>
      <c r="G302" s="0" t="n">
        <v>5094</v>
      </c>
      <c r="H302" s="0" t="n">
        <v>15868</v>
      </c>
      <c r="I302" s="0" t="n">
        <v>179</v>
      </c>
      <c r="J302" s="0" t="n">
        <v>568</v>
      </c>
      <c r="K302" s="0" t="n">
        <v>10</v>
      </c>
      <c r="L302" s="0" t="n">
        <v>16</v>
      </c>
      <c r="M302" s="0" t="n">
        <v>24</v>
      </c>
      <c r="N302" s="0" t="n">
        <v>203</v>
      </c>
      <c r="O302" s="0" t="n">
        <v>354</v>
      </c>
      <c r="P302" s="0" t="s">
        <v>22</v>
      </c>
      <c r="Q302" s="0" t="n">
        <v>10</v>
      </c>
    </row>
    <row r="303" customFormat="false" ht="12.75" hidden="false" customHeight="false" outlineLevel="0" collapsed="false">
      <c r="D303" s="2" t="n">
        <f aca="false">D302+0.02</f>
        <v>34.8950000000004</v>
      </c>
      <c r="E303" s="0" t="n">
        <v>149.5</v>
      </c>
      <c r="F303" s="0" t="n">
        <v>168.9</v>
      </c>
      <c r="G303" s="0" t="n">
        <v>5086</v>
      </c>
      <c r="H303" s="0" t="n">
        <v>15359</v>
      </c>
      <c r="I303" s="0" t="n">
        <v>178</v>
      </c>
      <c r="J303" s="0" t="n">
        <v>556</v>
      </c>
      <c r="K303" s="0" t="n">
        <v>10</v>
      </c>
      <c r="L303" s="0" t="n">
        <v>16</v>
      </c>
      <c r="M303" s="0" t="n">
        <v>24</v>
      </c>
      <c r="N303" s="0" t="n">
        <v>203</v>
      </c>
      <c r="O303" s="0" t="n">
        <v>354</v>
      </c>
      <c r="P303" s="0" t="s">
        <v>22</v>
      </c>
      <c r="Q303" s="0" t="n">
        <v>10</v>
      </c>
    </row>
    <row r="304" customFormat="false" ht="12.75" hidden="false" customHeight="false" outlineLevel="0" collapsed="false">
      <c r="D304" s="2" t="n">
        <f aca="false">D303+0.02</f>
        <v>34.9150000000004</v>
      </c>
      <c r="E304" s="0" t="n">
        <v>150</v>
      </c>
      <c r="F304" s="0" t="n">
        <v>230.4</v>
      </c>
      <c r="G304" s="0" t="n">
        <v>5142</v>
      </c>
      <c r="H304" s="0" t="n">
        <v>15342</v>
      </c>
      <c r="I304" s="0" t="n">
        <v>178</v>
      </c>
      <c r="J304" s="0" t="n">
        <v>556</v>
      </c>
      <c r="K304" s="0" t="n">
        <v>10</v>
      </c>
      <c r="L304" s="0" t="n">
        <v>16</v>
      </c>
      <c r="M304" s="0" t="n">
        <v>24</v>
      </c>
      <c r="N304" s="0" t="n">
        <v>203</v>
      </c>
      <c r="O304" s="0" t="n">
        <v>355</v>
      </c>
      <c r="P304" s="0" t="s">
        <v>22</v>
      </c>
      <c r="Q304" s="0" t="n">
        <v>10</v>
      </c>
    </row>
    <row r="305" customFormat="false" ht="12.75" hidden="false" customHeight="false" outlineLevel="0" collapsed="false">
      <c r="D305" s="2" t="n">
        <f aca="false">D304+0.02</f>
        <v>34.9350000000004</v>
      </c>
      <c r="E305" s="0" t="n">
        <v>150.5</v>
      </c>
      <c r="F305" s="0" t="n">
        <v>290.1</v>
      </c>
      <c r="G305" s="0" t="n">
        <v>5269</v>
      </c>
      <c r="H305" s="0" t="n">
        <v>15799</v>
      </c>
      <c r="I305" s="0" t="n">
        <v>179</v>
      </c>
      <c r="J305" s="0" t="n">
        <v>568</v>
      </c>
      <c r="K305" s="0" t="n">
        <v>10</v>
      </c>
      <c r="L305" s="0" t="n">
        <v>16</v>
      </c>
      <c r="M305" s="0" t="n">
        <v>24</v>
      </c>
      <c r="N305" s="0" t="n">
        <v>203</v>
      </c>
      <c r="O305" s="0" t="n">
        <v>355</v>
      </c>
      <c r="P305" s="0" t="s">
        <v>22</v>
      </c>
      <c r="Q305" s="0" t="n">
        <v>10</v>
      </c>
    </row>
    <row r="306" customFormat="false" ht="12.75" hidden="false" customHeight="false" outlineLevel="0" collapsed="false">
      <c r="D306" s="2" t="n">
        <f aca="false">D305+0.02</f>
        <v>34.9550000000004</v>
      </c>
      <c r="E306" s="0" t="n">
        <v>151</v>
      </c>
      <c r="F306" s="0" t="n">
        <v>316.5</v>
      </c>
      <c r="G306" s="0" t="n">
        <v>5265</v>
      </c>
      <c r="H306" s="0" t="n">
        <v>15457</v>
      </c>
      <c r="I306" s="0" t="n">
        <v>178</v>
      </c>
      <c r="J306" s="0" t="n">
        <v>556</v>
      </c>
      <c r="K306" s="0" t="n">
        <v>10</v>
      </c>
      <c r="L306" s="0" t="n">
        <v>16</v>
      </c>
      <c r="M306" s="0" t="n">
        <v>24</v>
      </c>
      <c r="N306" s="0" t="n">
        <v>204</v>
      </c>
      <c r="O306" s="0" t="n">
        <v>355</v>
      </c>
      <c r="P306" s="0" t="s">
        <v>22</v>
      </c>
      <c r="Q306" s="0" t="n">
        <v>10</v>
      </c>
    </row>
    <row r="307" customFormat="false" ht="12.75" hidden="false" customHeight="false" outlineLevel="0" collapsed="false">
      <c r="A307" s="0" t="n">
        <v>221651</v>
      </c>
      <c r="B307" s="1" t="n">
        <v>20</v>
      </c>
      <c r="C307" s="1" t="n">
        <v>59</v>
      </c>
      <c r="D307" s="2" t="n">
        <f aca="false">D306+0.02</f>
        <v>34.9750000000004</v>
      </c>
      <c r="E307" s="0" t="n">
        <v>151.5</v>
      </c>
      <c r="F307" s="0" t="n">
        <v>299.2</v>
      </c>
      <c r="G307" s="0" t="n">
        <v>5252</v>
      </c>
      <c r="H307" s="0" t="n">
        <v>15716</v>
      </c>
      <c r="I307" s="0" t="n">
        <v>179</v>
      </c>
      <c r="J307" s="0" t="n">
        <v>568</v>
      </c>
      <c r="K307" s="0" t="n">
        <v>10</v>
      </c>
      <c r="L307" s="0" t="n">
        <v>16</v>
      </c>
      <c r="M307" s="0" t="n">
        <v>24</v>
      </c>
      <c r="N307" s="0" t="n">
        <v>204</v>
      </c>
      <c r="O307" s="0" t="n">
        <v>355</v>
      </c>
      <c r="P307" s="0" t="s">
        <v>22</v>
      </c>
      <c r="Q307" s="0" t="n">
        <v>1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F146" activeCellId="0" sqref="F146"/>
    </sheetView>
  </sheetViews>
  <sheetFormatPr defaultColWidth="11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4:49:56Z</dcterms:created>
  <dc:creator>.</dc:creator>
  <dc:description/>
  <dc:language>en-US</dc:language>
  <cp:lastModifiedBy>.</cp:lastModifiedBy>
  <dcterms:modified xsi:type="dcterms:W3CDTF">2006-10-05T19:57:06Z</dcterms:modified>
  <cp:revision>0</cp:revision>
  <dc:subject/>
  <dc:title/>
</cp:coreProperties>
</file>