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" sheetId="1" state="visible" r:id="rId2"/>
    <sheet name="Data_bin16" sheetId="2" state="visible" r:id="rId3"/>
    <sheet name="Diagram col 2+3 (raw data)" sheetId="3" state="visible" r:id="rId4"/>
    <sheet name="Diagram col 4+5 (adjusted data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0">
  <si>
    <t xml:space="preserve">MUTUAL OCCULTATION - REPORT</t>
  </si>
  <si>
    <t xml:space="preserve">EAON &amp; IOTA-ES</t>
  </si>
  <si>
    <t xml:space="preserve">EUROPEAN ASTEROIDAL OCCULTATION NETWORK</t>
  </si>
  <si>
    <t xml:space="preserve">INTERNATIONAL OCCULTATION TIMING ASSOCIATION EUROPEAN SECTION</t>
  </si>
  <si>
    <t xml:space="preserve">1.DATE: 2009/05/23</t>
  </si>
  <si>
    <t xml:space="preserve">Event: Jupiter system 2O3; Europa (II) occults Ganymede (III)</t>
  </si>
  <si>
    <t xml:space="preserve">2.OBSERVER:</t>
  </si>
  <si>
    <t xml:space="preserve">Name: Gerhard Dangl</t>
  </si>
  <si>
    <t xml:space="preserve">Phone: ++43-(0)2842-53908</t>
  </si>
  <si>
    <t xml:space="preserve">Address: AUSTRIA, A-3830, Nonndorf 12</t>
  </si>
  <si>
    <t xml:space="preserve">E-mail: gerhard@dangl.at</t>
  </si>
  <si>
    <t xml:space="preserve">3.OBSERVING STATION:</t>
  </si>
  <si>
    <t xml:space="preserve">Nearest city: Waidhofen/Thaya</t>
  </si>
  <si>
    <t xml:space="preserve">Latitude:  N 48 47 28.4 (WGS84)</t>
  </si>
  <si>
    <t xml:space="preserve">Longitude: E 15 13 59.8 (WGS84)</t>
  </si>
  <si>
    <t xml:space="preserve">Altitude:  601m         (WGS84)</t>
  </si>
  <si>
    <t xml:space="preserve">Single/Multiple: Single</t>
  </si>
  <si>
    <t xml:space="preserve">4.TIMING OF EVENTS:</t>
  </si>
  <si>
    <t xml:space="preserve">Type of event:</t>
  </si>
  <si>
    <t xml:space="preserve">"S"tart observation; "I"nterrupt-"s"tart; "D"isappearance;</t>
  </si>
  <si>
    <t xml:space="preserve">"B"link; "F"lash; "E"nd observation; "I"nterrupt-"e"nd;</t>
  </si>
  <si>
    <t xml:space="preserve">"R"eappearance; "O"ther (specify)</t>
  </si>
  <si>
    <t xml:space="preserve">Recording time HH:MM:SS UTC</t>
  </si>
  <si>
    <t xml:space="preserve">S:    00:29:59</t>
  </si>
  <si>
    <t xml:space="preserve">E:    00:40:30       </t>
  </si>
  <si>
    <t xml:space="preserve">5.TELESCOPE:</t>
  </si>
  <si>
    <t xml:space="preserve">Type: Newton</t>
  </si>
  <si>
    <t xml:space="preserve">Focal length: 1200mm</t>
  </si>
  <si>
    <t xml:space="preserve">Aperture: 254 mm</t>
  </si>
  <si>
    <t xml:space="preserve">Magnification: video/primary focus/FOV 18.3'x13.7' (768x576, 1.43"x1.43" per pixel)</t>
  </si>
  <si>
    <t xml:space="preserve">Mount: Equatorial</t>
  </si>
  <si>
    <t xml:space="preserve">Motor drive: Yes</t>
  </si>
  <si>
    <t xml:space="preserve">6.TIMING &amp; RECORDING:</t>
  </si>
  <si>
    <t xml:space="preserve">Timekeeping: GPS 1PPS Garmin 18x LVC + KIWI-OSD</t>
  </si>
  <si>
    <t xml:space="preserve">Sensor/Camera: WAT-120N, CCIR, 1/2" Sony CCD-Sensor ICX419ALL</t>
  </si>
  <si>
    <t xml:space="preserve">Mode of recording: It=20ms (50 Img/s), Video CCIR, AVI, YUY2, Huffyuv,</t>
  </si>
  <si>
    <t xml:space="preserve">Device of recording: TIS DFG/USB2-lt Videograbber USB2.0, Notebook Harddisk</t>
  </si>
  <si>
    <t xml:space="preserve">Time insertion: KIWI-OSD </t>
  </si>
  <si>
    <t xml:space="preserve">7.OBSERVING CONDITIONS:</t>
  </si>
  <si>
    <t xml:space="preserve">Atmospheric transparency: fair</t>
  </si>
  <si>
    <t xml:space="preserve">Wind: 0 - 0.5 m/s</t>
  </si>
  <si>
    <t xml:space="preserve">Object image stability: fair</t>
  </si>
  <si>
    <t xml:space="preserve">Temperature: 280 Kelvin (+07 deg Celsius)</t>
  </si>
  <si>
    <t xml:space="preserve">8.ADDITIONAL COMMENTS:</t>
  </si>
  <si>
    <t xml:space="preserve">Only Clear glass filter (Astronomik) for CCD protection was used.</t>
  </si>
  <si>
    <t xml:space="preserve">        </t>
  </si>
  <si>
    <t xml:space="preserve">Video evaluation accomplished with VirtualDub1.8.6, AviSynth2.5,</t>
  </si>
  <si>
    <t xml:space="preserve">Limovie0.9.29b, LimovieAverage and Excel</t>
  </si>
  <si>
    <t xml:space="preserve">3-D Position and timing</t>
  </si>
  <si>
    <t xml:space="preserve">Garmin GPS18x LVC</t>
  </si>
  <si>
    <t xml:space="preserve">Receiving 10 satellites</t>
  </si>
  <si>
    <t xml:space="preserve">Horizontal Dilution of Precision 0.9</t>
  </si>
  <si>
    <t xml:space="preserve">Geoidal separation 44.5m (Altitude 556.4MSL + 44.5 = 600.9m in WGS84 datum)</t>
  </si>
  <si>
    <t xml:space="preserve">Gerhard Dangl</t>
  </si>
  <si>
    <t xml:space="preserve">gerhard@dangl.at</t>
  </si>
  <si>
    <t xml:space="preserve">www.dangl.at/</t>
  </si>
  <si>
    <t xml:space="preserve">Table values calculated with LimovieAverage from Limovie measurement values</t>
  </si>
  <si>
    <t xml:space="preserve">UTC</t>
  </si>
  <si>
    <t xml:space="preserve">Averages of</t>
  </si>
  <si>
    <t xml:space="preserve">Col. 2 adjusted</t>
  </si>
  <si>
    <t xml:space="preserve">Col. 3 adjusted</t>
  </si>
  <si>
    <t xml:space="preserve">Col. 3 divided by</t>
  </si>
  <si>
    <t xml:space="preserve">Second of the day</t>
  </si>
  <si>
    <t xml:space="preserve">HH</t>
  </si>
  <si>
    <t xml:space="preserve">MM</t>
  </si>
  <si>
    <t xml:space="preserve">SS.sss</t>
  </si>
  <si>
    <t xml:space="preserve">object measures</t>
  </si>
  <si>
    <t xml:space="preserve">comparison object</t>
  </si>
  <si>
    <t xml:space="preserve">by 5 runavg of col. 6</t>
  </si>
  <si>
    <t xml:space="preserve">col. 3 overall average</t>
  </si>
  <si>
    <t xml:space="preserve">Bin 16</t>
  </si>
  <si>
    <t xml:space="preserve">Col. 2 + 4 = Europa+Ganymede</t>
  </si>
  <si>
    <t xml:space="preserve">Col. 3 + 5 = Io (comparison object)</t>
  </si>
  <si>
    <t xml:space="preserve">Jupiter system is rising from 5.3 deg to 6.9 deg above the local horizon (00:30:00 - 00:40:30 UTC))</t>
  </si>
  <si>
    <t xml:space="preserve">After UTC sec. 2400 clouds covered Jupiter and his moons</t>
  </si>
  <si>
    <t xml:space="preserve">Col 2 + 3</t>
  </si>
  <si>
    <t xml:space="preserve">raw data</t>
  </si>
  <si>
    <t xml:space="preserve">Jupiter system is rising from 5.3 deg to 6.9 deg above the local horizon (UTC sec. 1800 - 2430)</t>
  </si>
  <si>
    <t xml:space="preserve">Col 4 + 5</t>
  </si>
  <si>
    <t xml:space="preserve">adjusted da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0"/>
    <numFmt numFmtId="167" formatCode="00.000"/>
    <numFmt numFmtId="168" formatCode="0.00000"/>
    <numFmt numFmtId="169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uropa occults Ganymede partial
2009-05-23
(Data binning 16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9504602153595"/>
          <c:y val="0.0976423097174282"/>
          <c:w val="0.942499733466008"/>
          <c:h val="0.843386181477798"/>
        </c:manualLayout>
      </c:layout>
      <c:scatterChart>
        <c:scatterStyle val="line"/>
        <c:varyColors val="0"/>
        <c:ser>
          <c:idx val="0"/>
          <c:order val="0"/>
          <c:tx>
            <c:strRef>
              <c:f>"Europa+Ganymede"</c:f>
              <c:strCache>
                <c:ptCount val="1"/>
                <c:pt idx="0">
                  <c:v>Europa+Ganymed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_bin16!$A$4:$A$990</c:f>
              <c:numCache>
                <c:formatCode>General</c:formatCode>
                <c:ptCount val="987"/>
                <c:pt idx="0">
                  <c:v>1799.116</c:v>
                </c:pt>
                <c:pt idx="1">
                  <c:v>1799.756</c:v>
                </c:pt>
                <c:pt idx="2">
                  <c:v>1800.396</c:v>
                </c:pt>
                <c:pt idx="3">
                  <c:v>1801.036</c:v>
                </c:pt>
                <c:pt idx="4">
                  <c:v>1801.676</c:v>
                </c:pt>
                <c:pt idx="5">
                  <c:v>1802.316</c:v>
                </c:pt>
                <c:pt idx="6">
                  <c:v>1802.956</c:v>
                </c:pt>
                <c:pt idx="7">
                  <c:v>1803.596</c:v>
                </c:pt>
                <c:pt idx="8">
                  <c:v>1804.236</c:v>
                </c:pt>
                <c:pt idx="9">
                  <c:v>1804.876</c:v>
                </c:pt>
                <c:pt idx="10">
                  <c:v>1805.516</c:v>
                </c:pt>
                <c:pt idx="11">
                  <c:v>1806.156</c:v>
                </c:pt>
                <c:pt idx="12">
                  <c:v>1806.796</c:v>
                </c:pt>
                <c:pt idx="13">
                  <c:v>1807.436</c:v>
                </c:pt>
                <c:pt idx="14">
                  <c:v>1808.076</c:v>
                </c:pt>
                <c:pt idx="15">
                  <c:v>1808.716</c:v>
                </c:pt>
                <c:pt idx="16">
                  <c:v>1809.356</c:v>
                </c:pt>
                <c:pt idx="17">
                  <c:v>1809.996</c:v>
                </c:pt>
                <c:pt idx="18">
                  <c:v>1810.636</c:v>
                </c:pt>
                <c:pt idx="19">
                  <c:v>1811.276</c:v>
                </c:pt>
                <c:pt idx="20">
                  <c:v>1811.916</c:v>
                </c:pt>
                <c:pt idx="21">
                  <c:v>1812.556</c:v>
                </c:pt>
                <c:pt idx="22">
                  <c:v>1813.196</c:v>
                </c:pt>
                <c:pt idx="23">
                  <c:v>1813.836</c:v>
                </c:pt>
                <c:pt idx="24">
                  <c:v>1814.476</c:v>
                </c:pt>
                <c:pt idx="25">
                  <c:v>1815.116</c:v>
                </c:pt>
                <c:pt idx="26">
                  <c:v>1815.756</c:v>
                </c:pt>
                <c:pt idx="27">
                  <c:v>1816.396</c:v>
                </c:pt>
                <c:pt idx="28">
                  <c:v>1817.036</c:v>
                </c:pt>
                <c:pt idx="29">
                  <c:v>1817.676</c:v>
                </c:pt>
                <c:pt idx="30">
                  <c:v>1818.316</c:v>
                </c:pt>
                <c:pt idx="31">
                  <c:v>1818.956</c:v>
                </c:pt>
                <c:pt idx="32">
                  <c:v>1819.596</c:v>
                </c:pt>
                <c:pt idx="33">
                  <c:v>1820.236</c:v>
                </c:pt>
                <c:pt idx="34">
                  <c:v>1820.876</c:v>
                </c:pt>
                <c:pt idx="35">
                  <c:v>1821.516</c:v>
                </c:pt>
                <c:pt idx="36">
                  <c:v>1822.156</c:v>
                </c:pt>
                <c:pt idx="37">
                  <c:v>1822.796</c:v>
                </c:pt>
                <c:pt idx="38">
                  <c:v>1823.436</c:v>
                </c:pt>
                <c:pt idx="39">
                  <c:v>1824.076</c:v>
                </c:pt>
                <c:pt idx="40">
                  <c:v>1824.716</c:v>
                </c:pt>
                <c:pt idx="41">
                  <c:v>1825.356</c:v>
                </c:pt>
                <c:pt idx="42">
                  <c:v>1825.996</c:v>
                </c:pt>
                <c:pt idx="43">
                  <c:v>1826.636</c:v>
                </c:pt>
                <c:pt idx="44">
                  <c:v>1827.276</c:v>
                </c:pt>
                <c:pt idx="45">
                  <c:v>1827.916</c:v>
                </c:pt>
                <c:pt idx="46">
                  <c:v>1828.556</c:v>
                </c:pt>
                <c:pt idx="47">
                  <c:v>1829.196</c:v>
                </c:pt>
                <c:pt idx="48">
                  <c:v>1829.836</c:v>
                </c:pt>
                <c:pt idx="49">
                  <c:v>1830.476</c:v>
                </c:pt>
                <c:pt idx="50">
                  <c:v>1831.116</c:v>
                </c:pt>
                <c:pt idx="51">
                  <c:v>1831.756</c:v>
                </c:pt>
                <c:pt idx="52">
                  <c:v>1832.396</c:v>
                </c:pt>
                <c:pt idx="53">
                  <c:v>1833.036</c:v>
                </c:pt>
                <c:pt idx="54">
                  <c:v>1833.676</c:v>
                </c:pt>
                <c:pt idx="55">
                  <c:v>1834.316</c:v>
                </c:pt>
                <c:pt idx="56">
                  <c:v>1834.956</c:v>
                </c:pt>
                <c:pt idx="57">
                  <c:v>1835.596</c:v>
                </c:pt>
                <c:pt idx="58">
                  <c:v>1836.236</c:v>
                </c:pt>
                <c:pt idx="59">
                  <c:v>1836.876</c:v>
                </c:pt>
                <c:pt idx="60">
                  <c:v>1837.516</c:v>
                </c:pt>
                <c:pt idx="61">
                  <c:v>1838.156</c:v>
                </c:pt>
                <c:pt idx="62">
                  <c:v>1838.796</c:v>
                </c:pt>
                <c:pt idx="63">
                  <c:v>1839.436</c:v>
                </c:pt>
                <c:pt idx="64">
                  <c:v>1840.076</c:v>
                </c:pt>
                <c:pt idx="65">
                  <c:v>1840.716</c:v>
                </c:pt>
                <c:pt idx="66">
                  <c:v>1841.356</c:v>
                </c:pt>
                <c:pt idx="67">
                  <c:v>1841.996</c:v>
                </c:pt>
                <c:pt idx="68">
                  <c:v>1842.636</c:v>
                </c:pt>
                <c:pt idx="69">
                  <c:v>1843.276</c:v>
                </c:pt>
                <c:pt idx="70">
                  <c:v>1843.916</c:v>
                </c:pt>
                <c:pt idx="71">
                  <c:v>1844.556</c:v>
                </c:pt>
                <c:pt idx="72">
                  <c:v>1845.196</c:v>
                </c:pt>
                <c:pt idx="73">
                  <c:v>1845.836</c:v>
                </c:pt>
                <c:pt idx="74">
                  <c:v>1846.476</c:v>
                </c:pt>
                <c:pt idx="75">
                  <c:v>1847.116</c:v>
                </c:pt>
                <c:pt idx="76">
                  <c:v>1847.756</c:v>
                </c:pt>
                <c:pt idx="77">
                  <c:v>1848.396</c:v>
                </c:pt>
                <c:pt idx="78">
                  <c:v>1849.036</c:v>
                </c:pt>
                <c:pt idx="79">
                  <c:v>1849.676</c:v>
                </c:pt>
                <c:pt idx="80">
                  <c:v>1850.316</c:v>
                </c:pt>
                <c:pt idx="81">
                  <c:v>1850.956</c:v>
                </c:pt>
                <c:pt idx="82">
                  <c:v>1851.596</c:v>
                </c:pt>
                <c:pt idx="83">
                  <c:v>1852.236</c:v>
                </c:pt>
                <c:pt idx="84">
                  <c:v>1852.876</c:v>
                </c:pt>
                <c:pt idx="85">
                  <c:v>1853.516</c:v>
                </c:pt>
                <c:pt idx="86">
                  <c:v>1854.156</c:v>
                </c:pt>
                <c:pt idx="87">
                  <c:v>1854.796</c:v>
                </c:pt>
                <c:pt idx="88">
                  <c:v>1855.436</c:v>
                </c:pt>
                <c:pt idx="89">
                  <c:v>1856.076</c:v>
                </c:pt>
                <c:pt idx="90">
                  <c:v>1856.716</c:v>
                </c:pt>
                <c:pt idx="91">
                  <c:v>1857.356</c:v>
                </c:pt>
                <c:pt idx="92">
                  <c:v>1857.996</c:v>
                </c:pt>
                <c:pt idx="93">
                  <c:v>1858.636</c:v>
                </c:pt>
                <c:pt idx="94">
                  <c:v>1859.276</c:v>
                </c:pt>
                <c:pt idx="95">
                  <c:v>1859.916</c:v>
                </c:pt>
                <c:pt idx="96">
                  <c:v>1860.556</c:v>
                </c:pt>
                <c:pt idx="97">
                  <c:v>1861.196</c:v>
                </c:pt>
                <c:pt idx="98">
                  <c:v>1861.836</c:v>
                </c:pt>
                <c:pt idx="99">
                  <c:v>1862.476</c:v>
                </c:pt>
                <c:pt idx="100">
                  <c:v>1863.116</c:v>
                </c:pt>
                <c:pt idx="101">
                  <c:v>1863.756</c:v>
                </c:pt>
                <c:pt idx="102">
                  <c:v>1864.396</c:v>
                </c:pt>
                <c:pt idx="103">
                  <c:v>1865.036</c:v>
                </c:pt>
                <c:pt idx="104">
                  <c:v>1865.676</c:v>
                </c:pt>
                <c:pt idx="105">
                  <c:v>1866.316</c:v>
                </c:pt>
                <c:pt idx="106">
                  <c:v>1866.956</c:v>
                </c:pt>
                <c:pt idx="107">
                  <c:v>1867.596</c:v>
                </c:pt>
                <c:pt idx="108">
                  <c:v>1868.236</c:v>
                </c:pt>
                <c:pt idx="109">
                  <c:v>1868.876</c:v>
                </c:pt>
                <c:pt idx="110">
                  <c:v>1869.516</c:v>
                </c:pt>
                <c:pt idx="111">
                  <c:v>1870.156</c:v>
                </c:pt>
                <c:pt idx="112">
                  <c:v>1870.796</c:v>
                </c:pt>
                <c:pt idx="113">
                  <c:v>1871.436</c:v>
                </c:pt>
                <c:pt idx="114">
                  <c:v>1872.076</c:v>
                </c:pt>
                <c:pt idx="115">
                  <c:v>1872.716</c:v>
                </c:pt>
                <c:pt idx="116">
                  <c:v>1873.356</c:v>
                </c:pt>
                <c:pt idx="117">
                  <c:v>1873.996</c:v>
                </c:pt>
                <c:pt idx="118">
                  <c:v>1874.636</c:v>
                </c:pt>
                <c:pt idx="119">
                  <c:v>1875.276</c:v>
                </c:pt>
                <c:pt idx="120">
                  <c:v>1875.916</c:v>
                </c:pt>
                <c:pt idx="121">
                  <c:v>1876.556</c:v>
                </c:pt>
                <c:pt idx="122">
                  <c:v>1877.196</c:v>
                </c:pt>
                <c:pt idx="123">
                  <c:v>1877.836</c:v>
                </c:pt>
                <c:pt idx="124">
                  <c:v>1878.476</c:v>
                </c:pt>
                <c:pt idx="125">
                  <c:v>1879.116</c:v>
                </c:pt>
                <c:pt idx="126">
                  <c:v>1879.756</c:v>
                </c:pt>
                <c:pt idx="127">
                  <c:v>1880.396</c:v>
                </c:pt>
                <c:pt idx="128">
                  <c:v>1881.036</c:v>
                </c:pt>
                <c:pt idx="129">
                  <c:v>1881.676</c:v>
                </c:pt>
                <c:pt idx="130">
                  <c:v>1882.316</c:v>
                </c:pt>
                <c:pt idx="131">
                  <c:v>1882.956</c:v>
                </c:pt>
                <c:pt idx="132">
                  <c:v>1883.596</c:v>
                </c:pt>
                <c:pt idx="133">
                  <c:v>1884.236</c:v>
                </c:pt>
                <c:pt idx="134">
                  <c:v>1884.876</c:v>
                </c:pt>
                <c:pt idx="135">
                  <c:v>1885.516</c:v>
                </c:pt>
                <c:pt idx="136">
                  <c:v>1886.156</c:v>
                </c:pt>
                <c:pt idx="137">
                  <c:v>1886.796</c:v>
                </c:pt>
                <c:pt idx="138">
                  <c:v>1887.436</c:v>
                </c:pt>
                <c:pt idx="139">
                  <c:v>1888.076</c:v>
                </c:pt>
                <c:pt idx="140">
                  <c:v>1888.716</c:v>
                </c:pt>
                <c:pt idx="141">
                  <c:v>1889.356</c:v>
                </c:pt>
                <c:pt idx="142">
                  <c:v>1889.996</c:v>
                </c:pt>
                <c:pt idx="143">
                  <c:v>1890.636</c:v>
                </c:pt>
                <c:pt idx="144">
                  <c:v>1891.276</c:v>
                </c:pt>
                <c:pt idx="145">
                  <c:v>1891.916</c:v>
                </c:pt>
                <c:pt idx="146">
                  <c:v>1892.556</c:v>
                </c:pt>
                <c:pt idx="147">
                  <c:v>1893.196</c:v>
                </c:pt>
                <c:pt idx="148">
                  <c:v>1893.836</c:v>
                </c:pt>
                <c:pt idx="149">
                  <c:v>1894.476</c:v>
                </c:pt>
                <c:pt idx="150">
                  <c:v>1895.116</c:v>
                </c:pt>
                <c:pt idx="151">
                  <c:v>1895.756</c:v>
                </c:pt>
                <c:pt idx="152">
                  <c:v>1896.396</c:v>
                </c:pt>
                <c:pt idx="153">
                  <c:v>1897.036</c:v>
                </c:pt>
                <c:pt idx="154">
                  <c:v>1897.676</c:v>
                </c:pt>
                <c:pt idx="155">
                  <c:v>1898.316</c:v>
                </c:pt>
                <c:pt idx="156">
                  <c:v>1898.956</c:v>
                </c:pt>
                <c:pt idx="157">
                  <c:v>1899.596</c:v>
                </c:pt>
                <c:pt idx="158">
                  <c:v>1900.236</c:v>
                </c:pt>
                <c:pt idx="159">
                  <c:v>1900.876</c:v>
                </c:pt>
                <c:pt idx="160">
                  <c:v>1901.516</c:v>
                </c:pt>
                <c:pt idx="161">
                  <c:v>1902.156</c:v>
                </c:pt>
                <c:pt idx="162">
                  <c:v>1902.796</c:v>
                </c:pt>
                <c:pt idx="163">
                  <c:v>1903.436</c:v>
                </c:pt>
                <c:pt idx="164">
                  <c:v>1904.076</c:v>
                </c:pt>
                <c:pt idx="165">
                  <c:v>1904.716</c:v>
                </c:pt>
                <c:pt idx="166">
                  <c:v>1905.356</c:v>
                </c:pt>
                <c:pt idx="167">
                  <c:v>1905.996</c:v>
                </c:pt>
                <c:pt idx="168">
                  <c:v>1906.636</c:v>
                </c:pt>
                <c:pt idx="169">
                  <c:v>1907.276</c:v>
                </c:pt>
                <c:pt idx="170">
                  <c:v>1907.916</c:v>
                </c:pt>
                <c:pt idx="171">
                  <c:v>1908.556</c:v>
                </c:pt>
                <c:pt idx="172">
                  <c:v>1909.196</c:v>
                </c:pt>
                <c:pt idx="173">
                  <c:v>1909.836</c:v>
                </c:pt>
                <c:pt idx="174">
                  <c:v>1910.476</c:v>
                </c:pt>
                <c:pt idx="175">
                  <c:v>1911.116</c:v>
                </c:pt>
                <c:pt idx="176">
                  <c:v>1911.756</c:v>
                </c:pt>
                <c:pt idx="177">
                  <c:v>1912.396</c:v>
                </c:pt>
                <c:pt idx="178">
                  <c:v>1913.036</c:v>
                </c:pt>
                <c:pt idx="179">
                  <c:v>1913.676</c:v>
                </c:pt>
                <c:pt idx="180">
                  <c:v>1914.316</c:v>
                </c:pt>
                <c:pt idx="181">
                  <c:v>1914.956</c:v>
                </c:pt>
                <c:pt idx="182">
                  <c:v>1915.596</c:v>
                </c:pt>
                <c:pt idx="183">
                  <c:v>1916.236</c:v>
                </c:pt>
                <c:pt idx="184">
                  <c:v>1916.876</c:v>
                </c:pt>
                <c:pt idx="185">
                  <c:v>1917.516</c:v>
                </c:pt>
                <c:pt idx="186">
                  <c:v>1918.156</c:v>
                </c:pt>
                <c:pt idx="187">
                  <c:v>1918.796</c:v>
                </c:pt>
                <c:pt idx="188">
                  <c:v>1919.436</c:v>
                </c:pt>
                <c:pt idx="189">
                  <c:v>1920.076</c:v>
                </c:pt>
                <c:pt idx="190">
                  <c:v>1920.716</c:v>
                </c:pt>
                <c:pt idx="191">
                  <c:v>1921.356</c:v>
                </c:pt>
                <c:pt idx="192">
                  <c:v>1921.996</c:v>
                </c:pt>
                <c:pt idx="193">
                  <c:v>1922.636</c:v>
                </c:pt>
                <c:pt idx="194">
                  <c:v>1923.276</c:v>
                </c:pt>
                <c:pt idx="195">
                  <c:v>1923.916</c:v>
                </c:pt>
                <c:pt idx="196">
                  <c:v>1924.556</c:v>
                </c:pt>
                <c:pt idx="197">
                  <c:v>1925.196</c:v>
                </c:pt>
                <c:pt idx="198">
                  <c:v>1925.836</c:v>
                </c:pt>
                <c:pt idx="199">
                  <c:v>1926.476</c:v>
                </c:pt>
                <c:pt idx="200">
                  <c:v>1927.116</c:v>
                </c:pt>
                <c:pt idx="201">
                  <c:v>1927.756</c:v>
                </c:pt>
                <c:pt idx="202">
                  <c:v>1928.396</c:v>
                </c:pt>
                <c:pt idx="203">
                  <c:v>1929.036</c:v>
                </c:pt>
                <c:pt idx="204">
                  <c:v>1929.676</c:v>
                </c:pt>
                <c:pt idx="205">
                  <c:v>1930.316</c:v>
                </c:pt>
                <c:pt idx="206">
                  <c:v>1930.956</c:v>
                </c:pt>
                <c:pt idx="207">
                  <c:v>1931.596</c:v>
                </c:pt>
                <c:pt idx="208">
                  <c:v>1932.236</c:v>
                </c:pt>
                <c:pt idx="209">
                  <c:v>1932.876</c:v>
                </c:pt>
                <c:pt idx="210">
                  <c:v>1933.516</c:v>
                </c:pt>
                <c:pt idx="211">
                  <c:v>1934.156</c:v>
                </c:pt>
                <c:pt idx="212">
                  <c:v>1934.796</c:v>
                </c:pt>
                <c:pt idx="213">
                  <c:v>1935.436</c:v>
                </c:pt>
                <c:pt idx="214">
                  <c:v>1936.076</c:v>
                </c:pt>
                <c:pt idx="215">
                  <c:v>1936.716</c:v>
                </c:pt>
                <c:pt idx="216">
                  <c:v>1937.356</c:v>
                </c:pt>
                <c:pt idx="217">
                  <c:v>1937.996</c:v>
                </c:pt>
                <c:pt idx="218">
                  <c:v>1938.636</c:v>
                </c:pt>
                <c:pt idx="219">
                  <c:v>1939.276</c:v>
                </c:pt>
                <c:pt idx="220">
                  <c:v>1939.916</c:v>
                </c:pt>
                <c:pt idx="221">
                  <c:v>1940.556</c:v>
                </c:pt>
                <c:pt idx="222">
                  <c:v>1941.196</c:v>
                </c:pt>
                <c:pt idx="223">
                  <c:v>1941.836</c:v>
                </c:pt>
                <c:pt idx="224">
                  <c:v>1942.476</c:v>
                </c:pt>
                <c:pt idx="225">
                  <c:v>1943.116</c:v>
                </c:pt>
                <c:pt idx="226">
                  <c:v>1943.756</c:v>
                </c:pt>
                <c:pt idx="227">
                  <c:v>1944.396</c:v>
                </c:pt>
                <c:pt idx="228">
                  <c:v>1945.036</c:v>
                </c:pt>
                <c:pt idx="229">
                  <c:v>1945.676</c:v>
                </c:pt>
                <c:pt idx="230">
                  <c:v>1946.316</c:v>
                </c:pt>
                <c:pt idx="231">
                  <c:v>1946.956</c:v>
                </c:pt>
                <c:pt idx="232">
                  <c:v>1947.596</c:v>
                </c:pt>
                <c:pt idx="233">
                  <c:v>1948.236</c:v>
                </c:pt>
                <c:pt idx="234">
                  <c:v>1948.876</c:v>
                </c:pt>
                <c:pt idx="235">
                  <c:v>1949.516</c:v>
                </c:pt>
                <c:pt idx="236">
                  <c:v>1950.156</c:v>
                </c:pt>
                <c:pt idx="237">
                  <c:v>1950.796</c:v>
                </c:pt>
                <c:pt idx="238">
                  <c:v>1951.436</c:v>
                </c:pt>
                <c:pt idx="239">
                  <c:v>1952.076</c:v>
                </c:pt>
                <c:pt idx="240">
                  <c:v>1952.716</c:v>
                </c:pt>
                <c:pt idx="241">
                  <c:v>1953.356</c:v>
                </c:pt>
                <c:pt idx="242">
                  <c:v>1953.996</c:v>
                </c:pt>
                <c:pt idx="243">
                  <c:v>1954.636</c:v>
                </c:pt>
                <c:pt idx="244">
                  <c:v>1955.276</c:v>
                </c:pt>
                <c:pt idx="245">
                  <c:v>1955.916</c:v>
                </c:pt>
                <c:pt idx="246">
                  <c:v>1956.556</c:v>
                </c:pt>
                <c:pt idx="247">
                  <c:v>1957.196</c:v>
                </c:pt>
                <c:pt idx="248">
                  <c:v>1957.836</c:v>
                </c:pt>
                <c:pt idx="249">
                  <c:v>1958.476</c:v>
                </c:pt>
                <c:pt idx="250">
                  <c:v>1959.116</c:v>
                </c:pt>
                <c:pt idx="251">
                  <c:v>1959.756</c:v>
                </c:pt>
                <c:pt idx="252">
                  <c:v>1960.396</c:v>
                </c:pt>
                <c:pt idx="253">
                  <c:v>1961.036</c:v>
                </c:pt>
                <c:pt idx="254">
                  <c:v>1961.676</c:v>
                </c:pt>
                <c:pt idx="255">
                  <c:v>1962.316</c:v>
                </c:pt>
                <c:pt idx="256">
                  <c:v>1962.956</c:v>
                </c:pt>
                <c:pt idx="257">
                  <c:v>1963.596</c:v>
                </c:pt>
                <c:pt idx="258">
                  <c:v>1964.236</c:v>
                </c:pt>
                <c:pt idx="259">
                  <c:v>1964.876</c:v>
                </c:pt>
                <c:pt idx="260">
                  <c:v>1965.516</c:v>
                </c:pt>
                <c:pt idx="261">
                  <c:v>1966.156</c:v>
                </c:pt>
                <c:pt idx="262">
                  <c:v>1966.796</c:v>
                </c:pt>
                <c:pt idx="263">
                  <c:v>1967.436</c:v>
                </c:pt>
                <c:pt idx="264">
                  <c:v>1968.076</c:v>
                </c:pt>
                <c:pt idx="265">
                  <c:v>1968.716</c:v>
                </c:pt>
                <c:pt idx="266">
                  <c:v>1969.356</c:v>
                </c:pt>
                <c:pt idx="267">
                  <c:v>1969.996</c:v>
                </c:pt>
                <c:pt idx="268">
                  <c:v>1970.636</c:v>
                </c:pt>
                <c:pt idx="269">
                  <c:v>1971.276</c:v>
                </c:pt>
                <c:pt idx="270">
                  <c:v>1971.916</c:v>
                </c:pt>
                <c:pt idx="271">
                  <c:v>1972.556</c:v>
                </c:pt>
                <c:pt idx="272">
                  <c:v>1973.196</c:v>
                </c:pt>
                <c:pt idx="273">
                  <c:v>1973.836</c:v>
                </c:pt>
                <c:pt idx="274">
                  <c:v>1974.476</c:v>
                </c:pt>
                <c:pt idx="275">
                  <c:v>1975.116</c:v>
                </c:pt>
                <c:pt idx="276">
                  <c:v>1975.756</c:v>
                </c:pt>
                <c:pt idx="277">
                  <c:v>1976.396</c:v>
                </c:pt>
                <c:pt idx="278">
                  <c:v>1977.036</c:v>
                </c:pt>
                <c:pt idx="279">
                  <c:v>1977.676</c:v>
                </c:pt>
                <c:pt idx="280">
                  <c:v>1978.316</c:v>
                </c:pt>
                <c:pt idx="281">
                  <c:v>1978.956</c:v>
                </c:pt>
                <c:pt idx="282">
                  <c:v>1979.596</c:v>
                </c:pt>
                <c:pt idx="283">
                  <c:v>1980.236</c:v>
                </c:pt>
                <c:pt idx="284">
                  <c:v>1980.876</c:v>
                </c:pt>
                <c:pt idx="285">
                  <c:v>1981.516</c:v>
                </c:pt>
                <c:pt idx="286">
                  <c:v>1982.156</c:v>
                </c:pt>
                <c:pt idx="287">
                  <c:v>1982.796</c:v>
                </c:pt>
                <c:pt idx="288">
                  <c:v>1983.436</c:v>
                </c:pt>
                <c:pt idx="289">
                  <c:v>1984.076</c:v>
                </c:pt>
                <c:pt idx="290">
                  <c:v>1984.716</c:v>
                </c:pt>
                <c:pt idx="291">
                  <c:v>1985.356</c:v>
                </c:pt>
                <c:pt idx="292">
                  <c:v>1985.996</c:v>
                </c:pt>
                <c:pt idx="293">
                  <c:v>1986.636</c:v>
                </c:pt>
                <c:pt idx="294">
                  <c:v>1987.276</c:v>
                </c:pt>
                <c:pt idx="295">
                  <c:v>1987.916</c:v>
                </c:pt>
                <c:pt idx="296">
                  <c:v>1988.556</c:v>
                </c:pt>
                <c:pt idx="297">
                  <c:v>1989.196</c:v>
                </c:pt>
                <c:pt idx="298">
                  <c:v>1989.836</c:v>
                </c:pt>
                <c:pt idx="299">
                  <c:v>1990.476</c:v>
                </c:pt>
                <c:pt idx="300">
                  <c:v>1991.116</c:v>
                </c:pt>
                <c:pt idx="301">
                  <c:v>1991.756</c:v>
                </c:pt>
                <c:pt idx="302">
                  <c:v>1992.396</c:v>
                </c:pt>
                <c:pt idx="303">
                  <c:v>1993.036</c:v>
                </c:pt>
                <c:pt idx="304">
                  <c:v>1993.676</c:v>
                </c:pt>
                <c:pt idx="305">
                  <c:v>1994.316</c:v>
                </c:pt>
                <c:pt idx="306">
                  <c:v>1994.956</c:v>
                </c:pt>
                <c:pt idx="307">
                  <c:v>1995.596</c:v>
                </c:pt>
                <c:pt idx="308">
                  <c:v>1996.236</c:v>
                </c:pt>
                <c:pt idx="309">
                  <c:v>1996.876</c:v>
                </c:pt>
                <c:pt idx="310">
                  <c:v>1997.516</c:v>
                </c:pt>
                <c:pt idx="311">
                  <c:v>1998.156</c:v>
                </c:pt>
                <c:pt idx="312">
                  <c:v>1998.796</c:v>
                </c:pt>
                <c:pt idx="313">
                  <c:v>1999.436</c:v>
                </c:pt>
                <c:pt idx="314">
                  <c:v>2000.076</c:v>
                </c:pt>
                <c:pt idx="315">
                  <c:v>2000.716</c:v>
                </c:pt>
                <c:pt idx="316">
                  <c:v>2001.356</c:v>
                </c:pt>
                <c:pt idx="317">
                  <c:v>2001.996</c:v>
                </c:pt>
                <c:pt idx="318">
                  <c:v>2002.636</c:v>
                </c:pt>
                <c:pt idx="319">
                  <c:v>2003.276</c:v>
                </c:pt>
                <c:pt idx="320">
                  <c:v>2003.916</c:v>
                </c:pt>
                <c:pt idx="321">
                  <c:v>2004.556</c:v>
                </c:pt>
                <c:pt idx="322">
                  <c:v>2005.196</c:v>
                </c:pt>
                <c:pt idx="323">
                  <c:v>2005.836</c:v>
                </c:pt>
                <c:pt idx="324">
                  <c:v>2006.476</c:v>
                </c:pt>
                <c:pt idx="325">
                  <c:v>2007.116</c:v>
                </c:pt>
                <c:pt idx="326">
                  <c:v>2007.756</c:v>
                </c:pt>
                <c:pt idx="327">
                  <c:v>2008.396</c:v>
                </c:pt>
                <c:pt idx="328">
                  <c:v>2009.036</c:v>
                </c:pt>
                <c:pt idx="329">
                  <c:v>2009.676</c:v>
                </c:pt>
                <c:pt idx="330">
                  <c:v>2010.316</c:v>
                </c:pt>
                <c:pt idx="331">
                  <c:v>2010.956</c:v>
                </c:pt>
                <c:pt idx="332">
                  <c:v>2011.596</c:v>
                </c:pt>
                <c:pt idx="333">
                  <c:v>2012.236</c:v>
                </c:pt>
                <c:pt idx="334">
                  <c:v>2012.876</c:v>
                </c:pt>
                <c:pt idx="335">
                  <c:v>2013.516</c:v>
                </c:pt>
                <c:pt idx="336">
                  <c:v>2014.156</c:v>
                </c:pt>
                <c:pt idx="337">
                  <c:v>2014.796</c:v>
                </c:pt>
                <c:pt idx="338">
                  <c:v>2015.436</c:v>
                </c:pt>
                <c:pt idx="339">
                  <c:v>2016.076</c:v>
                </c:pt>
                <c:pt idx="340">
                  <c:v>2016.716</c:v>
                </c:pt>
                <c:pt idx="341">
                  <c:v>2017.356</c:v>
                </c:pt>
                <c:pt idx="342">
                  <c:v>2017.996</c:v>
                </c:pt>
                <c:pt idx="343">
                  <c:v>2018.636</c:v>
                </c:pt>
                <c:pt idx="344">
                  <c:v>2019.276</c:v>
                </c:pt>
                <c:pt idx="345">
                  <c:v>2019.916</c:v>
                </c:pt>
                <c:pt idx="346">
                  <c:v>2020.556</c:v>
                </c:pt>
                <c:pt idx="347">
                  <c:v>2021.196</c:v>
                </c:pt>
                <c:pt idx="348">
                  <c:v>2021.836</c:v>
                </c:pt>
                <c:pt idx="349">
                  <c:v>2022.476</c:v>
                </c:pt>
                <c:pt idx="350">
                  <c:v>2023.116</c:v>
                </c:pt>
                <c:pt idx="351">
                  <c:v>2023.756</c:v>
                </c:pt>
                <c:pt idx="352">
                  <c:v>2024.396</c:v>
                </c:pt>
                <c:pt idx="353">
                  <c:v>2025.036</c:v>
                </c:pt>
                <c:pt idx="354">
                  <c:v>2025.676</c:v>
                </c:pt>
                <c:pt idx="355">
                  <c:v>2026.316</c:v>
                </c:pt>
                <c:pt idx="356">
                  <c:v>2026.956</c:v>
                </c:pt>
                <c:pt idx="357">
                  <c:v>2027.596</c:v>
                </c:pt>
                <c:pt idx="358">
                  <c:v>2028.236</c:v>
                </c:pt>
                <c:pt idx="359">
                  <c:v>2028.876</c:v>
                </c:pt>
                <c:pt idx="360">
                  <c:v>2029.516</c:v>
                </c:pt>
                <c:pt idx="361">
                  <c:v>2030.156</c:v>
                </c:pt>
                <c:pt idx="362">
                  <c:v>2030.796</c:v>
                </c:pt>
                <c:pt idx="363">
                  <c:v>2031.436</c:v>
                </c:pt>
                <c:pt idx="364">
                  <c:v>2032.076</c:v>
                </c:pt>
                <c:pt idx="365">
                  <c:v>2032.716</c:v>
                </c:pt>
                <c:pt idx="366">
                  <c:v>2033.356</c:v>
                </c:pt>
                <c:pt idx="367">
                  <c:v>2033.996</c:v>
                </c:pt>
                <c:pt idx="368">
                  <c:v>2034.636</c:v>
                </c:pt>
                <c:pt idx="369">
                  <c:v>2035.276</c:v>
                </c:pt>
                <c:pt idx="370">
                  <c:v>2035.916</c:v>
                </c:pt>
                <c:pt idx="371">
                  <c:v>2036.556</c:v>
                </c:pt>
                <c:pt idx="372">
                  <c:v>2037.196</c:v>
                </c:pt>
                <c:pt idx="373">
                  <c:v>2037.836</c:v>
                </c:pt>
                <c:pt idx="374">
                  <c:v>2038.476</c:v>
                </c:pt>
                <c:pt idx="375">
                  <c:v>2039.116</c:v>
                </c:pt>
                <c:pt idx="376">
                  <c:v>2039.756</c:v>
                </c:pt>
                <c:pt idx="377">
                  <c:v>2040.396</c:v>
                </c:pt>
                <c:pt idx="378">
                  <c:v>2041.036</c:v>
                </c:pt>
                <c:pt idx="379">
                  <c:v>2041.676</c:v>
                </c:pt>
                <c:pt idx="380">
                  <c:v>2042.316</c:v>
                </c:pt>
                <c:pt idx="381">
                  <c:v>2042.956</c:v>
                </c:pt>
                <c:pt idx="382">
                  <c:v>2043.596</c:v>
                </c:pt>
                <c:pt idx="383">
                  <c:v>2044.236</c:v>
                </c:pt>
                <c:pt idx="384">
                  <c:v>2044.876</c:v>
                </c:pt>
                <c:pt idx="385">
                  <c:v>2045.516</c:v>
                </c:pt>
                <c:pt idx="386">
                  <c:v>2046.156</c:v>
                </c:pt>
                <c:pt idx="387">
                  <c:v>2046.796</c:v>
                </c:pt>
                <c:pt idx="388">
                  <c:v>2047.436</c:v>
                </c:pt>
                <c:pt idx="389">
                  <c:v>2048.076</c:v>
                </c:pt>
                <c:pt idx="390">
                  <c:v>2048.716</c:v>
                </c:pt>
                <c:pt idx="391">
                  <c:v>2049.356</c:v>
                </c:pt>
                <c:pt idx="392">
                  <c:v>2049.996</c:v>
                </c:pt>
                <c:pt idx="393">
                  <c:v>2050.636</c:v>
                </c:pt>
                <c:pt idx="394">
                  <c:v>2051.276</c:v>
                </c:pt>
                <c:pt idx="395">
                  <c:v>2051.916</c:v>
                </c:pt>
                <c:pt idx="396">
                  <c:v>2052.556</c:v>
                </c:pt>
                <c:pt idx="397">
                  <c:v>2053.196</c:v>
                </c:pt>
                <c:pt idx="398">
                  <c:v>2053.836</c:v>
                </c:pt>
                <c:pt idx="399">
                  <c:v>2054.476</c:v>
                </c:pt>
                <c:pt idx="400">
                  <c:v>2055.116</c:v>
                </c:pt>
                <c:pt idx="401">
                  <c:v>2055.756</c:v>
                </c:pt>
                <c:pt idx="402">
                  <c:v>2056.396</c:v>
                </c:pt>
                <c:pt idx="403">
                  <c:v>2057.036</c:v>
                </c:pt>
                <c:pt idx="404">
                  <c:v>2057.676</c:v>
                </c:pt>
                <c:pt idx="405">
                  <c:v>2058.316</c:v>
                </c:pt>
                <c:pt idx="406">
                  <c:v>2058.956</c:v>
                </c:pt>
                <c:pt idx="407">
                  <c:v>2059.596</c:v>
                </c:pt>
                <c:pt idx="408">
                  <c:v>2060.236</c:v>
                </c:pt>
                <c:pt idx="409">
                  <c:v>2060.876</c:v>
                </c:pt>
                <c:pt idx="410">
                  <c:v>2061.516</c:v>
                </c:pt>
                <c:pt idx="411">
                  <c:v>2062.156</c:v>
                </c:pt>
                <c:pt idx="412">
                  <c:v>2062.796</c:v>
                </c:pt>
                <c:pt idx="413">
                  <c:v>2063.436</c:v>
                </c:pt>
                <c:pt idx="414">
                  <c:v>2064.076</c:v>
                </c:pt>
                <c:pt idx="415">
                  <c:v>2064.716</c:v>
                </c:pt>
                <c:pt idx="416">
                  <c:v>2065.356</c:v>
                </c:pt>
                <c:pt idx="417">
                  <c:v>2065.996</c:v>
                </c:pt>
                <c:pt idx="418">
                  <c:v>2066.636</c:v>
                </c:pt>
                <c:pt idx="419">
                  <c:v>2067.276</c:v>
                </c:pt>
                <c:pt idx="420">
                  <c:v>2067.916</c:v>
                </c:pt>
                <c:pt idx="421">
                  <c:v>2068.556</c:v>
                </c:pt>
                <c:pt idx="422">
                  <c:v>2069.196</c:v>
                </c:pt>
                <c:pt idx="423">
                  <c:v>2069.836</c:v>
                </c:pt>
                <c:pt idx="424">
                  <c:v>2070.476</c:v>
                </c:pt>
                <c:pt idx="425">
                  <c:v>2071.116</c:v>
                </c:pt>
                <c:pt idx="426">
                  <c:v>2071.756</c:v>
                </c:pt>
                <c:pt idx="427">
                  <c:v>2072.396</c:v>
                </c:pt>
                <c:pt idx="428">
                  <c:v>2073.036</c:v>
                </c:pt>
                <c:pt idx="429">
                  <c:v>2073.676</c:v>
                </c:pt>
                <c:pt idx="430">
                  <c:v>2074.316</c:v>
                </c:pt>
                <c:pt idx="431">
                  <c:v>2074.956</c:v>
                </c:pt>
                <c:pt idx="432">
                  <c:v>2075.596</c:v>
                </c:pt>
                <c:pt idx="433">
                  <c:v>2076.236</c:v>
                </c:pt>
                <c:pt idx="434">
                  <c:v>2076.876</c:v>
                </c:pt>
                <c:pt idx="435">
                  <c:v>2077.516</c:v>
                </c:pt>
                <c:pt idx="436">
                  <c:v>2078.156</c:v>
                </c:pt>
                <c:pt idx="437">
                  <c:v>2078.796</c:v>
                </c:pt>
                <c:pt idx="438">
                  <c:v>2079.436</c:v>
                </c:pt>
                <c:pt idx="439">
                  <c:v>2080.076</c:v>
                </c:pt>
                <c:pt idx="440">
                  <c:v>2080.716</c:v>
                </c:pt>
                <c:pt idx="441">
                  <c:v>2081.356</c:v>
                </c:pt>
                <c:pt idx="442">
                  <c:v>2081.996</c:v>
                </c:pt>
                <c:pt idx="443">
                  <c:v>2082.636</c:v>
                </c:pt>
                <c:pt idx="444">
                  <c:v>2083.276</c:v>
                </c:pt>
                <c:pt idx="445">
                  <c:v>2083.916</c:v>
                </c:pt>
                <c:pt idx="446">
                  <c:v>2084.556</c:v>
                </c:pt>
                <c:pt idx="447">
                  <c:v>2085.196</c:v>
                </c:pt>
                <c:pt idx="448">
                  <c:v>2085.836</c:v>
                </c:pt>
                <c:pt idx="449">
                  <c:v>2086.476</c:v>
                </c:pt>
                <c:pt idx="450">
                  <c:v>2087.116</c:v>
                </c:pt>
                <c:pt idx="451">
                  <c:v>2087.756</c:v>
                </c:pt>
                <c:pt idx="452">
                  <c:v>2088.396</c:v>
                </c:pt>
                <c:pt idx="453">
                  <c:v>2089.036</c:v>
                </c:pt>
                <c:pt idx="454">
                  <c:v>2089.676</c:v>
                </c:pt>
                <c:pt idx="455">
                  <c:v>2090.316</c:v>
                </c:pt>
                <c:pt idx="456">
                  <c:v>2090.956</c:v>
                </c:pt>
                <c:pt idx="457">
                  <c:v>2091.596</c:v>
                </c:pt>
                <c:pt idx="458">
                  <c:v>2092.236</c:v>
                </c:pt>
                <c:pt idx="459">
                  <c:v>2092.876</c:v>
                </c:pt>
                <c:pt idx="460">
                  <c:v>2093.516</c:v>
                </c:pt>
                <c:pt idx="461">
                  <c:v>2094.156</c:v>
                </c:pt>
                <c:pt idx="462">
                  <c:v>2094.796</c:v>
                </c:pt>
                <c:pt idx="463">
                  <c:v>2095.436</c:v>
                </c:pt>
                <c:pt idx="464">
                  <c:v>2096.076</c:v>
                </c:pt>
                <c:pt idx="465">
                  <c:v>2096.716</c:v>
                </c:pt>
                <c:pt idx="466">
                  <c:v>2097.356</c:v>
                </c:pt>
                <c:pt idx="467">
                  <c:v>2097.996</c:v>
                </c:pt>
                <c:pt idx="468">
                  <c:v>2098.636</c:v>
                </c:pt>
                <c:pt idx="469">
                  <c:v>2099.276</c:v>
                </c:pt>
                <c:pt idx="470">
                  <c:v>2099.916</c:v>
                </c:pt>
                <c:pt idx="471">
                  <c:v>2100.556</c:v>
                </c:pt>
                <c:pt idx="472">
                  <c:v>2101.196</c:v>
                </c:pt>
                <c:pt idx="473">
                  <c:v>2101.836</c:v>
                </c:pt>
                <c:pt idx="474">
                  <c:v>2102.476</c:v>
                </c:pt>
                <c:pt idx="475">
                  <c:v>2103.116</c:v>
                </c:pt>
                <c:pt idx="476">
                  <c:v>2103.756</c:v>
                </c:pt>
                <c:pt idx="477">
                  <c:v>2104.396</c:v>
                </c:pt>
                <c:pt idx="478">
                  <c:v>2105.036</c:v>
                </c:pt>
                <c:pt idx="479">
                  <c:v>2105.676</c:v>
                </c:pt>
                <c:pt idx="480">
                  <c:v>2106.316</c:v>
                </c:pt>
                <c:pt idx="481">
                  <c:v>2106.956</c:v>
                </c:pt>
                <c:pt idx="482">
                  <c:v>2107.596</c:v>
                </c:pt>
                <c:pt idx="483">
                  <c:v>2108.236</c:v>
                </c:pt>
                <c:pt idx="484">
                  <c:v>2108.876</c:v>
                </c:pt>
                <c:pt idx="485">
                  <c:v>2109.516</c:v>
                </c:pt>
                <c:pt idx="486">
                  <c:v>2110.156</c:v>
                </c:pt>
                <c:pt idx="487">
                  <c:v>2110.796</c:v>
                </c:pt>
                <c:pt idx="488">
                  <c:v>2111.436</c:v>
                </c:pt>
                <c:pt idx="489">
                  <c:v>2112.076</c:v>
                </c:pt>
                <c:pt idx="490">
                  <c:v>2112.716</c:v>
                </c:pt>
                <c:pt idx="491">
                  <c:v>2113.356</c:v>
                </c:pt>
                <c:pt idx="492">
                  <c:v>2113.996</c:v>
                </c:pt>
                <c:pt idx="493">
                  <c:v>2114.636</c:v>
                </c:pt>
                <c:pt idx="494">
                  <c:v>2115.276</c:v>
                </c:pt>
                <c:pt idx="495">
                  <c:v>2115.916</c:v>
                </c:pt>
                <c:pt idx="496">
                  <c:v>2116.556</c:v>
                </c:pt>
                <c:pt idx="497">
                  <c:v>2117.196</c:v>
                </c:pt>
                <c:pt idx="498">
                  <c:v>2117.836</c:v>
                </c:pt>
                <c:pt idx="499">
                  <c:v>2118.476</c:v>
                </c:pt>
                <c:pt idx="500">
                  <c:v>2119.116</c:v>
                </c:pt>
                <c:pt idx="501">
                  <c:v>2119.756</c:v>
                </c:pt>
                <c:pt idx="502">
                  <c:v>2120.396</c:v>
                </c:pt>
                <c:pt idx="503">
                  <c:v>2121.036</c:v>
                </c:pt>
                <c:pt idx="504">
                  <c:v>2121.676</c:v>
                </c:pt>
                <c:pt idx="505">
                  <c:v>2122.316</c:v>
                </c:pt>
                <c:pt idx="506">
                  <c:v>2122.956</c:v>
                </c:pt>
                <c:pt idx="507">
                  <c:v>2123.596</c:v>
                </c:pt>
                <c:pt idx="508">
                  <c:v>2124.236</c:v>
                </c:pt>
                <c:pt idx="509">
                  <c:v>2124.876</c:v>
                </c:pt>
                <c:pt idx="510">
                  <c:v>2125.516</c:v>
                </c:pt>
                <c:pt idx="511">
                  <c:v>2126.156</c:v>
                </c:pt>
                <c:pt idx="512">
                  <c:v>2126.796</c:v>
                </c:pt>
                <c:pt idx="513">
                  <c:v>2127.436</c:v>
                </c:pt>
                <c:pt idx="514">
                  <c:v>2128.076</c:v>
                </c:pt>
                <c:pt idx="515">
                  <c:v>2128.716</c:v>
                </c:pt>
                <c:pt idx="516">
                  <c:v>2129.356</c:v>
                </c:pt>
                <c:pt idx="517">
                  <c:v>2129.996</c:v>
                </c:pt>
                <c:pt idx="518">
                  <c:v>2130.636</c:v>
                </c:pt>
                <c:pt idx="519">
                  <c:v>2131.276</c:v>
                </c:pt>
                <c:pt idx="520">
                  <c:v>2131.916</c:v>
                </c:pt>
                <c:pt idx="521">
                  <c:v>2132.556</c:v>
                </c:pt>
                <c:pt idx="522">
                  <c:v>2133.196</c:v>
                </c:pt>
                <c:pt idx="523">
                  <c:v>2133.836</c:v>
                </c:pt>
                <c:pt idx="524">
                  <c:v>2134.476</c:v>
                </c:pt>
                <c:pt idx="525">
                  <c:v>2135.116</c:v>
                </c:pt>
                <c:pt idx="526">
                  <c:v>2135.756</c:v>
                </c:pt>
                <c:pt idx="527">
                  <c:v>2136.396</c:v>
                </c:pt>
                <c:pt idx="528">
                  <c:v>2137.036</c:v>
                </c:pt>
                <c:pt idx="529">
                  <c:v>2137.676</c:v>
                </c:pt>
                <c:pt idx="530">
                  <c:v>2138.316</c:v>
                </c:pt>
                <c:pt idx="531">
                  <c:v>2138.956</c:v>
                </c:pt>
                <c:pt idx="532">
                  <c:v>2139.596</c:v>
                </c:pt>
                <c:pt idx="533">
                  <c:v>2140.236</c:v>
                </c:pt>
                <c:pt idx="534">
                  <c:v>2140.876</c:v>
                </c:pt>
                <c:pt idx="535">
                  <c:v>2141.516</c:v>
                </c:pt>
                <c:pt idx="536">
                  <c:v>2142.156</c:v>
                </c:pt>
                <c:pt idx="537">
                  <c:v>2142.796</c:v>
                </c:pt>
                <c:pt idx="538">
                  <c:v>2143.436</c:v>
                </c:pt>
                <c:pt idx="539">
                  <c:v>2144.076</c:v>
                </c:pt>
                <c:pt idx="540">
                  <c:v>2144.716</c:v>
                </c:pt>
                <c:pt idx="541">
                  <c:v>2145.356</c:v>
                </c:pt>
                <c:pt idx="542">
                  <c:v>2145.996</c:v>
                </c:pt>
                <c:pt idx="543">
                  <c:v>2146.636</c:v>
                </c:pt>
                <c:pt idx="544">
                  <c:v>2147.276</c:v>
                </c:pt>
                <c:pt idx="545">
                  <c:v>2147.916</c:v>
                </c:pt>
                <c:pt idx="546">
                  <c:v>2148.556</c:v>
                </c:pt>
                <c:pt idx="547">
                  <c:v>2149.196</c:v>
                </c:pt>
                <c:pt idx="548">
                  <c:v>2149.836</c:v>
                </c:pt>
                <c:pt idx="549">
                  <c:v>2150.476</c:v>
                </c:pt>
                <c:pt idx="550">
                  <c:v>2151.116</c:v>
                </c:pt>
                <c:pt idx="551">
                  <c:v>2151.756</c:v>
                </c:pt>
                <c:pt idx="552">
                  <c:v>2152.396</c:v>
                </c:pt>
                <c:pt idx="553">
                  <c:v>2153.036</c:v>
                </c:pt>
                <c:pt idx="554">
                  <c:v>2153.676</c:v>
                </c:pt>
                <c:pt idx="555">
                  <c:v>2154.316</c:v>
                </c:pt>
                <c:pt idx="556">
                  <c:v>2154.956</c:v>
                </c:pt>
                <c:pt idx="557">
                  <c:v>2155.596</c:v>
                </c:pt>
                <c:pt idx="558">
                  <c:v>2156.236</c:v>
                </c:pt>
                <c:pt idx="559">
                  <c:v>2156.876</c:v>
                </c:pt>
                <c:pt idx="560">
                  <c:v>2157.516</c:v>
                </c:pt>
                <c:pt idx="561">
                  <c:v>2158.156</c:v>
                </c:pt>
                <c:pt idx="562">
                  <c:v>2158.796</c:v>
                </c:pt>
                <c:pt idx="563">
                  <c:v>2159.436</c:v>
                </c:pt>
                <c:pt idx="564">
                  <c:v>2160.076</c:v>
                </c:pt>
                <c:pt idx="565">
                  <c:v>2160.716</c:v>
                </c:pt>
                <c:pt idx="566">
                  <c:v>2161.356</c:v>
                </c:pt>
                <c:pt idx="567">
                  <c:v>2161.996</c:v>
                </c:pt>
                <c:pt idx="568">
                  <c:v>2162.636</c:v>
                </c:pt>
                <c:pt idx="569">
                  <c:v>2163.276</c:v>
                </c:pt>
                <c:pt idx="570">
                  <c:v>2163.916</c:v>
                </c:pt>
                <c:pt idx="571">
                  <c:v>2164.556</c:v>
                </c:pt>
                <c:pt idx="572">
                  <c:v>2165.196</c:v>
                </c:pt>
                <c:pt idx="573">
                  <c:v>2165.836</c:v>
                </c:pt>
                <c:pt idx="574">
                  <c:v>2166.476</c:v>
                </c:pt>
                <c:pt idx="575">
                  <c:v>2167.116</c:v>
                </c:pt>
                <c:pt idx="576">
                  <c:v>2167.756</c:v>
                </c:pt>
                <c:pt idx="577">
                  <c:v>2168.396</c:v>
                </c:pt>
                <c:pt idx="578">
                  <c:v>2169.036</c:v>
                </c:pt>
                <c:pt idx="579">
                  <c:v>2169.676</c:v>
                </c:pt>
                <c:pt idx="580">
                  <c:v>2170.316</c:v>
                </c:pt>
                <c:pt idx="581">
                  <c:v>2170.956</c:v>
                </c:pt>
                <c:pt idx="582">
                  <c:v>2171.596</c:v>
                </c:pt>
                <c:pt idx="583">
                  <c:v>2172.236</c:v>
                </c:pt>
                <c:pt idx="584">
                  <c:v>2172.876</c:v>
                </c:pt>
                <c:pt idx="585">
                  <c:v>2173.516</c:v>
                </c:pt>
                <c:pt idx="586">
                  <c:v>2174.156</c:v>
                </c:pt>
                <c:pt idx="587">
                  <c:v>2174.796</c:v>
                </c:pt>
                <c:pt idx="588">
                  <c:v>2175.436</c:v>
                </c:pt>
                <c:pt idx="589">
                  <c:v>2176.076</c:v>
                </c:pt>
                <c:pt idx="590">
                  <c:v>2176.716</c:v>
                </c:pt>
                <c:pt idx="591">
                  <c:v>2177.356</c:v>
                </c:pt>
                <c:pt idx="592">
                  <c:v>2177.996</c:v>
                </c:pt>
                <c:pt idx="593">
                  <c:v>2178.636</c:v>
                </c:pt>
                <c:pt idx="594">
                  <c:v>2179.276</c:v>
                </c:pt>
                <c:pt idx="595">
                  <c:v>2179.916</c:v>
                </c:pt>
                <c:pt idx="596">
                  <c:v>2180.556</c:v>
                </c:pt>
                <c:pt idx="597">
                  <c:v>2181.196</c:v>
                </c:pt>
                <c:pt idx="598">
                  <c:v>2181.836</c:v>
                </c:pt>
                <c:pt idx="599">
                  <c:v>2182.476</c:v>
                </c:pt>
                <c:pt idx="600">
                  <c:v>2183.116</c:v>
                </c:pt>
                <c:pt idx="601">
                  <c:v>2183.756</c:v>
                </c:pt>
                <c:pt idx="602">
                  <c:v>2184.396</c:v>
                </c:pt>
                <c:pt idx="603">
                  <c:v>2185.036</c:v>
                </c:pt>
                <c:pt idx="604">
                  <c:v>2185.676</c:v>
                </c:pt>
                <c:pt idx="605">
                  <c:v>2186.316</c:v>
                </c:pt>
                <c:pt idx="606">
                  <c:v>2186.956</c:v>
                </c:pt>
                <c:pt idx="607">
                  <c:v>2187.596</c:v>
                </c:pt>
                <c:pt idx="608">
                  <c:v>2188.236</c:v>
                </c:pt>
                <c:pt idx="609">
                  <c:v>2188.876</c:v>
                </c:pt>
                <c:pt idx="610">
                  <c:v>2189.516</c:v>
                </c:pt>
                <c:pt idx="611">
                  <c:v>2190.156</c:v>
                </c:pt>
                <c:pt idx="612">
                  <c:v>2190.796</c:v>
                </c:pt>
                <c:pt idx="613">
                  <c:v>2191.436</c:v>
                </c:pt>
                <c:pt idx="614">
                  <c:v>2192.076</c:v>
                </c:pt>
                <c:pt idx="615">
                  <c:v>2192.716</c:v>
                </c:pt>
                <c:pt idx="616">
                  <c:v>2193.356</c:v>
                </c:pt>
                <c:pt idx="617">
                  <c:v>2193.996</c:v>
                </c:pt>
                <c:pt idx="618">
                  <c:v>2194.636</c:v>
                </c:pt>
                <c:pt idx="619">
                  <c:v>2195.276</c:v>
                </c:pt>
                <c:pt idx="620">
                  <c:v>2195.916</c:v>
                </c:pt>
                <c:pt idx="621">
                  <c:v>2196.556</c:v>
                </c:pt>
                <c:pt idx="622">
                  <c:v>2197.196</c:v>
                </c:pt>
                <c:pt idx="623">
                  <c:v>2197.836</c:v>
                </c:pt>
                <c:pt idx="624">
                  <c:v>2198.476</c:v>
                </c:pt>
                <c:pt idx="625">
                  <c:v>2199.116</c:v>
                </c:pt>
                <c:pt idx="626">
                  <c:v>2199.756</c:v>
                </c:pt>
                <c:pt idx="627">
                  <c:v>2200.396</c:v>
                </c:pt>
                <c:pt idx="628">
                  <c:v>2201.036</c:v>
                </c:pt>
                <c:pt idx="629">
                  <c:v>2201.676</c:v>
                </c:pt>
                <c:pt idx="630">
                  <c:v>2202.316</c:v>
                </c:pt>
                <c:pt idx="631">
                  <c:v>2202.956</c:v>
                </c:pt>
                <c:pt idx="632">
                  <c:v>2203.596</c:v>
                </c:pt>
                <c:pt idx="633">
                  <c:v>2204.236</c:v>
                </c:pt>
                <c:pt idx="634">
                  <c:v>2204.876</c:v>
                </c:pt>
                <c:pt idx="635">
                  <c:v>2205.516</c:v>
                </c:pt>
                <c:pt idx="636">
                  <c:v>2206.156</c:v>
                </c:pt>
                <c:pt idx="637">
                  <c:v>2206.796</c:v>
                </c:pt>
                <c:pt idx="638">
                  <c:v>2207.436</c:v>
                </c:pt>
                <c:pt idx="639">
                  <c:v>2208.076</c:v>
                </c:pt>
                <c:pt idx="640">
                  <c:v>2208.716</c:v>
                </c:pt>
                <c:pt idx="641">
                  <c:v>2209.356</c:v>
                </c:pt>
                <c:pt idx="642">
                  <c:v>2209.996</c:v>
                </c:pt>
                <c:pt idx="643">
                  <c:v>2210.636</c:v>
                </c:pt>
                <c:pt idx="644">
                  <c:v>2211.276</c:v>
                </c:pt>
                <c:pt idx="645">
                  <c:v>2211.916</c:v>
                </c:pt>
                <c:pt idx="646">
                  <c:v>2212.556</c:v>
                </c:pt>
                <c:pt idx="647">
                  <c:v>2213.196</c:v>
                </c:pt>
                <c:pt idx="648">
                  <c:v>2213.836</c:v>
                </c:pt>
                <c:pt idx="649">
                  <c:v>2214.476</c:v>
                </c:pt>
                <c:pt idx="650">
                  <c:v>2215.116</c:v>
                </c:pt>
                <c:pt idx="651">
                  <c:v>2215.756</c:v>
                </c:pt>
                <c:pt idx="652">
                  <c:v>2216.396</c:v>
                </c:pt>
                <c:pt idx="653">
                  <c:v>2217.036</c:v>
                </c:pt>
                <c:pt idx="654">
                  <c:v>2217.676</c:v>
                </c:pt>
                <c:pt idx="655">
                  <c:v>2218.316</c:v>
                </c:pt>
                <c:pt idx="656">
                  <c:v>2218.956</c:v>
                </c:pt>
                <c:pt idx="657">
                  <c:v>2219.596</c:v>
                </c:pt>
                <c:pt idx="658">
                  <c:v>2220.236</c:v>
                </c:pt>
                <c:pt idx="659">
                  <c:v>2220.876</c:v>
                </c:pt>
                <c:pt idx="660">
                  <c:v>2221.516</c:v>
                </c:pt>
                <c:pt idx="661">
                  <c:v>2222.156</c:v>
                </c:pt>
                <c:pt idx="662">
                  <c:v>2222.796</c:v>
                </c:pt>
                <c:pt idx="663">
                  <c:v>2223.436</c:v>
                </c:pt>
                <c:pt idx="664">
                  <c:v>2224.076</c:v>
                </c:pt>
                <c:pt idx="665">
                  <c:v>2224.716</c:v>
                </c:pt>
                <c:pt idx="666">
                  <c:v>2225.356</c:v>
                </c:pt>
                <c:pt idx="667">
                  <c:v>2225.996</c:v>
                </c:pt>
                <c:pt idx="668">
                  <c:v>2226.636</c:v>
                </c:pt>
                <c:pt idx="669">
                  <c:v>2227.276</c:v>
                </c:pt>
                <c:pt idx="670">
                  <c:v>2227.916</c:v>
                </c:pt>
                <c:pt idx="671">
                  <c:v>2228.556</c:v>
                </c:pt>
                <c:pt idx="672">
                  <c:v>2229.196</c:v>
                </c:pt>
                <c:pt idx="673">
                  <c:v>2229.836</c:v>
                </c:pt>
                <c:pt idx="674">
                  <c:v>2230.476</c:v>
                </c:pt>
                <c:pt idx="675">
                  <c:v>2231.116</c:v>
                </c:pt>
                <c:pt idx="676">
                  <c:v>2231.756</c:v>
                </c:pt>
                <c:pt idx="677">
                  <c:v>2232.396</c:v>
                </c:pt>
                <c:pt idx="678">
                  <c:v>2233.036</c:v>
                </c:pt>
                <c:pt idx="679">
                  <c:v>2233.676</c:v>
                </c:pt>
                <c:pt idx="680">
                  <c:v>2234.316</c:v>
                </c:pt>
                <c:pt idx="681">
                  <c:v>2234.956</c:v>
                </c:pt>
                <c:pt idx="682">
                  <c:v>2235.596</c:v>
                </c:pt>
                <c:pt idx="683">
                  <c:v>2236.236</c:v>
                </c:pt>
                <c:pt idx="684">
                  <c:v>2236.876</c:v>
                </c:pt>
                <c:pt idx="685">
                  <c:v>2237.516</c:v>
                </c:pt>
                <c:pt idx="686">
                  <c:v>2238.156</c:v>
                </c:pt>
                <c:pt idx="687">
                  <c:v>2238.796</c:v>
                </c:pt>
                <c:pt idx="688">
                  <c:v>2239.436</c:v>
                </c:pt>
                <c:pt idx="689">
                  <c:v>2240.076</c:v>
                </c:pt>
                <c:pt idx="690">
                  <c:v>2240.716</c:v>
                </c:pt>
                <c:pt idx="691">
                  <c:v>2241.356</c:v>
                </c:pt>
                <c:pt idx="692">
                  <c:v>2241.996</c:v>
                </c:pt>
                <c:pt idx="693">
                  <c:v>2242.636</c:v>
                </c:pt>
                <c:pt idx="694">
                  <c:v>2243.276</c:v>
                </c:pt>
                <c:pt idx="695">
                  <c:v>2243.916</c:v>
                </c:pt>
                <c:pt idx="696">
                  <c:v>2244.556</c:v>
                </c:pt>
                <c:pt idx="697">
                  <c:v>2245.196</c:v>
                </c:pt>
                <c:pt idx="698">
                  <c:v>2245.836</c:v>
                </c:pt>
                <c:pt idx="699">
                  <c:v>2246.476</c:v>
                </c:pt>
                <c:pt idx="700">
                  <c:v>2247.116</c:v>
                </c:pt>
                <c:pt idx="701">
                  <c:v>2247.756</c:v>
                </c:pt>
                <c:pt idx="702">
                  <c:v>2248.396</c:v>
                </c:pt>
                <c:pt idx="703">
                  <c:v>2249.036</c:v>
                </c:pt>
                <c:pt idx="704">
                  <c:v>2249.676</c:v>
                </c:pt>
                <c:pt idx="705">
                  <c:v>2250.316</c:v>
                </c:pt>
                <c:pt idx="706">
                  <c:v>2250.956</c:v>
                </c:pt>
                <c:pt idx="707">
                  <c:v>2251.596</c:v>
                </c:pt>
                <c:pt idx="708">
                  <c:v>2252.236</c:v>
                </c:pt>
                <c:pt idx="709">
                  <c:v>2252.876</c:v>
                </c:pt>
                <c:pt idx="710">
                  <c:v>2253.516</c:v>
                </c:pt>
                <c:pt idx="711">
                  <c:v>2254.156</c:v>
                </c:pt>
                <c:pt idx="712">
                  <c:v>2254.796</c:v>
                </c:pt>
                <c:pt idx="713">
                  <c:v>2255.436</c:v>
                </c:pt>
                <c:pt idx="714">
                  <c:v>2256.076</c:v>
                </c:pt>
                <c:pt idx="715">
                  <c:v>2256.716</c:v>
                </c:pt>
                <c:pt idx="716">
                  <c:v>2257.356</c:v>
                </c:pt>
                <c:pt idx="717">
                  <c:v>2257.996</c:v>
                </c:pt>
                <c:pt idx="718">
                  <c:v>2258.636</c:v>
                </c:pt>
                <c:pt idx="719">
                  <c:v>2259.276</c:v>
                </c:pt>
                <c:pt idx="720">
                  <c:v>2259.916</c:v>
                </c:pt>
                <c:pt idx="721">
                  <c:v>2260.556</c:v>
                </c:pt>
                <c:pt idx="722">
                  <c:v>2261.196</c:v>
                </c:pt>
                <c:pt idx="723">
                  <c:v>2261.836</c:v>
                </c:pt>
                <c:pt idx="724">
                  <c:v>2262.476</c:v>
                </c:pt>
                <c:pt idx="725">
                  <c:v>2263.116</c:v>
                </c:pt>
                <c:pt idx="726">
                  <c:v>2263.756</c:v>
                </c:pt>
                <c:pt idx="727">
                  <c:v>2264.396</c:v>
                </c:pt>
                <c:pt idx="728">
                  <c:v>2265.036</c:v>
                </c:pt>
                <c:pt idx="729">
                  <c:v>2265.676</c:v>
                </c:pt>
                <c:pt idx="730">
                  <c:v>2266.316</c:v>
                </c:pt>
                <c:pt idx="731">
                  <c:v>2266.956</c:v>
                </c:pt>
                <c:pt idx="732">
                  <c:v>2267.596</c:v>
                </c:pt>
                <c:pt idx="733">
                  <c:v>2268.236</c:v>
                </c:pt>
                <c:pt idx="734">
                  <c:v>2268.876</c:v>
                </c:pt>
                <c:pt idx="735">
                  <c:v>2269.516</c:v>
                </c:pt>
                <c:pt idx="736">
                  <c:v>2270.156</c:v>
                </c:pt>
                <c:pt idx="737">
                  <c:v>2270.796</c:v>
                </c:pt>
                <c:pt idx="738">
                  <c:v>2271.436</c:v>
                </c:pt>
                <c:pt idx="739">
                  <c:v>2272.076</c:v>
                </c:pt>
                <c:pt idx="740">
                  <c:v>2272.716</c:v>
                </c:pt>
                <c:pt idx="741">
                  <c:v>2273.356</c:v>
                </c:pt>
                <c:pt idx="742">
                  <c:v>2273.996</c:v>
                </c:pt>
                <c:pt idx="743">
                  <c:v>2274.636</c:v>
                </c:pt>
                <c:pt idx="744">
                  <c:v>2275.276</c:v>
                </c:pt>
                <c:pt idx="745">
                  <c:v>2275.916</c:v>
                </c:pt>
                <c:pt idx="746">
                  <c:v>2276.556</c:v>
                </c:pt>
                <c:pt idx="747">
                  <c:v>2277.196</c:v>
                </c:pt>
                <c:pt idx="748">
                  <c:v>2277.836</c:v>
                </c:pt>
                <c:pt idx="749">
                  <c:v>2278.476</c:v>
                </c:pt>
                <c:pt idx="750">
                  <c:v>2279.116</c:v>
                </c:pt>
                <c:pt idx="751">
                  <c:v>2279.756</c:v>
                </c:pt>
                <c:pt idx="752">
                  <c:v>2280.396</c:v>
                </c:pt>
                <c:pt idx="753">
                  <c:v>2281.036</c:v>
                </c:pt>
                <c:pt idx="754">
                  <c:v>2281.676</c:v>
                </c:pt>
                <c:pt idx="755">
                  <c:v>2282.316</c:v>
                </c:pt>
                <c:pt idx="756">
                  <c:v>2282.956</c:v>
                </c:pt>
                <c:pt idx="757">
                  <c:v>2283.596</c:v>
                </c:pt>
                <c:pt idx="758">
                  <c:v>2284.236</c:v>
                </c:pt>
                <c:pt idx="759">
                  <c:v>2284.876</c:v>
                </c:pt>
                <c:pt idx="760">
                  <c:v>2285.516</c:v>
                </c:pt>
                <c:pt idx="761">
                  <c:v>2286.156</c:v>
                </c:pt>
                <c:pt idx="762">
                  <c:v>2286.796</c:v>
                </c:pt>
                <c:pt idx="763">
                  <c:v>2287.436</c:v>
                </c:pt>
                <c:pt idx="764">
                  <c:v>2288.076</c:v>
                </c:pt>
                <c:pt idx="765">
                  <c:v>2288.716</c:v>
                </c:pt>
                <c:pt idx="766">
                  <c:v>2289.356</c:v>
                </c:pt>
                <c:pt idx="767">
                  <c:v>2289.996</c:v>
                </c:pt>
                <c:pt idx="768">
                  <c:v>2290.636</c:v>
                </c:pt>
                <c:pt idx="769">
                  <c:v>2291.276</c:v>
                </c:pt>
                <c:pt idx="770">
                  <c:v>2291.916</c:v>
                </c:pt>
                <c:pt idx="771">
                  <c:v>2292.556</c:v>
                </c:pt>
                <c:pt idx="772">
                  <c:v>2293.196</c:v>
                </c:pt>
                <c:pt idx="773">
                  <c:v>2293.836</c:v>
                </c:pt>
                <c:pt idx="774">
                  <c:v>2294.476</c:v>
                </c:pt>
                <c:pt idx="775">
                  <c:v>2295.116</c:v>
                </c:pt>
                <c:pt idx="776">
                  <c:v>2295.756</c:v>
                </c:pt>
                <c:pt idx="777">
                  <c:v>2296.396</c:v>
                </c:pt>
                <c:pt idx="778">
                  <c:v>2297.036</c:v>
                </c:pt>
                <c:pt idx="779">
                  <c:v>2297.676</c:v>
                </c:pt>
                <c:pt idx="780">
                  <c:v>2298.316</c:v>
                </c:pt>
                <c:pt idx="781">
                  <c:v>2298.956</c:v>
                </c:pt>
                <c:pt idx="782">
                  <c:v>2299.596</c:v>
                </c:pt>
                <c:pt idx="783">
                  <c:v>2300.236</c:v>
                </c:pt>
                <c:pt idx="784">
                  <c:v>2300.876</c:v>
                </c:pt>
                <c:pt idx="785">
                  <c:v>2301.516</c:v>
                </c:pt>
                <c:pt idx="786">
                  <c:v>2302.156</c:v>
                </c:pt>
                <c:pt idx="787">
                  <c:v>2302.796</c:v>
                </c:pt>
                <c:pt idx="788">
                  <c:v>2303.436</c:v>
                </c:pt>
                <c:pt idx="789">
                  <c:v>2304.076</c:v>
                </c:pt>
                <c:pt idx="790">
                  <c:v>2304.716</c:v>
                </c:pt>
                <c:pt idx="791">
                  <c:v>2305.356</c:v>
                </c:pt>
                <c:pt idx="792">
                  <c:v>2305.996</c:v>
                </c:pt>
                <c:pt idx="793">
                  <c:v>2306.636</c:v>
                </c:pt>
                <c:pt idx="794">
                  <c:v>2307.276</c:v>
                </c:pt>
                <c:pt idx="795">
                  <c:v>2307.916</c:v>
                </c:pt>
                <c:pt idx="796">
                  <c:v>2308.556</c:v>
                </c:pt>
                <c:pt idx="797">
                  <c:v>2309.196</c:v>
                </c:pt>
                <c:pt idx="798">
                  <c:v>2309.836</c:v>
                </c:pt>
                <c:pt idx="799">
                  <c:v>2310.476</c:v>
                </c:pt>
                <c:pt idx="800">
                  <c:v>2311.116</c:v>
                </c:pt>
                <c:pt idx="801">
                  <c:v>2311.756</c:v>
                </c:pt>
                <c:pt idx="802">
                  <c:v>2312.396</c:v>
                </c:pt>
                <c:pt idx="803">
                  <c:v>2313.036</c:v>
                </c:pt>
                <c:pt idx="804">
                  <c:v>2313.676</c:v>
                </c:pt>
                <c:pt idx="805">
                  <c:v>2314.316</c:v>
                </c:pt>
                <c:pt idx="806">
                  <c:v>2314.956</c:v>
                </c:pt>
                <c:pt idx="807">
                  <c:v>2315.596</c:v>
                </c:pt>
                <c:pt idx="808">
                  <c:v>2316.236</c:v>
                </c:pt>
                <c:pt idx="809">
                  <c:v>2316.876</c:v>
                </c:pt>
                <c:pt idx="810">
                  <c:v>2317.516</c:v>
                </c:pt>
                <c:pt idx="811">
                  <c:v>2318.156</c:v>
                </c:pt>
                <c:pt idx="812">
                  <c:v>2318.796</c:v>
                </c:pt>
                <c:pt idx="813">
                  <c:v>2319.436</c:v>
                </c:pt>
                <c:pt idx="814">
                  <c:v>2320.076</c:v>
                </c:pt>
                <c:pt idx="815">
                  <c:v>2320.716</c:v>
                </c:pt>
                <c:pt idx="816">
                  <c:v>2321.356</c:v>
                </c:pt>
                <c:pt idx="817">
                  <c:v>2321.996</c:v>
                </c:pt>
                <c:pt idx="818">
                  <c:v>2322.636</c:v>
                </c:pt>
                <c:pt idx="819">
                  <c:v>2323.276</c:v>
                </c:pt>
                <c:pt idx="820">
                  <c:v>2323.916</c:v>
                </c:pt>
                <c:pt idx="821">
                  <c:v>2324.556</c:v>
                </c:pt>
                <c:pt idx="822">
                  <c:v>2325.196</c:v>
                </c:pt>
                <c:pt idx="823">
                  <c:v>2325.836</c:v>
                </c:pt>
                <c:pt idx="824">
                  <c:v>2326.476</c:v>
                </c:pt>
                <c:pt idx="825">
                  <c:v>2327.116</c:v>
                </c:pt>
                <c:pt idx="826">
                  <c:v>2327.756</c:v>
                </c:pt>
                <c:pt idx="827">
                  <c:v>2328.396</c:v>
                </c:pt>
                <c:pt idx="828">
                  <c:v>2329.036</c:v>
                </c:pt>
                <c:pt idx="829">
                  <c:v>2329.676</c:v>
                </c:pt>
                <c:pt idx="830">
                  <c:v>2330.316</c:v>
                </c:pt>
                <c:pt idx="831">
                  <c:v>2330.956</c:v>
                </c:pt>
                <c:pt idx="832">
                  <c:v>2331.596</c:v>
                </c:pt>
                <c:pt idx="833">
                  <c:v>2332.236</c:v>
                </c:pt>
                <c:pt idx="834">
                  <c:v>2332.876</c:v>
                </c:pt>
                <c:pt idx="835">
                  <c:v>2333.516</c:v>
                </c:pt>
                <c:pt idx="836">
                  <c:v>2334.156</c:v>
                </c:pt>
                <c:pt idx="837">
                  <c:v>2334.796</c:v>
                </c:pt>
                <c:pt idx="838">
                  <c:v>2335.436</c:v>
                </c:pt>
                <c:pt idx="839">
                  <c:v>2336.076</c:v>
                </c:pt>
                <c:pt idx="840">
                  <c:v>2336.716</c:v>
                </c:pt>
                <c:pt idx="841">
                  <c:v>2337.356</c:v>
                </c:pt>
                <c:pt idx="842">
                  <c:v>2337.996</c:v>
                </c:pt>
                <c:pt idx="843">
                  <c:v>2338.636</c:v>
                </c:pt>
                <c:pt idx="844">
                  <c:v>2339.276</c:v>
                </c:pt>
                <c:pt idx="845">
                  <c:v>2339.916</c:v>
                </c:pt>
                <c:pt idx="846">
                  <c:v>2340.556</c:v>
                </c:pt>
                <c:pt idx="847">
                  <c:v>2341.196</c:v>
                </c:pt>
                <c:pt idx="848">
                  <c:v>2341.836</c:v>
                </c:pt>
                <c:pt idx="849">
                  <c:v>2342.476</c:v>
                </c:pt>
                <c:pt idx="850">
                  <c:v>2343.116</c:v>
                </c:pt>
                <c:pt idx="851">
                  <c:v>2343.756</c:v>
                </c:pt>
                <c:pt idx="852">
                  <c:v>2344.396</c:v>
                </c:pt>
                <c:pt idx="853">
                  <c:v>2345.036</c:v>
                </c:pt>
                <c:pt idx="854">
                  <c:v>2345.676</c:v>
                </c:pt>
                <c:pt idx="855">
                  <c:v>2346.316</c:v>
                </c:pt>
                <c:pt idx="856">
                  <c:v>2346.956</c:v>
                </c:pt>
                <c:pt idx="857">
                  <c:v>2347.596</c:v>
                </c:pt>
                <c:pt idx="858">
                  <c:v>2348.236</c:v>
                </c:pt>
                <c:pt idx="859">
                  <c:v>2348.876</c:v>
                </c:pt>
                <c:pt idx="860">
                  <c:v>2349.516</c:v>
                </c:pt>
                <c:pt idx="861">
                  <c:v>2350.156</c:v>
                </c:pt>
                <c:pt idx="862">
                  <c:v>2350.796</c:v>
                </c:pt>
                <c:pt idx="863">
                  <c:v>2351.436</c:v>
                </c:pt>
                <c:pt idx="864">
                  <c:v>2352.076</c:v>
                </c:pt>
                <c:pt idx="865">
                  <c:v>2352.716</c:v>
                </c:pt>
                <c:pt idx="866">
                  <c:v>2353.356</c:v>
                </c:pt>
                <c:pt idx="867">
                  <c:v>2353.996</c:v>
                </c:pt>
                <c:pt idx="868">
                  <c:v>2354.636</c:v>
                </c:pt>
                <c:pt idx="869">
                  <c:v>2355.276</c:v>
                </c:pt>
                <c:pt idx="870">
                  <c:v>2355.916</c:v>
                </c:pt>
                <c:pt idx="871">
                  <c:v>2356.556</c:v>
                </c:pt>
                <c:pt idx="872">
                  <c:v>2357.196</c:v>
                </c:pt>
                <c:pt idx="873">
                  <c:v>2357.836</c:v>
                </c:pt>
                <c:pt idx="874">
                  <c:v>2358.476</c:v>
                </c:pt>
                <c:pt idx="875">
                  <c:v>2359.116</c:v>
                </c:pt>
                <c:pt idx="876">
                  <c:v>2359.756</c:v>
                </c:pt>
                <c:pt idx="877">
                  <c:v>2360.396</c:v>
                </c:pt>
                <c:pt idx="878">
                  <c:v>2361.036</c:v>
                </c:pt>
                <c:pt idx="879">
                  <c:v>2361.676</c:v>
                </c:pt>
                <c:pt idx="880">
                  <c:v>2362.316</c:v>
                </c:pt>
                <c:pt idx="881">
                  <c:v>2362.956</c:v>
                </c:pt>
                <c:pt idx="882">
                  <c:v>2363.596</c:v>
                </c:pt>
                <c:pt idx="883">
                  <c:v>2364.236</c:v>
                </c:pt>
                <c:pt idx="884">
                  <c:v>2364.876</c:v>
                </c:pt>
                <c:pt idx="885">
                  <c:v>2365.516</c:v>
                </c:pt>
                <c:pt idx="886">
                  <c:v>2366.156</c:v>
                </c:pt>
                <c:pt idx="887">
                  <c:v>2366.796</c:v>
                </c:pt>
                <c:pt idx="888">
                  <c:v>2367.436</c:v>
                </c:pt>
                <c:pt idx="889">
                  <c:v>2368.076</c:v>
                </c:pt>
                <c:pt idx="890">
                  <c:v>2368.716</c:v>
                </c:pt>
                <c:pt idx="891">
                  <c:v>2369.356</c:v>
                </c:pt>
                <c:pt idx="892">
                  <c:v>2369.996</c:v>
                </c:pt>
                <c:pt idx="893">
                  <c:v>2370.636</c:v>
                </c:pt>
                <c:pt idx="894">
                  <c:v>2371.276</c:v>
                </c:pt>
                <c:pt idx="895">
                  <c:v>2371.916</c:v>
                </c:pt>
                <c:pt idx="896">
                  <c:v>2372.556</c:v>
                </c:pt>
                <c:pt idx="897">
                  <c:v>2373.196</c:v>
                </c:pt>
                <c:pt idx="898">
                  <c:v>2373.836</c:v>
                </c:pt>
                <c:pt idx="899">
                  <c:v>2374.476</c:v>
                </c:pt>
                <c:pt idx="900">
                  <c:v>2375.116</c:v>
                </c:pt>
                <c:pt idx="901">
                  <c:v>2375.756</c:v>
                </c:pt>
                <c:pt idx="902">
                  <c:v>2376.396</c:v>
                </c:pt>
                <c:pt idx="903">
                  <c:v>2377.036</c:v>
                </c:pt>
                <c:pt idx="904">
                  <c:v>2377.676</c:v>
                </c:pt>
                <c:pt idx="905">
                  <c:v>2378.316</c:v>
                </c:pt>
                <c:pt idx="906">
                  <c:v>2378.956</c:v>
                </c:pt>
                <c:pt idx="907">
                  <c:v>2379.596</c:v>
                </c:pt>
                <c:pt idx="908">
                  <c:v>2380.236</c:v>
                </c:pt>
                <c:pt idx="909">
                  <c:v>2380.876</c:v>
                </c:pt>
                <c:pt idx="910">
                  <c:v>2381.516</c:v>
                </c:pt>
                <c:pt idx="911">
                  <c:v>2382.156</c:v>
                </c:pt>
                <c:pt idx="912">
                  <c:v>2382.796</c:v>
                </c:pt>
                <c:pt idx="913">
                  <c:v>2383.436</c:v>
                </c:pt>
                <c:pt idx="914">
                  <c:v>2384.076</c:v>
                </c:pt>
                <c:pt idx="915">
                  <c:v>2384.716</c:v>
                </c:pt>
                <c:pt idx="916">
                  <c:v>2385.356</c:v>
                </c:pt>
                <c:pt idx="917">
                  <c:v>2385.996</c:v>
                </c:pt>
                <c:pt idx="918">
                  <c:v>2386.636</c:v>
                </c:pt>
                <c:pt idx="919">
                  <c:v>2387.276</c:v>
                </c:pt>
                <c:pt idx="920">
                  <c:v>2387.916</c:v>
                </c:pt>
                <c:pt idx="921">
                  <c:v>2388.556</c:v>
                </c:pt>
                <c:pt idx="922">
                  <c:v>2389.196</c:v>
                </c:pt>
                <c:pt idx="923">
                  <c:v>2389.836</c:v>
                </c:pt>
                <c:pt idx="924">
                  <c:v>2390.476</c:v>
                </c:pt>
                <c:pt idx="925">
                  <c:v>2391.116</c:v>
                </c:pt>
                <c:pt idx="926">
                  <c:v>2391.756</c:v>
                </c:pt>
                <c:pt idx="927">
                  <c:v>2392.396</c:v>
                </c:pt>
                <c:pt idx="928">
                  <c:v>2393.036</c:v>
                </c:pt>
                <c:pt idx="929">
                  <c:v>2393.676</c:v>
                </c:pt>
                <c:pt idx="930">
                  <c:v>2394.316</c:v>
                </c:pt>
                <c:pt idx="931">
                  <c:v>2394.956</c:v>
                </c:pt>
                <c:pt idx="932">
                  <c:v>2395.596</c:v>
                </c:pt>
                <c:pt idx="933">
                  <c:v>2396.236</c:v>
                </c:pt>
                <c:pt idx="934">
                  <c:v>2396.876</c:v>
                </c:pt>
                <c:pt idx="935">
                  <c:v>2397.516</c:v>
                </c:pt>
                <c:pt idx="936">
                  <c:v>2398.156</c:v>
                </c:pt>
                <c:pt idx="937">
                  <c:v>2398.796</c:v>
                </c:pt>
                <c:pt idx="938">
                  <c:v>2399.436</c:v>
                </c:pt>
                <c:pt idx="939">
                  <c:v>2400.076</c:v>
                </c:pt>
                <c:pt idx="940">
                  <c:v>2400.716</c:v>
                </c:pt>
                <c:pt idx="941">
                  <c:v>2401.356</c:v>
                </c:pt>
                <c:pt idx="942">
                  <c:v>2401.996</c:v>
                </c:pt>
                <c:pt idx="943">
                  <c:v>2402.636</c:v>
                </c:pt>
                <c:pt idx="944">
                  <c:v>2403.276</c:v>
                </c:pt>
                <c:pt idx="945">
                  <c:v>2403.916</c:v>
                </c:pt>
                <c:pt idx="946">
                  <c:v>2404.556</c:v>
                </c:pt>
                <c:pt idx="947">
                  <c:v>2405.196</c:v>
                </c:pt>
                <c:pt idx="948">
                  <c:v>2405.836</c:v>
                </c:pt>
                <c:pt idx="949">
                  <c:v>2406.476</c:v>
                </c:pt>
                <c:pt idx="950">
                  <c:v>2407.116</c:v>
                </c:pt>
                <c:pt idx="951">
                  <c:v>2407.756</c:v>
                </c:pt>
                <c:pt idx="952">
                  <c:v>2408.396</c:v>
                </c:pt>
                <c:pt idx="953">
                  <c:v>2409.036</c:v>
                </c:pt>
                <c:pt idx="954">
                  <c:v>2409.676</c:v>
                </c:pt>
                <c:pt idx="955">
                  <c:v>2410.316</c:v>
                </c:pt>
                <c:pt idx="956">
                  <c:v>2410.956</c:v>
                </c:pt>
                <c:pt idx="957">
                  <c:v>2411.596</c:v>
                </c:pt>
                <c:pt idx="958">
                  <c:v>2412.236</c:v>
                </c:pt>
                <c:pt idx="959">
                  <c:v>2412.876</c:v>
                </c:pt>
                <c:pt idx="960">
                  <c:v>2413.516</c:v>
                </c:pt>
                <c:pt idx="961">
                  <c:v>2414.156</c:v>
                </c:pt>
                <c:pt idx="962">
                  <c:v>2414.796</c:v>
                </c:pt>
                <c:pt idx="963">
                  <c:v>2415.436</c:v>
                </c:pt>
                <c:pt idx="964">
                  <c:v>2416.076</c:v>
                </c:pt>
                <c:pt idx="965">
                  <c:v>2416.716</c:v>
                </c:pt>
                <c:pt idx="966">
                  <c:v>2417.356</c:v>
                </c:pt>
                <c:pt idx="967">
                  <c:v>2417.996</c:v>
                </c:pt>
                <c:pt idx="968">
                  <c:v>2418.636</c:v>
                </c:pt>
                <c:pt idx="969">
                  <c:v>2419.276</c:v>
                </c:pt>
                <c:pt idx="970">
                  <c:v>2419.916</c:v>
                </c:pt>
                <c:pt idx="971">
                  <c:v>2420.556</c:v>
                </c:pt>
                <c:pt idx="972">
                  <c:v>2421.196</c:v>
                </c:pt>
                <c:pt idx="973">
                  <c:v>2421.836</c:v>
                </c:pt>
                <c:pt idx="974">
                  <c:v>2422.476</c:v>
                </c:pt>
                <c:pt idx="975">
                  <c:v>2423.116</c:v>
                </c:pt>
                <c:pt idx="976">
                  <c:v>2423.756</c:v>
                </c:pt>
                <c:pt idx="977">
                  <c:v>2424.396</c:v>
                </c:pt>
                <c:pt idx="978">
                  <c:v>2425.036</c:v>
                </c:pt>
                <c:pt idx="979">
                  <c:v>2425.676</c:v>
                </c:pt>
                <c:pt idx="980">
                  <c:v>2426.316</c:v>
                </c:pt>
                <c:pt idx="981">
                  <c:v>2426.956</c:v>
                </c:pt>
                <c:pt idx="982">
                  <c:v>2427.596</c:v>
                </c:pt>
                <c:pt idx="983">
                  <c:v>2428.236</c:v>
                </c:pt>
                <c:pt idx="984">
                  <c:v>2428.876</c:v>
                </c:pt>
                <c:pt idx="985">
                  <c:v>2429.516</c:v>
                </c:pt>
                <c:pt idx="986">
                  <c:v>2430.156</c:v>
                </c:pt>
              </c:numCache>
            </c:numRef>
          </c:xVal>
          <c:yVal>
            <c:numRef>
              <c:f>Data_bin16!$E$4:$E$990</c:f>
              <c:numCache>
                <c:formatCode>General</c:formatCode>
                <c:ptCount val="987"/>
                <c:pt idx="0">
                  <c:v>857</c:v>
                </c:pt>
                <c:pt idx="1">
                  <c:v>852</c:v>
                </c:pt>
                <c:pt idx="2">
                  <c:v>1015</c:v>
                </c:pt>
                <c:pt idx="3">
                  <c:v>1083</c:v>
                </c:pt>
                <c:pt idx="4">
                  <c:v>783</c:v>
                </c:pt>
                <c:pt idx="5">
                  <c:v>799</c:v>
                </c:pt>
                <c:pt idx="6">
                  <c:v>774</c:v>
                </c:pt>
                <c:pt idx="7">
                  <c:v>1057</c:v>
                </c:pt>
                <c:pt idx="8">
                  <c:v>1011</c:v>
                </c:pt>
                <c:pt idx="9">
                  <c:v>1015</c:v>
                </c:pt>
                <c:pt idx="10">
                  <c:v>793</c:v>
                </c:pt>
                <c:pt idx="11">
                  <c:v>727</c:v>
                </c:pt>
                <c:pt idx="12">
                  <c:v>1222</c:v>
                </c:pt>
                <c:pt idx="13">
                  <c:v>1015</c:v>
                </c:pt>
                <c:pt idx="14">
                  <c:v>1186</c:v>
                </c:pt>
                <c:pt idx="15">
                  <c:v>979</c:v>
                </c:pt>
                <c:pt idx="16">
                  <c:v>1217</c:v>
                </c:pt>
                <c:pt idx="17">
                  <c:v>931</c:v>
                </c:pt>
                <c:pt idx="18">
                  <c:v>1062</c:v>
                </c:pt>
                <c:pt idx="19">
                  <c:v>1052</c:v>
                </c:pt>
                <c:pt idx="20">
                  <c:v>1137</c:v>
                </c:pt>
                <c:pt idx="21">
                  <c:v>943</c:v>
                </c:pt>
                <c:pt idx="22">
                  <c:v>1079</c:v>
                </c:pt>
                <c:pt idx="23">
                  <c:v>800</c:v>
                </c:pt>
                <c:pt idx="24">
                  <c:v>962</c:v>
                </c:pt>
                <c:pt idx="25">
                  <c:v>1152</c:v>
                </c:pt>
                <c:pt idx="26">
                  <c:v>721</c:v>
                </c:pt>
                <c:pt idx="27">
                  <c:v>887</c:v>
                </c:pt>
                <c:pt idx="28">
                  <c:v>747</c:v>
                </c:pt>
                <c:pt idx="29">
                  <c:v>937</c:v>
                </c:pt>
                <c:pt idx="30">
                  <c:v>852</c:v>
                </c:pt>
                <c:pt idx="31">
                  <c:v>995</c:v>
                </c:pt>
                <c:pt idx="32">
                  <c:v>754</c:v>
                </c:pt>
                <c:pt idx="33">
                  <c:v>982</c:v>
                </c:pt>
                <c:pt idx="34">
                  <c:v>1131</c:v>
                </c:pt>
                <c:pt idx="35">
                  <c:v>1009</c:v>
                </c:pt>
                <c:pt idx="36">
                  <c:v>780</c:v>
                </c:pt>
                <c:pt idx="37">
                  <c:v>1043</c:v>
                </c:pt>
                <c:pt idx="38">
                  <c:v>1138</c:v>
                </c:pt>
                <c:pt idx="39">
                  <c:v>1074</c:v>
                </c:pt>
                <c:pt idx="40">
                  <c:v>930</c:v>
                </c:pt>
                <c:pt idx="41">
                  <c:v>935</c:v>
                </c:pt>
                <c:pt idx="42">
                  <c:v>1130</c:v>
                </c:pt>
                <c:pt idx="43">
                  <c:v>1012</c:v>
                </c:pt>
                <c:pt idx="44">
                  <c:v>1025</c:v>
                </c:pt>
                <c:pt idx="45">
                  <c:v>1035</c:v>
                </c:pt>
                <c:pt idx="46">
                  <c:v>1012</c:v>
                </c:pt>
                <c:pt idx="47">
                  <c:v>1267</c:v>
                </c:pt>
                <c:pt idx="48">
                  <c:v>882</c:v>
                </c:pt>
                <c:pt idx="49">
                  <c:v>967</c:v>
                </c:pt>
                <c:pt idx="50">
                  <c:v>1051</c:v>
                </c:pt>
                <c:pt idx="51">
                  <c:v>1051</c:v>
                </c:pt>
                <c:pt idx="52">
                  <c:v>962</c:v>
                </c:pt>
                <c:pt idx="53">
                  <c:v>1005</c:v>
                </c:pt>
                <c:pt idx="54">
                  <c:v>926</c:v>
                </c:pt>
                <c:pt idx="55">
                  <c:v>1118</c:v>
                </c:pt>
                <c:pt idx="56">
                  <c:v>1154</c:v>
                </c:pt>
                <c:pt idx="57">
                  <c:v>886</c:v>
                </c:pt>
                <c:pt idx="58">
                  <c:v>1176</c:v>
                </c:pt>
                <c:pt idx="59">
                  <c:v>1180</c:v>
                </c:pt>
                <c:pt idx="60">
                  <c:v>1136</c:v>
                </c:pt>
                <c:pt idx="61">
                  <c:v>1043</c:v>
                </c:pt>
                <c:pt idx="62">
                  <c:v>1092</c:v>
                </c:pt>
                <c:pt idx="63">
                  <c:v>852</c:v>
                </c:pt>
                <c:pt idx="64">
                  <c:v>1041</c:v>
                </c:pt>
                <c:pt idx="65">
                  <c:v>1060</c:v>
                </c:pt>
                <c:pt idx="66">
                  <c:v>808</c:v>
                </c:pt>
                <c:pt idx="67">
                  <c:v>1061</c:v>
                </c:pt>
                <c:pt idx="68">
                  <c:v>974</c:v>
                </c:pt>
                <c:pt idx="69">
                  <c:v>1291</c:v>
                </c:pt>
                <c:pt idx="70">
                  <c:v>1033</c:v>
                </c:pt>
                <c:pt idx="71">
                  <c:v>881</c:v>
                </c:pt>
                <c:pt idx="72">
                  <c:v>1046</c:v>
                </c:pt>
                <c:pt idx="73">
                  <c:v>1124</c:v>
                </c:pt>
                <c:pt idx="74">
                  <c:v>834</c:v>
                </c:pt>
                <c:pt idx="75">
                  <c:v>1025</c:v>
                </c:pt>
                <c:pt idx="76">
                  <c:v>1085</c:v>
                </c:pt>
                <c:pt idx="77">
                  <c:v>960</c:v>
                </c:pt>
                <c:pt idx="78">
                  <c:v>1050</c:v>
                </c:pt>
                <c:pt idx="79">
                  <c:v>889</c:v>
                </c:pt>
                <c:pt idx="80">
                  <c:v>865</c:v>
                </c:pt>
                <c:pt idx="81">
                  <c:v>850</c:v>
                </c:pt>
                <c:pt idx="82">
                  <c:v>773</c:v>
                </c:pt>
                <c:pt idx="83">
                  <c:v>817</c:v>
                </c:pt>
                <c:pt idx="84">
                  <c:v>971</c:v>
                </c:pt>
                <c:pt idx="85">
                  <c:v>1159</c:v>
                </c:pt>
                <c:pt idx="86">
                  <c:v>1015</c:v>
                </c:pt>
                <c:pt idx="87">
                  <c:v>1258</c:v>
                </c:pt>
                <c:pt idx="88">
                  <c:v>826</c:v>
                </c:pt>
                <c:pt idx="89">
                  <c:v>1099</c:v>
                </c:pt>
                <c:pt idx="90">
                  <c:v>979</c:v>
                </c:pt>
                <c:pt idx="91">
                  <c:v>1126</c:v>
                </c:pt>
                <c:pt idx="92">
                  <c:v>1141</c:v>
                </c:pt>
                <c:pt idx="93">
                  <c:v>1108</c:v>
                </c:pt>
                <c:pt idx="94">
                  <c:v>1079</c:v>
                </c:pt>
                <c:pt idx="95">
                  <c:v>1078</c:v>
                </c:pt>
                <c:pt idx="96">
                  <c:v>1170</c:v>
                </c:pt>
                <c:pt idx="97">
                  <c:v>1267</c:v>
                </c:pt>
                <c:pt idx="98">
                  <c:v>1178</c:v>
                </c:pt>
                <c:pt idx="99">
                  <c:v>849</c:v>
                </c:pt>
                <c:pt idx="100">
                  <c:v>1013</c:v>
                </c:pt>
                <c:pt idx="101">
                  <c:v>1131</c:v>
                </c:pt>
                <c:pt idx="102">
                  <c:v>1087</c:v>
                </c:pt>
                <c:pt idx="103">
                  <c:v>950</c:v>
                </c:pt>
                <c:pt idx="104">
                  <c:v>1000</c:v>
                </c:pt>
                <c:pt idx="105">
                  <c:v>960</c:v>
                </c:pt>
                <c:pt idx="106">
                  <c:v>1069</c:v>
                </c:pt>
                <c:pt idx="107">
                  <c:v>911</c:v>
                </c:pt>
                <c:pt idx="108">
                  <c:v>1217</c:v>
                </c:pt>
                <c:pt idx="109">
                  <c:v>900</c:v>
                </c:pt>
                <c:pt idx="110">
                  <c:v>914</c:v>
                </c:pt>
                <c:pt idx="111">
                  <c:v>1005</c:v>
                </c:pt>
                <c:pt idx="112">
                  <c:v>928</c:v>
                </c:pt>
                <c:pt idx="113">
                  <c:v>1114</c:v>
                </c:pt>
                <c:pt idx="114">
                  <c:v>1303</c:v>
                </c:pt>
                <c:pt idx="115">
                  <c:v>1013</c:v>
                </c:pt>
                <c:pt idx="116">
                  <c:v>1119</c:v>
                </c:pt>
                <c:pt idx="117">
                  <c:v>926</c:v>
                </c:pt>
                <c:pt idx="118">
                  <c:v>874</c:v>
                </c:pt>
                <c:pt idx="119">
                  <c:v>1068</c:v>
                </c:pt>
                <c:pt idx="120">
                  <c:v>1217</c:v>
                </c:pt>
                <c:pt idx="121">
                  <c:v>1088</c:v>
                </c:pt>
                <c:pt idx="122">
                  <c:v>1040</c:v>
                </c:pt>
                <c:pt idx="123">
                  <c:v>1088</c:v>
                </c:pt>
                <c:pt idx="124">
                  <c:v>951</c:v>
                </c:pt>
                <c:pt idx="125">
                  <c:v>963</c:v>
                </c:pt>
                <c:pt idx="126">
                  <c:v>1158</c:v>
                </c:pt>
                <c:pt idx="127">
                  <c:v>1267</c:v>
                </c:pt>
                <c:pt idx="128">
                  <c:v>1148</c:v>
                </c:pt>
                <c:pt idx="129">
                  <c:v>1195</c:v>
                </c:pt>
                <c:pt idx="130">
                  <c:v>1011</c:v>
                </c:pt>
                <c:pt idx="131">
                  <c:v>1235</c:v>
                </c:pt>
                <c:pt idx="132">
                  <c:v>1095</c:v>
                </c:pt>
                <c:pt idx="133">
                  <c:v>1276</c:v>
                </c:pt>
                <c:pt idx="134">
                  <c:v>921</c:v>
                </c:pt>
                <c:pt idx="135">
                  <c:v>1037</c:v>
                </c:pt>
                <c:pt idx="136">
                  <c:v>996</c:v>
                </c:pt>
                <c:pt idx="137">
                  <c:v>1254</c:v>
                </c:pt>
                <c:pt idx="138">
                  <c:v>1157</c:v>
                </c:pt>
                <c:pt idx="139">
                  <c:v>1301</c:v>
                </c:pt>
                <c:pt idx="140">
                  <c:v>1362</c:v>
                </c:pt>
                <c:pt idx="141">
                  <c:v>892</c:v>
                </c:pt>
                <c:pt idx="142">
                  <c:v>1103</c:v>
                </c:pt>
                <c:pt idx="143">
                  <c:v>1138</c:v>
                </c:pt>
                <c:pt idx="144">
                  <c:v>1095</c:v>
                </c:pt>
                <c:pt idx="145">
                  <c:v>802</c:v>
                </c:pt>
                <c:pt idx="146">
                  <c:v>1031</c:v>
                </c:pt>
                <c:pt idx="147">
                  <c:v>1145</c:v>
                </c:pt>
                <c:pt idx="148">
                  <c:v>984</c:v>
                </c:pt>
                <c:pt idx="149">
                  <c:v>1373</c:v>
                </c:pt>
                <c:pt idx="150">
                  <c:v>999</c:v>
                </c:pt>
                <c:pt idx="151">
                  <c:v>881</c:v>
                </c:pt>
                <c:pt idx="152">
                  <c:v>1028</c:v>
                </c:pt>
                <c:pt idx="153">
                  <c:v>1219</c:v>
                </c:pt>
                <c:pt idx="154">
                  <c:v>1043</c:v>
                </c:pt>
                <c:pt idx="155">
                  <c:v>1129</c:v>
                </c:pt>
                <c:pt idx="156">
                  <c:v>1033</c:v>
                </c:pt>
                <c:pt idx="157">
                  <c:v>1268</c:v>
                </c:pt>
                <c:pt idx="158">
                  <c:v>1291</c:v>
                </c:pt>
                <c:pt idx="159">
                  <c:v>1101</c:v>
                </c:pt>
                <c:pt idx="160">
                  <c:v>932</c:v>
                </c:pt>
                <c:pt idx="161">
                  <c:v>1217</c:v>
                </c:pt>
                <c:pt idx="162">
                  <c:v>1091</c:v>
                </c:pt>
                <c:pt idx="163">
                  <c:v>896</c:v>
                </c:pt>
                <c:pt idx="164">
                  <c:v>848</c:v>
                </c:pt>
                <c:pt idx="165">
                  <c:v>1253</c:v>
                </c:pt>
                <c:pt idx="166">
                  <c:v>1320</c:v>
                </c:pt>
                <c:pt idx="167">
                  <c:v>874</c:v>
                </c:pt>
                <c:pt idx="168">
                  <c:v>1268</c:v>
                </c:pt>
                <c:pt idx="169">
                  <c:v>1155</c:v>
                </c:pt>
                <c:pt idx="170">
                  <c:v>1140</c:v>
                </c:pt>
                <c:pt idx="171">
                  <c:v>858</c:v>
                </c:pt>
                <c:pt idx="172">
                  <c:v>1269</c:v>
                </c:pt>
                <c:pt idx="173">
                  <c:v>1245</c:v>
                </c:pt>
                <c:pt idx="174">
                  <c:v>1044</c:v>
                </c:pt>
                <c:pt idx="175">
                  <c:v>1171</c:v>
                </c:pt>
                <c:pt idx="176">
                  <c:v>1228</c:v>
                </c:pt>
                <c:pt idx="177">
                  <c:v>1269</c:v>
                </c:pt>
                <c:pt idx="178">
                  <c:v>1200</c:v>
                </c:pt>
                <c:pt idx="179">
                  <c:v>1093</c:v>
                </c:pt>
                <c:pt idx="180">
                  <c:v>1020</c:v>
                </c:pt>
                <c:pt idx="181">
                  <c:v>1337</c:v>
                </c:pt>
                <c:pt idx="182">
                  <c:v>1204</c:v>
                </c:pt>
                <c:pt idx="183">
                  <c:v>1209</c:v>
                </c:pt>
                <c:pt idx="184">
                  <c:v>909</c:v>
                </c:pt>
                <c:pt idx="185">
                  <c:v>1325</c:v>
                </c:pt>
                <c:pt idx="186">
                  <c:v>1026</c:v>
                </c:pt>
                <c:pt idx="187">
                  <c:v>957</c:v>
                </c:pt>
                <c:pt idx="188">
                  <c:v>1039</c:v>
                </c:pt>
                <c:pt idx="189">
                  <c:v>1177</c:v>
                </c:pt>
                <c:pt idx="190">
                  <c:v>1025</c:v>
                </c:pt>
                <c:pt idx="191">
                  <c:v>1219</c:v>
                </c:pt>
                <c:pt idx="192">
                  <c:v>1159</c:v>
                </c:pt>
                <c:pt idx="193">
                  <c:v>1196</c:v>
                </c:pt>
                <c:pt idx="194">
                  <c:v>1233</c:v>
                </c:pt>
                <c:pt idx="195">
                  <c:v>993</c:v>
                </c:pt>
                <c:pt idx="196">
                  <c:v>1129</c:v>
                </c:pt>
                <c:pt idx="197">
                  <c:v>1283</c:v>
                </c:pt>
                <c:pt idx="198">
                  <c:v>1200</c:v>
                </c:pt>
                <c:pt idx="199">
                  <c:v>905</c:v>
                </c:pt>
                <c:pt idx="200">
                  <c:v>1273</c:v>
                </c:pt>
                <c:pt idx="201">
                  <c:v>1025</c:v>
                </c:pt>
                <c:pt idx="202">
                  <c:v>1103</c:v>
                </c:pt>
                <c:pt idx="203">
                  <c:v>1284</c:v>
                </c:pt>
                <c:pt idx="204">
                  <c:v>1051</c:v>
                </c:pt>
                <c:pt idx="205">
                  <c:v>1426</c:v>
                </c:pt>
                <c:pt idx="206">
                  <c:v>1170</c:v>
                </c:pt>
                <c:pt idx="207">
                  <c:v>1313</c:v>
                </c:pt>
                <c:pt idx="208">
                  <c:v>897</c:v>
                </c:pt>
                <c:pt idx="209">
                  <c:v>1237</c:v>
                </c:pt>
                <c:pt idx="210">
                  <c:v>1154</c:v>
                </c:pt>
                <c:pt idx="211">
                  <c:v>938</c:v>
                </c:pt>
                <c:pt idx="212">
                  <c:v>953</c:v>
                </c:pt>
                <c:pt idx="213">
                  <c:v>1072</c:v>
                </c:pt>
                <c:pt idx="214">
                  <c:v>1205</c:v>
                </c:pt>
                <c:pt idx="215">
                  <c:v>1223</c:v>
                </c:pt>
                <c:pt idx="216">
                  <c:v>1235</c:v>
                </c:pt>
                <c:pt idx="217">
                  <c:v>915</c:v>
                </c:pt>
                <c:pt idx="218">
                  <c:v>1002</c:v>
                </c:pt>
                <c:pt idx="219">
                  <c:v>1184</c:v>
                </c:pt>
                <c:pt idx="220">
                  <c:v>1065</c:v>
                </c:pt>
                <c:pt idx="221">
                  <c:v>1249</c:v>
                </c:pt>
                <c:pt idx="222">
                  <c:v>1161</c:v>
                </c:pt>
                <c:pt idx="223">
                  <c:v>1069</c:v>
                </c:pt>
                <c:pt idx="224">
                  <c:v>1136</c:v>
                </c:pt>
                <c:pt idx="225">
                  <c:v>1183</c:v>
                </c:pt>
                <c:pt idx="226">
                  <c:v>963</c:v>
                </c:pt>
                <c:pt idx="227">
                  <c:v>1296</c:v>
                </c:pt>
                <c:pt idx="228">
                  <c:v>1143</c:v>
                </c:pt>
                <c:pt idx="229">
                  <c:v>1137</c:v>
                </c:pt>
                <c:pt idx="230">
                  <c:v>1141</c:v>
                </c:pt>
                <c:pt idx="231">
                  <c:v>1253</c:v>
                </c:pt>
                <c:pt idx="232">
                  <c:v>933</c:v>
                </c:pt>
                <c:pt idx="233">
                  <c:v>1268</c:v>
                </c:pt>
                <c:pt idx="234">
                  <c:v>1279</c:v>
                </c:pt>
                <c:pt idx="235">
                  <c:v>1193</c:v>
                </c:pt>
                <c:pt idx="236">
                  <c:v>933</c:v>
                </c:pt>
                <c:pt idx="237">
                  <c:v>1175</c:v>
                </c:pt>
                <c:pt idx="238">
                  <c:v>1059</c:v>
                </c:pt>
                <c:pt idx="239">
                  <c:v>1124</c:v>
                </c:pt>
                <c:pt idx="240">
                  <c:v>1418</c:v>
                </c:pt>
                <c:pt idx="241">
                  <c:v>1001</c:v>
                </c:pt>
                <c:pt idx="242">
                  <c:v>1245</c:v>
                </c:pt>
                <c:pt idx="243">
                  <c:v>1311</c:v>
                </c:pt>
                <c:pt idx="244">
                  <c:v>1266</c:v>
                </c:pt>
                <c:pt idx="245">
                  <c:v>1023</c:v>
                </c:pt>
                <c:pt idx="246">
                  <c:v>1106</c:v>
                </c:pt>
                <c:pt idx="247">
                  <c:v>1134</c:v>
                </c:pt>
                <c:pt idx="248">
                  <c:v>1001</c:v>
                </c:pt>
                <c:pt idx="249">
                  <c:v>889</c:v>
                </c:pt>
                <c:pt idx="250">
                  <c:v>1248</c:v>
                </c:pt>
                <c:pt idx="251">
                  <c:v>1124</c:v>
                </c:pt>
                <c:pt idx="252">
                  <c:v>1083</c:v>
                </c:pt>
                <c:pt idx="253">
                  <c:v>1133</c:v>
                </c:pt>
                <c:pt idx="254">
                  <c:v>1288</c:v>
                </c:pt>
                <c:pt idx="255">
                  <c:v>1255</c:v>
                </c:pt>
                <c:pt idx="256">
                  <c:v>1092</c:v>
                </c:pt>
                <c:pt idx="257">
                  <c:v>1399</c:v>
                </c:pt>
                <c:pt idx="258">
                  <c:v>1365</c:v>
                </c:pt>
                <c:pt idx="259">
                  <c:v>1681</c:v>
                </c:pt>
                <c:pt idx="260">
                  <c:v>1158</c:v>
                </c:pt>
                <c:pt idx="261">
                  <c:v>1477</c:v>
                </c:pt>
                <c:pt idx="262">
                  <c:v>1365</c:v>
                </c:pt>
                <c:pt idx="263">
                  <c:v>1014</c:v>
                </c:pt>
                <c:pt idx="264">
                  <c:v>976</c:v>
                </c:pt>
                <c:pt idx="265">
                  <c:v>1066</c:v>
                </c:pt>
                <c:pt idx="266">
                  <c:v>1103</c:v>
                </c:pt>
                <c:pt idx="267">
                  <c:v>1167</c:v>
                </c:pt>
                <c:pt idx="268">
                  <c:v>1075</c:v>
                </c:pt>
                <c:pt idx="269">
                  <c:v>1147</c:v>
                </c:pt>
                <c:pt idx="270">
                  <c:v>1227</c:v>
                </c:pt>
                <c:pt idx="271">
                  <c:v>973</c:v>
                </c:pt>
                <c:pt idx="272">
                  <c:v>1402</c:v>
                </c:pt>
                <c:pt idx="273">
                  <c:v>1186</c:v>
                </c:pt>
                <c:pt idx="274">
                  <c:v>1500</c:v>
                </c:pt>
                <c:pt idx="275">
                  <c:v>1154</c:v>
                </c:pt>
                <c:pt idx="276">
                  <c:v>1506</c:v>
                </c:pt>
                <c:pt idx="277">
                  <c:v>1366</c:v>
                </c:pt>
                <c:pt idx="278">
                  <c:v>1233</c:v>
                </c:pt>
                <c:pt idx="279">
                  <c:v>1221</c:v>
                </c:pt>
                <c:pt idx="280">
                  <c:v>1352</c:v>
                </c:pt>
                <c:pt idx="281">
                  <c:v>1153</c:v>
                </c:pt>
                <c:pt idx="282">
                  <c:v>1247</c:v>
                </c:pt>
                <c:pt idx="283">
                  <c:v>1563</c:v>
                </c:pt>
                <c:pt idx="284">
                  <c:v>1180</c:v>
                </c:pt>
                <c:pt idx="285">
                  <c:v>1216</c:v>
                </c:pt>
                <c:pt idx="286">
                  <c:v>1203</c:v>
                </c:pt>
                <c:pt idx="287">
                  <c:v>1169</c:v>
                </c:pt>
                <c:pt idx="288">
                  <c:v>1071</c:v>
                </c:pt>
                <c:pt idx="289">
                  <c:v>1190</c:v>
                </c:pt>
                <c:pt idx="290">
                  <c:v>1262</c:v>
                </c:pt>
                <c:pt idx="291">
                  <c:v>1143</c:v>
                </c:pt>
                <c:pt idx="292">
                  <c:v>1268</c:v>
                </c:pt>
                <c:pt idx="293">
                  <c:v>1166</c:v>
                </c:pt>
                <c:pt idx="294">
                  <c:v>1400</c:v>
                </c:pt>
                <c:pt idx="295">
                  <c:v>1252</c:v>
                </c:pt>
                <c:pt idx="296">
                  <c:v>1352</c:v>
                </c:pt>
                <c:pt idx="297">
                  <c:v>1383</c:v>
                </c:pt>
                <c:pt idx="298">
                  <c:v>946</c:v>
                </c:pt>
                <c:pt idx="299">
                  <c:v>1449</c:v>
                </c:pt>
                <c:pt idx="300">
                  <c:v>1228</c:v>
                </c:pt>
                <c:pt idx="301">
                  <c:v>1357</c:v>
                </c:pt>
                <c:pt idx="302">
                  <c:v>1223</c:v>
                </c:pt>
                <c:pt idx="303">
                  <c:v>1202</c:v>
                </c:pt>
                <c:pt idx="304">
                  <c:v>1195</c:v>
                </c:pt>
                <c:pt idx="305">
                  <c:v>1058</c:v>
                </c:pt>
                <c:pt idx="306">
                  <c:v>1314</c:v>
                </c:pt>
                <c:pt idx="307">
                  <c:v>1088</c:v>
                </c:pt>
                <c:pt idx="308">
                  <c:v>1380</c:v>
                </c:pt>
                <c:pt idx="309">
                  <c:v>1371</c:v>
                </c:pt>
                <c:pt idx="310">
                  <c:v>1301</c:v>
                </c:pt>
                <c:pt idx="311">
                  <c:v>1130</c:v>
                </c:pt>
                <c:pt idx="312">
                  <c:v>1552</c:v>
                </c:pt>
                <c:pt idx="313">
                  <c:v>1815</c:v>
                </c:pt>
                <c:pt idx="314">
                  <c:v>1074</c:v>
                </c:pt>
                <c:pt idx="315">
                  <c:v>1208</c:v>
                </c:pt>
                <c:pt idx="316">
                  <c:v>1426</c:v>
                </c:pt>
                <c:pt idx="317">
                  <c:v>1087</c:v>
                </c:pt>
                <c:pt idx="318">
                  <c:v>1294</c:v>
                </c:pt>
                <c:pt idx="319">
                  <c:v>1320</c:v>
                </c:pt>
                <c:pt idx="320">
                  <c:v>1164</c:v>
                </c:pt>
                <c:pt idx="321">
                  <c:v>1137</c:v>
                </c:pt>
                <c:pt idx="322">
                  <c:v>961</c:v>
                </c:pt>
                <c:pt idx="323">
                  <c:v>1331</c:v>
                </c:pt>
                <c:pt idx="324">
                  <c:v>1487</c:v>
                </c:pt>
                <c:pt idx="325">
                  <c:v>1084</c:v>
                </c:pt>
                <c:pt idx="326">
                  <c:v>1438</c:v>
                </c:pt>
                <c:pt idx="327">
                  <c:v>1406</c:v>
                </c:pt>
                <c:pt idx="328">
                  <c:v>1268</c:v>
                </c:pt>
                <c:pt idx="329">
                  <c:v>1215</c:v>
                </c:pt>
                <c:pt idx="330">
                  <c:v>1575</c:v>
                </c:pt>
                <c:pt idx="331">
                  <c:v>1357</c:v>
                </c:pt>
                <c:pt idx="332">
                  <c:v>1229</c:v>
                </c:pt>
                <c:pt idx="333">
                  <c:v>1576</c:v>
                </c:pt>
                <c:pt idx="334">
                  <c:v>1497</c:v>
                </c:pt>
                <c:pt idx="335">
                  <c:v>1462</c:v>
                </c:pt>
                <c:pt idx="336">
                  <c:v>1342</c:v>
                </c:pt>
                <c:pt idx="337">
                  <c:v>1752</c:v>
                </c:pt>
                <c:pt idx="338">
                  <c:v>1130</c:v>
                </c:pt>
                <c:pt idx="339">
                  <c:v>1541</c:v>
                </c:pt>
                <c:pt idx="340">
                  <c:v>1422</c:v>
                </c:pt>
                <c:pt idx="341">
                  <c:v>1550</c:v>
                </c:pt>
                <c:pt idx="342">
                  <c:v>1287</c:v>
                </c:pt>
                <c:pt idx="343">
                  <c:v>1583</c:v>
                </c:pt>
                <c:pt idx="344">
                  <c:v>1494</c:v>
                </c:pt>
                <c:pt idx="345">
                  <c:v>1292</c:v>
                </c:pt>
                <c:pt idx="346">
                  <c:v>1331</c:v>
                </c:pt>
                <c:pt idx="347">
                  <c:v>1374</c:v>
                </c:pt>
                <c:pt idx="348">
                  <c:v>1002</c:v>
                </c:pt>
                <c:pt idx="349">
                  <c:v>1219</c:v>
                </c:pt>
                <c:pt idx="350">
                  <c:v>1181</c:v>
                </c:pt>
                <c:pt idx="351">
                  <c:v>1414</c:v>
                </c:pt>
                <c:pt idx="352">
                  <c:v>1104</c:v>
                </c:pt>
                <c:pt idx="353">
                  <c:v>1581</c:v>
                </c:pt>
                <c:pt idx="354">
                  <c:v>1254</c:v>
                </c:pt>
                <c:pt idx="355">
                  <c:v>1059</c:v>
                </c:pt>
                <c:pt idx="356">
                  <c:v>1251</c:v>
                </c:pt>
                <c:pt idx="357">
                  <c:v>1345</c:v>
                </c:pt>
                <c:pt idx="358">
                  <c:v>1476</c:v>
                </c:pt>
                <c:pt idx="359">
                  <c:v>1056</c:v>
                </c:pt>
                <c:pt idx="360">
                  <c:v>1473</c:v>
                </c:pt>
                <c:pt idx="361">
                  <c:v>1227</c:v>
                </c:pt>
                <c:pt idx="362">
                  <c:v>1410</c:v>
                </c:pt>
                <c:pt idx="363">
                  <c:v>1083</c:v>
                </c:pt>
                <c:pt idx="364">
                  <c:v>1288</c:v>
                </c:pt>
                <c:pt idx="365">
                  <c:v>1166</c:v>
                </c:pt>
                <c:pt idx="366">
                  <c:v>1253</c:v>
                </c:pt>
                <c:pt idx="367">
                  <c:v>1311</c:v>
                </c:pt>
                <c:pt idx="368">
                  <c:v>1165</c:v>
                </c:pt>
                <c:pt idx="369">
                  <c:v>1232</c:v>
                </c:pt>
                <c:pt idx="370">
                  <c:v>1228</c:v>
                </c:pt>
                <c:pt idx="371">
                  <c:v>1122</c:v>
                </c:pt>
                <c:pt idx="372">
                  <c:v>1165</c:v>
                </c:pt>
                <c:pt idx="373">
                  <c:v>1350</c:v>
                </c:pt>
                <c:pt idx="374">
                  <c:v>1193</c:v>
                </c:pt>
                <c:pt idx="375">
                  <c:v>935</c:v>
                </c:pt>
                <c:pt idx="376">
                  <c:v>1343</c:v>
                </c:pt>
                <c:pt idx="377">
                  <c:v>1108</c:v>
                </c:pt>
                <c:pt idx="378">
                  <c:v>1187</c:v>
                </c:pt>
                <c:pt idx="379">
                  <c:v>1396</c:v>
                </c:pt>
                <c:pt idx="380">
                  <c:v>1005</c:v>
                </c:pt>
                <c:pt idx="381">
                  <c:v>1069</c:v>
                </c:pt>
                <c:pt idx="382">
                  <c:v>1063</c:v>
                </c:pt>
                <c:pt idx="383">
                  <c:v>1252</c:v>
                </c:pt>
                <c:pt idx="384">
                  <c:v>1069</c:v>
                </c:pt>
                <c:pt idx="385">
                  <c:v>1214</c:v>
                </c:pt>
                <c:pt idx="386">
                  <c:v>1258</c:v>
                </c:pt>
                <c:pt idx="387">
                  <c:v>1344</c:v>
                </c:pt>
                <c:pt idx="388">
                  <c:v>1063</c:v>
                </c:pt>
                <c:pt idx="389">
                  <c:v>1136</c:v>
                </c:pt>
                <c:pt idx="390">
                  <c:v>1172</c:v>
                </c:pt>
                <c:pt idx="391">
                  <c:v>1198</c:v>
                </c:pt>
                <c:pt idx="392">
                  <c:v>1037</c:v>
                </c:pt>
                <c:pt idx="393">
                  <c:v>1097</c:v>
                </c:pt>
                <c:pt idx="394">
                  <c:v>1107</c:v>
                </c:pt>
                <c:pt idx="395">
                  <c:v>1421</c:v>
                </c:pt>
                <c:pt idx="396">
                  <c:v>1289</c:v>
                </c:pt>
                <c:pt idx="397">
                  <c:v>1028</c:v>
                </c:pt>
                <c:pt idx="398">
                  <c:v>1279</c:v>
                </c:pt>
                <c:pt idx="399">
                  <c:v>1362</c:v>
                </c:pt>
                <c:pt idx="400">
                  <c:v>1151</c:v>
                </c:pt>
                <c:pt idx="401">
                  <c:v>1019</c:v>
                </c:pt>
                <c:pt idx="402">
                  <c:v>1063</c:v>
                </c:pt>
                <c:pt idx="403">
                  <c:v>1346</c:v>
                </c:pt>
                <c:pt idx="404">
                  <c:v>1347</c:v>
                </c:pt>
                <c:pt idx="405">
                  <c:v>1051</c:v>
                </c:pt>
                <c:pt idx="406">
                  <c:v>1342</c:v>
                </c:pt>
                <c:pt idx="407">
                  <c:v>1033</c:v>
                </c:pt>
                <c:pt idx="408">
                  <c:v>1127</c:v>
                </c:pt>
                <c:pt idx="409">
                  <c:v>1181</c:v>
                </c:pt>
                <c:pt idx="410">
                  <c:v>898</c:v>
                </c:pt>
                <c:pt idx="411">
                  <c:v>960</c:v>
                </c:pt>
                <c:pt idx="412">
                  <c:v>1379</c:v>
                </c:pt>
                <c:pt idx="413">
                  <c:v>1126</c:v>
                </c:pt>
                <c:pt idx="414">
                  <c:v>1089</c:v>
                </c:pt>
                <c:pt idx="415">
                  <c:v>1139</c:v>
                </c:pt>
                <c:pt idx="416">
                  <c:v>1243</c:v>
                </c:pt>
                <c:pt idx="417">
                  <c:v>1352</c:v>
                </c:pt>
                <c:pt idx="418">
                  <c:v>1322</c:v>
                </c:pt>
                <c:pt idx="419">
                  <c:v>1106</c:v>
                </c:pt>
                <c:pt idx="420">
                  <c:v>1422</c:v>
                </c:pt>
                <c:pt idx="421">
                  <c:v>1168</c:v>
                </c:pt>
                <c:pt idx="422">
                  <c:v>924</c:v>
                </c:pt>
                <c:pt idx="423">
                  <c:v>963</c:v>
                </c:pt>
                <c:pt idx="424">
                  <c:v>1163</c:v>
                </c:pt>
                <c:pt idx="425">
                  <c:v>1021</c:v>
                </c:pt>
                <c:pt idx="426">
                  <c:v>1284</c:v>
                </c:pt>
                <c:pt idx="427">
                  <c:v>1009</c:v>
                </c:pt>
                <c:pt idx="428">
                  <c:v>1073</c:v>
                </c:pt>
                <c:pt idx="429">
                  <c:v>1158</c:v>
                </c:pt>
                <c:pt idx="430">
                  <c:v>1062</c:v>
                </c:pt>
                <c:pt idx="431">
                  <c:v>1313</c:v>
                </c:pt>
                <c:pt idx="432">
                  <c:v>1247</c:v>
                </c:pt>
                <c:pt idx="433">
                  <c:v>1211</c:v>
                </c:pt>
                <c:pt idx="434">
                  <c:v>1237</c:v>
                </c:pt>
                <c:pt idx="435">
                  <c:v>1507</c:v>
                </c:pt>
                <c:pt idx="436">
                  <c:v>1180</c:v>
                </c:pt>
                <c:pt idx="437">
                  <c:v>1113</c:v>
                </c:pt>
                <c:pt idx="438">
                  <c:v>1198</c:v>
                </c:pt>
                <c:pt idx="439">
                  <c:v>1313</c:v>
                </c:pt>
                <c:pt idx="440">
                  <c:v>1004</c:v>
                </c:pt>
                <c:pt idx="441">
                  <c:v>1704</c:v>
                </c:pt>
                <c:pt idx="442">
                  <c:v>1519</c:v>
                </c:pt>
                <c:pt idx="443">
                  <c:v>1209</c:v>
                </c:pt>
                <c:pt idx="444">
                  <c:v>1437</c:v>
                </c:pt>
                <c:pt idx="445">
                  <c:v>1434</c:v>
                </c:pt>
                <c:pt idx="446">
                  <c:v>1255</c:v>
                </c:pt>
                <c:pt idx="447">
                  <c:v>1242</c:v>
                </c:pt>
                <c:pt idx="448">
                  <c:v>1280</c:v>
                </c:pt>
                <c:pt idx="449">
                  <c:v>1126</c:v>
                </c:pt>
                <c:pt idx="450">
                  <c:v>1220</c:v>
                </c:pt>
                <c:pt idx="451">
                  <c:v>1246</c:v>
                </c:pt>
                <c:pt idx="452">
                  <c:v>1410</c:v>
                </c:pt>
                <c:pt idx="453">
                  <c:v>1188</c:v>
                </c:pt>
                <c:pt idx="454">
                  <c:v>1169</c:v>
                </c:pt>
                <c:pt idx="455">
                  <c:v>1159</c:v>
                </c:pt>
                <c:pt idx="456">
                  <c:v>1232</c:v>
                </c:pt>
                <c:pt idx="457">
                  <c:v>1116</c:v>
                </c:pt>
                <c:pt idx="458">
                  <c:v>1124</c:v>
                </c:pt>
                <c:pt idx="459">
                  <c:v>1437</c:v>
                </c:pt>
                <c:pt idx="460">
                  <c:v>1200</c:v>
                </c:pt>
                <c:pt idx="461">
                  <c:v>1395</c:v>
                </c:pt>
                <c:pt idx="462">
                  <c:v>1253</c:v>
                </c:pt>
                <c:pt idx="463">
                  <c:v>1462</c:v>
                </c:pt>
                <c:pt idx="464">
                  <c:v>1424</c:v>
                </c:pt>
                <c:pt idx="465">
                  <c:v>1273</c:v>
                </c:pt>
                <c:pt idx="466">
                  <c:v>1184</c:v>
                </c:pt>
                <c:pt idx="467">
                  <c:v>1397</c:v>
                </c:pt>
                <c:pt idx="468">
                  <c:v>1422</c:v>
                </c:pt>
                <c:pt idx="469">
                  <c:v>1189</c:v>
                </c:pt>
                <c:pt idx="470">
                  <c:v>1127</c:v>
                </c:pt>
                <c:pt idx="471">
                  <c:v>1216</c:v>
                </c:pt>
                <c:pt idx="472">
                  <c:v>1420</c:v>
                </c:pt>
                <c:pt idx="473">
                  <c:v>1314</c:v>
                </c:pt>
                <c:pt idx="474">
                  <c:v>1455</c:v>
                </c:pt>
                <c:pt idx="475">
                  <c:v>1288</c:v>
                </c:pt>
                <c:pt idx="476">
                  <c:v>1358</c:v>
                </c:pt>
                <c:pt idx="477">
                  <c:v>1267</c:v>
                </c:pt>
                <c:pt idx="478">
                  <c:v>1272</c:v>
                </c:pt>
                <c:pt idx="479">
                  <c:v>1316</c:v>
                </c:pt>
                <c:pt idx="480">
                  <c:v>1421</c:v>
                </c:pt>
                <c:pt idx="481">
                  <c:v>1458</c:v>
                </c:pt>
                <c:pt idx="482">
                  <c:v>1248</c:v>
                </c:pt>
                <c:pt idx="483">
                  <c:v>1113</c:v>
                </c:pt>
                <c:pt idx="484">
                  <c:v>1358</c:v>
                </c:pt>
                <c:pt idx="485">
                  <c:v>1081</c:v>
                </c:pt>
                <c:pt idx="486">
                  <c:v>1467</c:v>
                </c:pt>
                <c:pt idx="487">
                  <c:v>1239</c:v>
                </c:pt>
                <c:pt idx="488">
                  <c:v>1184</c:v>
                </c:pt>
                <c:pt idx="489">
                  <c:v>1295</c:v>
                </c:pt>
                <c:pt idx="490">
                  <c:v>1447</c:v>
                </c:pt>
                <c:pt idx="491">
                  <c:v>1236</c:v>
                </c:pt>
                <c:pt idx="492">
                  <c:v>1300</c:v>
                </c:pt>
                <c:pt idx="493">
                  <c:v>1501</c:v>
                </c:pt>
                <c:pt idx="494">
                  <c:v>1353</c:v>
                </c:pt>
                <c:pt idx="495">
                  <c:v>1271</c:v>
                </c:pt>
                <c:pt idx="496">
                  <c:v>1655</c:v>
                </c:pt>
                <c:pt idx="497">
                  <c:v>1177</c:v>
                </c:pt>
                <c:pt idx="498">
                  <c:v>1078</c:v>
                </c:pt>
                <c:pt idx="499">
                  <c:v>1235</c:v>
                </c:pt>
                <c:pt idx="500">
                  <c:v>1195</c:v>
                </c:pt>
                <c:pt idx="501">
                  <c:v>1351</c:v>
                </c:pt>
                <c:pt idx="502">
                  <c:v>1260</c:v>
                </c:pt>
                <c:pt idx="503">
                  <c:v>1299</c:v>
                </c:pt>
                <c:pt idx="504">
                  <c:v>1336</c:v>
                </c:pt>
                <c:pt idx="505">
                  <c:v>1247</c:v>
                </c:pt>
                <c:pt idx="506">
                  <c:v>1125</c:v>
                </c:pt>
                <c:pt idx="507">
                  <c:v>1354</c:v>
                </c:pt>
                <c:pt idx="508">
                  <c:v>1129</c:v>
                </c:pt>
                <c:pt idx="509">
                  <c:v>1264</c:v>
                </c:pt>
                <c:pt idx="510">
                  <c:v>1479</c:v>
                </c:pt>
                <c:pt idx="511">
                  <c:v>1062</c:v>
                </c:pt>
                <c:pt idx="512">
                  <c:v>1060</c:v>
                </c:pt>
                <c:pt idx="513">
                  <c:v>1269</c:v>
                </c:pt>
                <c:pt idx="514">
                  <c:v>1369</c:v>
                </c:pt>
                <c:pt idx="515">
                  <c:v>1113</c:v>
                </c:pt>
                <c:pt idx="516">
                  <c:v>1271</c:v>
                </c:pt>
                <c:pt idx="517">
                  <c:v>1376</c:v>
                </c:pt>
                <c:pt idx="518">
                  <c:v>1404</c:v>
                </c:pt>
                <c:pt idx="519">
                  <c:v>1439</c:v>
                </c:pt>
                <c:pt idx="520">
                  <c:v>1166</c:v>
                </c:pt>
                <c:pt idx="521">
                  <c:v>1141</c:v>
                </c:pt>
                <c:pt idx="522">
                  <c:v>1028</c:v>
                </c:pt>
                <c:pt idx="523">
                  <c:v>1300</c:v>
                </c:pt>
                <c:pt idx="524">
                  <c:v>1202</c:v>
                </c:pt>
                <c:pt idx="525">
                  <c:v>1102</c:v>
                </c:pt>
                <c:pt idx="526">
                  <c:v>1077</c:v>
                </c:pt>
                <c:pt idx="527">
                  <c:v>995</c:v>
                </c:pt>
                <c:pt idx="528">
                  <c:v>1253</c:v>
                </c:pt>
                <c:pt idx="529">
                  <c:v>862</c:v>
                </c:pt>
                <c:pt idx="530">
                  <c:v>985</c:v>
                </c:pt>
                <c:pt idx="531">
                  <c:v>1270</c:v>
                </c:pt>
                <c:pt idx="532">
                  <c:v>1098</c:v>
                </c:pt>
                <c:pt idx="533">
                  <c:v>1150</c:v>
                </c:pt>
                <c:pt idx="534">
                  <c:v>1285</c:v>
                </c:pt>
                <c:pt idx="535">
                  <c:v>1252</c:v>
                </c:pt>
                <c:pt idx="536">
                  <c:v>1247</c:v>
                </c:pt>
                <c:pt idx="537">
                  <c:v>1081</c:v>
                </c:pt>
                <c:pt idx="538">
                  <c:v>1311</c:v>
                </c:pt>
                <c:pt idx="539">
                  <c:v>1315</c:v>
                </c:pt>
                <c:pt idx="540">
                  <c:v>1049</c:v>
                </c:pt>
                <c:pt idx="541">
                  <c:v>1088</c:v>
                </c:pt>
                <c:pt idx="542">
                  <c:v>1064</c:v>
                </c:pt>
                <c:pt idx="543">
                  <c:v>1414</c:v>
                </c:pt>
                <c:pt idx="544">
                  <c:v>1092</c:v>
                </c:pt>
                <c:pt idx="545">
                  <c:v>1062</c:v>
                </c:pt>
                <c:pt idx="546">
                  <c:v>1084</c:v>
                </c:pt>
                <c:pt idx="547">
                  <c:v>1475</c:v>
                </c:pt>
                <c:pt idx="548">
                  <c:v>1308</c:v>
                </c:pt>
                <c:pt idx="549">
                  <c:v>1333</c:v>
                </c:pt>
                <c:pt idx="550">
                  <c:v>1309</c:v>
                </c:pt>
                <c:pt idx="551">
                  <c:v>1150</c:v>
                </c:pt>
                <c:pt idx="552">
                  <c:v>1242</c:v>
                </c:pt>
                <c:pt idx="553">
                  <c:v>1203</c:v>
                </c:pt>
                <c:pt idx="554">
                  <c:v>1333</c:v>
                </c:pt>
                <c:pt idx="555">
                  <c:v>1176</c:v>
                </c:pt>
                <c:pt idx="556">
                  <c:v>912</c:v>
                </c:pt>
                <c:pt idx="557">
                  <c:v>1164</c:v>
                </c:pt>
                <c:pt idx="558">
                  <c:v>1099</c:v>
                </c:pt>
                <c:pt idx="559">
                  <c:v>1458</c:v>
                </c:pt>
                <c:pt idx="560">
                  <c:v>1215</c:v>
                </c:pt>
                <c:pt idx="561">
                  <c:v>1336</c:v>
                </c:pt>
                <c:pt idx="562">
                  <c:v>1135</c:v>
                </c:pt>
                <c:pt idx="563">
                  <c:v>1226</c:v>
                </c:pt>
                <c:pt idx="564">
                  <c:v>1342</c:v>
                </c:pt>
                <c:pt idx="565">
                  <c:v>1118</c:v>
                </c:pt>
                <c:pt idx="566">
                  <c:v>1551</c:v>
                </c:pt>
                <c:pt idx="567">
                  <c:v>1549</c:v>
                </c:pt>
                <c:pt idx="568">
                  <c:v>1055</c:v>
                </c:pt>
                <c:pt idx="569">
                  <c:v>1357</c:v>
                </c:pt>
                <c:pt idx="570">
                  <c:v>1188</c:v>
                </c:pt>
                <c:pt idx="571">
                  <c:v>1170</c:v>
                </c:pt>
                <c:pt idx="572">
                  <c:v>1139</c:v>
                </c:pt>
                <c:pt idx="573">
                  <c:v>1036</c:v>
                </c:pt>
                <c:pt idx="574">
                  <c:v>1127</c:v>
                </c:pt>
                <c:pt idx="575">
                  <c:v>1047</c:v>
                </c:pt>
                <c:pt idx="576">
                  <c:v>1209</c:v>
                </c:pt>
                <c:pt idx="577">
                  <c:v>1200</c:v>
                </c:pt>
                <c:pt idx="578">
                  <c:v>1446</c:v>
                </c:pt>
                <c:pt idx="579">
                  <c:v>1241</c:v>
                </c:pt>
                <c:pt idx="580">
                  <c:v>1581</c:v>
                </c:pt>
                <c:pt idx="581">
                  <c:v>1160</c:v>
                </c:pt>
                <c:pt idx="582">
                  <c:v>1319</c:v>
                </c:pt>
                <c:pt idx="583">
                  <c:v>1119</c:v>
                </c:pt>
                <c:pt idx="584">
                  <c:v>1240</c:v>
                </c:pt>
                <c:pt idx="585">
                  <c:v>1276</c:v>
                </c:pt>
                <c:pt idx="586">
                  <c:v>1266</c:v>
                </c:pt>
                <c:pt idx="587">
                  <c:v>1127</c:v>
                </c:pt>
                <c:pt idx="588">
                  <c:v>1128</c:v>
                </c:pt>
                <c:pt idx="589">
                  <c:v>1316</c:v>
                </c:pt>
                <c:pt idx="590">
                  <c:v>1099</c:v>
                </c:pt>
                <c:pt idx="591">
                  <c:v>1109</c:v>
                </c:pt>
                <c:pt idx="592">
                  <c:v>1252</c:v>
                </c:pt>
                <c:pt idx="593">
                  <c:v>1270</c:v>
                </c:pt>
                <c:pt idx="594">
                  <c:v>1313</c:v>
                </c:pt>
                <c:pt idx="595">
                  <c:v>1116</c:v>
                </c:pt>
                <c:pt idx="596">
                  <c:v>1090</c:v>
                </c:pt>
                <c:pt idx="597">
                  <c:v>1303</c:v>
                </c:pt>
                <c:pt idx="598">
                  <c:v>1403</c:v>
                </c:pt>
                <c:pt idx="599">
                  <c:v>1006</c:v>
                </c:pt>
                <c:pt idx="600">
                  <c:v>1176</c:v>
                </c:pt>
                <c:pt idx="601">
                  <c:v>1192</c:v>
                </c:pt>
                <c:pt idx="602">
                  <c:v>1023</c:v>
                </c:pt>
                <c:pt idx="603">
                  <c:v>1168</c:v>
                </c:pt>
                <c:pt idx="604">
                  <c:v>1191</c:v>
                </c:pt>
                <c:pt idx="605">
                  <c:v>1190</c:v>
                </c:pt>
                <c:pt idx="606">
                  <c:v>1210</c:v>
                </c:pt>
                <c:pt idx="607">
                  <c:v>1155</c:v>
                </c:pt>
                <c:pt idx="608">
                  <c:v>1121</c:v>
                </c:pt>
                <c:pt idx="609">
                  <c:v>1255</c:v>
                </c:pt>
                <c:pt idx="610">
                  <c:v>1216</c:v>
                </c:pt>
                <c:pt idx="611">
                  <c:v>1059</c:v>
                </c:pt>
                <c:pt idx="612">
                  <c:v>1258</c:v>
                </c:pt>
                <c:pt idx="613">
                  <c:v>1159</c:v>
                </c:pt>
                <c:pt idx="614">
                  <c:v>1159</c:v>
                </c:pt>
                <c:pt idx="615">
                  <c:v>1324</c:v>
                </c:pt>
                <c:pt idx="616">
                  <c:v>1229</c:v>
                </c:pt>
                <c:pt idx="617">
                  <c:v>1358</c:v>
                </c:pt>
                <c:pt idx="618">
                  <c:v>1343</c:v>
                </c:pt>
                <c:pt idx="619">
                  <c:v>1160</c:v>
                </c:pt>
                <c:pt idx="620">
                  <c:v>1253</c:v>
                </c:pt>
                <c:pt idx="621">
                  <c:v>1047</c:v>
                </c:pt>
                <c:pt idx="622">
                  <c:v>1195</c:v>
                </c:pt>
                <c:pt idx="623">
                  <c:v>1123</c:v>
                </c:pt>
                <c:pt idx="624">
                  <c:v>1330</c:v>
                </c:pt>
                <c:pt idx="625">
                  <c:v>1392</c:v>
                </c:pt>
                <c:pt idx="626">
                  <c:v>1078</c:v>
                </c:pt>
                <c:pt idx="627">
                  <c:v>1201</c:v>
                </c:pt>
                <c:pt idx="628">
                  <c:v>1214</c:v>
                </c:pt>
                <c:pt idx="629">
                  <c:v>1339</c:v>
                </c:pt>
                <c:pt idx="630">
                  <c:v>1080</c:v>
                </c:pt>
                <c:pt idx="631">
                  <c:v>963</c:v>
                </c:pt>
                <c:pt idx="632">
                  <c:v>1147</c:v>
                </c:pt>
                <c:pt idx="633">
                  <c:v>1117</c:v>
                </c:pt>
                <c:pt idx="634">
                  <c:v>1028</c:v>
                </c:pt>
                <c:pt idx="635">
                  <c:v>1298</c:v>
                </c:pt>
                <c:pt idx="636">
                  <c:v>885</c:v>
                </c:pt>
                <c:pt idx="637">
                  <c:v>1222</c:v>
                </c:pt>
                <c:pt idx="638">
                  <c:v>1163</c:v>
                </c:pt>
                <c:pt idx="639">
                  <c:v>1100</c:v>
                </c:pt>
                <c:pt idx="640">
                  <c:v>1368</c:v>
                </c:pt>
                <c:pt idx="641">
                  <c:v>1058</c:v>
                </c:pt>
                <c:pt idx="642">
                  <c:v>1184</c:v>
                </c:pt>
                <c:pt idx="643">
                  <c:v>975</c:v>
                </c:pt>
                <c:pt idx="644">
                  <c:v>1112</c:v>
                </c:pt>
                <c:pt idx="645">
                  <c:v>1013</c:v>
                </c:pt>
                <c:pt idx="646">
                  <c:v>1143</c:v>
                </c:pt>
                <c:pt idx="647">
                  <c:v>1154</c:v>
                </c:pt>
                <c:pt idx="648">
                  <c:v>914</c:v>
                </c:pt>
                <c:pt idx="649">
                  <c:v>1214</c:v>
                </c:pt>
                <c:pt idx="650">
                  <c:v>1162</c:v>
                </c:pt>
                <c:pt idx="651">
                  <c:v>1278</c:v>
                </c:pt>
                <c:pt idx="652">
                  <c:v>1078</c:v>
                </c:pt>
                <c:pt idx="653">
                  <c:v>1034</c:v>
                </c:pt>
                <c:pt idx="654">
                  <c:v>1160</c:v>
                </c:pt>
                <c:pt idx="655">
                  <c:v>1042</c:v>
                </c:pt>
                <c:pt idx="656">
                  <c:v>1152</c:v>
                </c:pt>
                <c:pt idx="657">
                  <c:v>1041</c:v>
                </c:pt>
                <c:pt idx="658">
                  <c:v>1040</c:v>
                </c:pt>
                <c:pt idx="659">
                  <c:v>1205</c:v>
                </c:pt>
                <c:pt idx="660">
                  <c:v>1118</c:v>
                </c:pt>
                <c:pt idx="661">
                  <c:v>878</c:v>
                </c:pt>
                <c:pt idx="662">
                  <c:v>956</c:v>
                </c:pt>
                <c:pt idx="663">
                  <c:v>981</c:v>
                </c:pt>
                <c:pt idx="664">
                  <c:v>1085</c:v>
                </c:pt>
                <c:pt idx="665">
                  <c:v>1164</c:v>
                </c:pt>
                <c:pt idx="666">
                  <c:v>1068</c:v>
                </c:pt>
                <c:pt idx="667">
                  <c:v>922</c:v>
                </c:pt>
                <c:pt idx="668">
                  <c:v>1153</c:v>
                </c:pt>
                <c:pt idx="669">
                  <c:v>1219</c:v>
                </c:pt>
                <c:pt idx="670">
                  <c:v>1121</c:v>
                </c:pt>
                <c:pt idx="671">
                  <c:v>1186</c:v>
                </c:pt>
                <c:pt idx="672">
                  <c:v>963</c:v>
                </c:pt>
                <c:pt idx="673">
                  <c:v>1024</c:v>
                </c:pt>
                <c:pt idx="674">
                  <c:v>1100</c:v>
                </c:pt>
                <c:pt idx="675">
                  <c:v>1171</c:v>
                </c:pt>
                <c:pt idx="676">
                  <c:v>1031</c:v>
                </c:pt>
                <c:pt idx="677">
                  <c:v>951</c:v>
                </c:pt>
                <c:pt idx="678">
                  <c:v>1007</c:v>
                </c:pt>
                <c:pt idx="679">
                  <c:v>1071</c:v>
                </c:pt>
                <c:pt idx="680">
                  <c:v>920</c:v>
                </c:pt>
                <c:pt idx="681">
                  <c:v>995</c:v>
                </c:pt>
                <c:pt idx="682">
                  <c:v>1028</c:v>
                </c:pt>
                <c:pt idx="683">
                  <c:v>1009</c:v>
                </c:pt>
                <c:pt idx="684">
                  <c:v>1039</c:v>
                </c:pt>
                <c:pt idx="685">
                  <c:v>942</c:v>
                </c:pt>
                <c:pt idx="686">
                  <c:v>922</c:v>
                </c:pt>
                <c:pt idx="687">
                  <c:v>901</c:v>
                </c:pt>
                <c:pt idx="688">
                  <c:v>887</c:v>
                </c:pt>
                <c:pt idx="689">
                  <c:v>947</c:v>
                </c:pt>
                <c:pt idx="690">
                  <c:v>968</c:v>
                </c:pt>
                <c:pt idx="691">
                  <c:v>944</c:v>
                </c:pt>
                <c:pt idx="692">
                  <c:v>982</c:v>
                </c:pt>
                <c:pt idx="693">
                  <c:v>981</c:v>
                </c:pt>
                <c:pt idx="694">
                  <c:v>1153</c:v>
                </c:pt>
                <c:pt idx="695">
                  <c:v>1083</c:v>
                </c:pt>
                <c:pt idx="696">
                  <c:v>903</c:v>
                </c:pt>
                <c:pt idx="697">
                  <c:v>1085</c:v>
                </c:pt>
                <c:pt idx="698">
                  <c:v>1403</c:v>
                </c:pt>
                <c:pt idx="699">
                  <c:v>1002</c:v>
                </c:pt>
                <c:pt idx="700">
                  <c:v>983</c:v>
                </c:pt>
                <c:pt idx="701">
                  <c:v>1052</c:v>
                </c:pt>
                <c:pt idx="702">
                  <c:v>1185</c:v>
                </c:pt>
                <c:pt idx="703">
                  <c:v>1026</c:v>
                </c:pt>
                <c:pt idx="704">
                  <c:v>1148</c:v>
                </c:pt>
                <c:pt idx="705">
                  <c:v>887</c:v>
                </c:pt>
                <c:pt idx="706">
                  <c:v>1008</c:v>
                </c:pt>
                <c:pt idx="707">
                  <c:v>1144</c:v>
                </c:pt>
                <c:pt idx="708">
                  <c:v>945</c:v>
                </c:pt>
                <c:pt idx="709">
                  <c:v>802</c:v>
                </c:pt>
                <c:pt idx="710">
                  <c:v>961</c:v>
                </c:pt>
                <c:pt idx="711">
                  <c:v>949</c:v>
                </c:pt>
                <c:pt idx="712">
                  <c:v>1099</c:v>
                </c:pt>
                <c:pt idx="713">
                  <c:v>1033</c:v>
                </c:pt>
                <c:pt idx="714">
                  <c:v>935</c:v>
                </c:pt>
                <c:pt idx="715">
                  <c:v>1186</c:v>
                </c:pt>
                <c:pt idx="716">
                  <c:v>963</c:v>
                </c:pt>
                <c:pt idx="717">
                  <c:v>839</c:v>
                </c:pt>
                <c:pt idx="718">
                  <c:v>1095</c:v>
                </c:pt>
                <c:pt idx="719">
                  <c:v>1042</c:v>
                </c:pt>
                <c:pt idx="720">
                  <c:v>1120</c:v>
                </c:pt>
                <c:pt idx="721">
                  <c:v>967</c:v>
                </c:pt>
                <c:pt idx="722">
                  <c:v>923</c:v>
                </c:pt>
                <c:pt idx="723">
                  <c:v>1037</c:v>
                </c:pt>
                <c:pt idx="724">
                  <c:v>1073</c:v>
                </c:pt>
                <c:pt idx="725">
                  <c:v>923</c:v>
                </c:pt>
                <c:pt idx="726">
                  <c:v>979</c:v>
                </c:pt>
                <c:pt idx="727">
                  <c:v>1026</c:v>
                </c:pt>
                <c:pt idx="728">
                  <c:v>992</c:v>
                </c:pt>
                <c:pt idx="729">
                  <c:v>809</c:v>
                </c:pt>
                <c:pt idx="730">
                  <c:v>1194</c:v>
                </c:pt>
                <c:pt idx="731">
                  <c:v>1029</c:v>
                </c:pt>
                <c:pt idx="732">
                  <c:v>1111</c:v>
                </c:pt>
                <c:pt idx="733">
                  <c:v>1001</c:v>
                </c:pt>
                <c:pt idx="734">
                  <c:v>1073</c:v>
                </c:pt>
                <c:pt idx="735">
                  <c:v>1053</c:v>
                </c:pt>
                <c:pt idx="736">
                  <c:v>897</c:v>
                </c:pt>
                <c:pt idx="737">
                  <c:v>911</c:v>
                </c:pt>
                <c:pt idx="738">
                  <c:v>953</c:v>
                </c:pt>
                <c:pt idx="739">
                  <c:v>959</c:v>
                </c:pt>
                <c:pt idx="740">
                  <c:v>916</c:v>
                </c:pt>
                <c:pt idx="741">
                  <c:v>1043</c:v>
                </c:pt>
                <c:pt idx="742">
                  <c:v>985</c:v>
                </c:pt>
                <c:pt idx="743">
                  <c:v>1135</c:v>
                </c:pt>
                <c:pt idx="744">
                  <c:v>981</c:v>
                </c:pt>
                <c:pt idx="745">
                  <c:v>878</c:v>
                </c:pt>
                <c:pt idx="746">
                  <c:v>1017</c:v>
                </c:pt>
                <c:pt idx="747">
                  <c:v>1056</c:v>
                </c:pt>
                <c:pt idx="748">
                  <c:v>1254</c:v>
                </c:pt>
                <c:pt idx="749">
                  <c:v>919</c:v>
                </c:pt>
                <c:pt idx="750">
                  <c:v>865</c:v>
                </c:pt>
                <c:pt idx="751">
                  <c:v>1041</c:v>
                </c:pt>
                <c:pt idx="752">
                  <c:v>911</c:v>
                </c:pt>
                <c:pt idx="753">
                  <c:v>933</c:v>
                </c:pt>
                <c:pt idx="754">
                  <c:v>1021</c:v>
                </c:pt>
                <c:pt idx="755">
                  <c:v>828</c:v>
                </c:pt>
                <c:pt idx="756">
                  <c:v>980</c:v>
                </c:pt>
                <c:pt idx="757">
                  <c:v>1185</c:v>
                </c:pt>
                <c:pt idx="758">
                  <c:v>780</c:v>
                </c:pt>
                <c:pt idx="759">
                  <c:v>1044</c:v>
                </c:pt>
                <c:pt idx="760">
                  <c:v>1068</c:v>
                </c:pt>
                <c:pt idx="761">
                  <c:v>1026</c:v>
                </c:pt>
                <c:pt idx="762">
                  <c:v>958</c:v>
                </c:pt>
                <c:pt idx="763">
                  <c:v>1070</c:v>
                </c:pt>
                <c:pt idx="764">
                  <c:v>1074</c:v>
                </c:pt>
                <c:pt idx="765">
                  <c:v>1078</c:v>
                </c:pt>
                <c:pt idx="766">
                  <c:v>942</c:v>
                </c:pt>
                <c:pt idx="767">
                  <c:v>881</c:v>
                </c:pt>
                <c:pt idx="768">
                  <c:v>1133</c:v>
                </c:pt>
                <c:pt idx="769">
                  <c:v>1118</c:v>
                </c:pt>
                <c:pt idx="770">
                  <c:v>960</c:v>
                </c:pt>
                <c:pt idx="771">
                  <c:v>828</c:v>
                </c:pt>
                <c:pt idx="772">
                  <c:v>904</c:v>
                </c:pt>
                <c:pt idx="773">
                  <c:v>1077</c:v>
                </c:pt>
                <c:pt idx="774">
                  <c:v>978</c:v>
                </c:pt>
                <c:pt idx="775">
                  <c:v>843</c:v>
                </c:pt>
                <c:pt idx="776">
                  <c:v>849</c:v>
                </c:pt>
                <c:pt idx="777">
                  <c:v>909</c:v>
                </c:pt>
                <c:pt idx="778">
                  <c:v>865</c:v>
                </c:pt>
                <c:pt idx="779">
                  <c:v>795</c:v>
                </c:pt>
                <c:pt idx="780">
                  <c:v>1100</c:v>
                </c:pt>
                <c:pt idx="781">
                  <c:v>1039</c:v>
                </c:pt>
                <c:pt idx="782">
                  <c:v>1036</c:v>
                </c:pt>
                <c:pt idx="783">
                  <c:v>868</c:v>
                </c:pt>
                <c:pt idx="784">
                  <c:v>995</c:v>
                </c:pt>
                <c:pt idx="785">
                  <c:v>817</c:v>
                </c:pt>
                <c:pt idx="786">
                  <c:v>899</c:v>
                </c:pt>
                <c:pt idx="787">
                  <c:v>1136</c:v>
                </c:pt>
                <c:pt idx="788">
                  <c:v>854</c:v>
                </c:pt>
                <c:pt idx="789">
                  <c:v>926</c:v>
                </c:pt>
                <c:pt idx="790">
                  <c:v>1341</c:v>
                </c:pt>
                <c:pt idx="791">
                  <c:v>1179</c:v>
                </c:pt>
                <c:pt idx="792">
                  <c:v>1085</c:v>
                </c:pt>
                <c:pt idx="793">
                  <c:v>1102</c:v>
                </c:pt>
                <c:pt idx="794">
                  <c:v>1023</c:v>
                </c:pt>
                <c:pt idx="795">
                  <c:v>1072</c:v>
                </c:pt>
                <c:pt idx="796">
                  <c:v>1250</c:v>
                </c:pt>
                <c:pt idx="797">
                  <c:v>1010</c:v>
                </c:pt>
                <c:pt idx="798">
                  <c:v>1230</c:v>
                </c:pt>
                <c:pt idx="799">
                  <c:v>1119</c:v>
                </c:pt>
                <c:pt idx="800">
                  <c:v>1102</c:v>
                </c:pt>
                <c:pt idx="801">
                  <c:v>1189</c:v>
                </c:pt>
                <c:pt idx="802">
                  <c:v>1127</c:v>
                </c:pt>
                <c:pt idx="803">
                  <c:v>1197</c:v>
                </c:pt>
                <c:pt idx="804">
                  <c:v>972</c:v>
                </c:pt>
                <c:pt idx="805">
                  <c:v>1042</c:v>
                </c:pt>
                <c:pt idx="806">
                  <c:v>1148</c:v>
                </c:pt>
                <c:pt idx="807">
                  <c:v>1112</c:v>
                </c:pt>
                <c:pt idx="808">
                  <c:v>853</c:v>
                </c:pt>
                <c:pt idx="809">
                  <c:v>1218</c:v>
                </c:pt>
                <c:pt idx="810">
                  <c:v>1036</c:v>
                </c:pt>
                <c:pt idx="811">
                  <c:v>964</c:v>
                </c:pt>
                <c:pt idx="812">
                  <c:v>1069</c:v>
                </c:pt>
                <c:pt idx="813">
                  <c:v>1209</c:v>
                </c:pt>
                <c:pt idx="814">
                  <c:v>1198</c:v>
                </c:pt>
                <c:pt idx="815">
                  <c:v>1152</c:v>
                </c:pt>
                <c:pt idx="816">
                  <c:v>925</c:v>
                </c:pt>
                <c:pt idx="817">
                  <c:v>921</c:v>
                </c:pt>
                <c:pt idx="818">
                  <c:v>1012</c:v>
                </c:pt>
                <c:pt idx="819">
                  <c:v>1301</c:v>
                </c:pt>
                <c:pt idx="820">
                  <c:v>1069</c:v>
                </c:pt>
                <c:pt idx="821">
                  <c:v>869</c:v>
                </c:pt>
                <c:pt idx="822">
                  <c:v>836</c:v>
                </c:pt>
                <c:pt idx="823">
                  <c:v>1146</c:v>
                </c:pt>
                <c:pt idx="824">
                  <c:v>1233</c:v>
                </c:pt>
                <c:pt idx="825">
                  <c:v>1081</c:v>
                </c:pt>
                <c:pt idx="826">
                  <c:v>1175</c:v>
                </c:pt>
                <c:pt idx="827">
                  <c:v>919</c:v>
                </c:pt>
                <c:pt idx="828">
                  <c:v>1032</c:v>
                </c:pt>
                <c:pt idx="829">
                  <c:v>984</c:v>
                </c:pt>
                <c:pt idx="830">
                  <c:v>1113</c:v>
                </c:pt>
                <c:pt idx="831">
                  <c:v>1011</c:v>
                </c:pt>
                <c:pt idx="832">
                  <c:v>1075</c:v>
                </c:pt>
                <c:pt idx="833">
                  <c:v>1071</c:v>
                </c:pt>
                <c:pt idx="834">
                  <c:v>1046</c:v>
                </c:pt>
                <c:pt idx="835">
                  <c:v>1434</c:v>
                </c:pt>
                <c:pt idx="836">
                  <c:v>1075</c:v>
                </c:pt>
                <c:pt idx="837">
                  <c:v>1111</c:v>
                </c:pt>
                <c:pt idx="838">
                  <c:v>811</c:v>
                </c:pt>
                <c:pt idx="839">
                  <c:v>1226</c:v>
                </c:pt>
                <c:pt idx="840">
                  <c:v>1069</c:v>
                </c:pt>
                <c:pt idx="841">
                  <c:v>1041</c:v>
                </c:pt>
                <c:pt idx="842">
                  <c:v>1127</c:v>
                </c:pt>
                <c:pt idx="843">
                  <c:v>925</c:v>
                </c:pt>
                <c:pt idx="844">
                  <c:v>1220</c:v>
                </c:pt>
                <c:pt idx="845">
                  <c:v>1087</c:v>
                </c:pt>
                <c:pt idx="846">
                  <c:v>1016</c:v>
                </c:pt>
                <c:pt idx="847">
                  <c:v>1148</c:v>
                </c:pt>
                <c:pt idx="848">
                  <c:v>1131</c:v>
                </c:pt>
                <c:pt idx="849">
                  <c:v>939</c:v>
                </c:pt>
                <c:pt idx="850">
                  <c:v>885</c:v>
                </c:pt>
                <c:pt idx="851">
                  <c:v>1168</c:v>
                </c:pt>
                <c:pt idx="852">
                  <c:v>1138</c:v>
                </c:pt>
                <c:pt idx="853">
                  <c:v>1177</c:v>
                </c:pt>
                <c:pt idx="854">
                  <c:v>1241</c:v>
                </c:pt>
                <c:pt idx="855">
                  <c:v>1033</c:v>
                </c:pt>
                <c:pt idx="856">
                  <c:v>1031</c:v>
                </c:pt>
                <c:pt idx="857">
                  <c:v>1135</c:v>
                </c:pt>
                <c:pt idx="858">
                  <c:v>1028</c:v>
                </c:pt>
                <c:pt idx="859">
                  <c:v>1237</c:v>
                </c:pt>
                <c:pt idx="860">
                  <c:v>1119</c:v>
                </c:pt>
                <c:pt idx="861">
                  <c:v>1326</c:v>
                </c:pt>
                <c:pt idx="862">
                  <c:v>1209</c:v>
                </c:pt>
                <c:pt idx="863">
                  <c:v>1412</c:v>
                </c:pt>
                <c:pt idx="864">
                  <c:v>1248</c:v>
                </c:pt>
                <c:pt idx="865">
                  <c:v>1257</c:v>
                </c:pt>
                <c:pt idx="866">
                  <c:v>939</c:v>
                </c:pt>
                <c:pt idx="867">
                  <c:v>1150</c:v>
                </c:pt>
                <c:pt idx="868">
                  <c:v>1427</c:v>
                </c:pt>
                <c:pt idx="869">
                  <c:v>1340</c:v>
                </c:pt>
                <c:pt idx="870">
                  <c:v>1380</c:v>
                </c:pt>
                <c:pt idx="871">
                  <c:v>1070</c:v>
                </c:pt>
                <c:pt idx="872">
                  <c:v>1121</c:v>
                </c:pt>
                <c:pt idx="873">
                  <c:v>1155</c:v>
                </c:pt>
                <c:pt idx="874">
                  <c:v>1037</c:v>
                </c:pt>
                <c:pt idx="875">
                  <c:v>881</c:v>
                </c:pt>
                <c:pt idx="876">
                  <c:v>1288</c:v>
                </c:pt>
                <c:pt idx="877">
                  <c:v>1311</c:v>
                </c:pt>
                <c:pt idx="878">
                  <c:v>1071</c:v>
                </c:pt>
                <c:pt idx="879">
                  <c:v>1194</c:v>
                </c:pt>
                <c:pt idx="880">
                  <c:v>1533</c:v>
                </c:pt>
                <c:pt idx="881">
                  <c:v>1486</c:v>
                </c:pt>
                <c:pt idx="882">
                  <c:v>1351</c:v>
                </c:pt>
                <c:pt idx="883">
                  <c:v>1236</c:v>
                </c:pt>
                <c:pt idx="884">
                  <c:v>1360</c:v>
                </c:pt>
                <c:pt idx="885">
                  <c:v>1179</c:v>
                </c:pt>
                <c:pt idx="886">
                  <c:v>1112</c:v>
                </c:pt>
                <c:pt idx="887">
                  <c:v>1197</c:v>
                </c:pt>
                <c:pt idx="888">
                  <c:v>1346</c:v>
                </c:pt>
                <c:pt idx="889">
                  <c:v>1393</c:v>
                </c:pt>
                <c:pt idx="890">
                  <c:v>1352</c:v>
                </c:pt>
                <c:pt idx="891">
                  <c:v>1120</c:v>
                </c:pt>
                <c:pt idx="892">
                  <c:v>1293</c:v>
                </c:pt>
                <c:pt idx="893">
                  <c:v>1242</c:v>
                </c:pt>
                <c:pt idx="894">
                  <c:v>1202</c:v>
                </c:pt>
                <c:pt idx="895">
                  <c:v>1227</c:v>
                </c:pt>
                <c:pt idx="896">
                  <c:v>1270</c:v>
                </c:pt>
                <c:pt idx="897">
                  <c:v>1631</c:v>
                </c:pt>
                <c:pt idx="898">
                  <c:v>1150</c:v>
                </c:pt>
                <c:pt idx="899">
                  <c:v>1349</c:v>
                </c:pt>
                <c:pt idx="900">
                  <c:v>1343</c:v>
                </c:pt>
                <c:pt idx="901">
                  <c:v>1326</c:v>
                </c:pt>
                <c:pt idx="902">
                  <c:v>1212</c:v>
                </c:pt>
                <c:pt idx="903">
                  <c:v>1529</c:v>
                </c:pt>
                <c:pt idx="904">
                  <c:v>1510</c:v>
                </c:pt>
                <c:pt idx="905">
                  <c:v>1338</c:v>
                </c:pt>
                <c:pt idx="906">
                  <c:v>1335</c:v>
                </c:pt>
                <c:pt idx="907">
                  <c:v>1370</c:v>
                </c:pt>
                <c:pt idx="908">
                  <c:v>1428</c:v>
                </c:pt>
                <c:pt idx="909">
                  <c:v>1394</c:v>
                </c:pt>
                <c:pt idx="910">
                  <c:v>1398</c:v>
                </c:pt>
                <c:pt idx="911">
                  <c:v>1079</c:v>
                </c:pt>
                <c:pt idx="912">
                  <c:v>1220</c:v>
                </c:pt>
                <c:pt idx="913">
                  <c:v>1337</c:v>
                </c:pt>
                <c:pt idx="914">
                  <c:v>1460</c:v>
                </c:pt>
                <c:pt idx="915">
                  <c:v>1287</c:v>
                </c:pt>
                <c:pt idx="916">
                  <c:v>1118</c:v>
                </c:pt>
                <c:pt idx="917">
                  <c:v>1485</c:v>
                </c:pt>
                <c:pt idx="918">
                  <c:v>1471</c:v>
                </c:pt>
                <c:pt idx="919">
                  <c:v>1348</c:v>
                </c:pt>
                <c:pt idx="920">
                  <c:v>1423</c:v>
                </c:pt>
                <c:pt idx="921">
                  <c:v>1017</c:v>
                </c:pt>
                <c:pt idx="922">
                  <c:v>1229</c:v>
                </c:pt>
                <c:pt idx="923">
                  <c:v>1187</c:v>
                </c:pt>
                <c:pt idx="924">
                  <c:v>1352</c:v>
                </c:pt>
                <c:pt idx="925">
                  <c:v>1191</c:v>
                </c:pt>
                <c:pt idx="926">
                  <c:v>1092</c:v>
                </c:pt>
                <c:pt idx="927">
                  <c:v>1649</c:v>
                </c:pt>
                <c:pt idx="928">
                  <c:v>1567</c:v>
                </c:pt>
                <c:pt idx="929">
                  <c:v>1008</c:v>
                </c:pt>
                <c:pt idx="930">
                  <c:v>1403</c:v>
                </c:pt>
                <c:pt idx="931">
                  <c:v>1563</c:v>
                </c:pt>
                <c:pt idx="932">
                  <c:v>1255</c:v>
                </c:pt>
                <c:pt idx="933">
                  <c:v>1421</c:v>
                </c:pt>
                <c:pt idx="934">
                  <c:v>1427</c:v>
                </c:pt>
                <c:pt idx="935">
                  <c:v>1534</c:v>
                </c:pt>
                <c:pt idx="936">
                  <c:v>1504</c:v>
                </c:pt>
                <c:pt idx="937">
                  <c:v>1348</c:v>
                </c:pt>
                <c:pt idx="938">
                  <c:v>1240</c:v>
                </c:pt>
                <c:pt idx="939">
                  <c:v>1348</c:v>
                </c:pt>
                <c:pt idx="940">
                  <c:v>1494</c:v>
                </c:pt>
                <c:pt idx="941">
                  <c:v>1215</c:v>
                </c:pt>
                <c:pt idx="942">
                  <c:v>1389</c:v>
                </c:pt>
                <c:pt idx="943">
                  <c:v>1352</c:v>
                </c:pt>
                <c:pt idx="944">
                  <c:v>1437</c:v>
                </c:pt>
                <c:pt idx="945">
                  <c:v>1109</c:v>
                </c:pt>
                <c:pt idx="946">
                  <c:v>1229</c:v>
                </c:pt>
                <c:pt idx="947">
                  <c:v>1387</c:v>
                </c:pt>
                <c:pt idx="948">
                  <c:v>1609</c:v>
                </c:pt>
                <c:pt idx="949">
                  <c:v>1354</c:v>
                </c:pt>
                <c:pt idx="950">
                  <c:v>1368</c:v>
                </c:pt>
                <c:pt idx="951">
                  <c:v>1255</c:v>
                </c:pt>
                <c:pt idx="952">
                  <c:v>1537</c:v>
                </c:pt>
                <c:pt idx="953">
                  <c:v>1153</c:v>
                </c:pt>
                <c:pt idx="954">
                  <c:v>1299</c:v>
                </c:pt>
                <c:pt idx="955">
                  <c:v>1416</c:v>
                </c:pt>
                <c:pt idx="956">
                  <c:v>1390</c:v>
                </c:pt>
                <c:pt idx="957">
                  <c:v>1331</c:v>
                </c:pt>
                <c:pt idx="958">
                  <c:v>1429</c:v>
                </c:pt>
                <c:pt idx="959">
                  <c:v>1264</c:v>
                </c:pt>
                <c:pt idx="960">
                  <c:v>1328</c:v>
                </c:pt>
                <c:pt idx="961">
                  <c:v>1594</c:v>
                </c:pt>
                <c:pt idx="962">
                  <c:v>1493</c:v>
                </c:pt>
                <c:pt idx="963">
                  <c:v>1265</c:v>
                </c:pt>
                <c:pt idx="964">
                  <c:v>1534</c:v>
                </c:pt>
                <c:pt idx="965">
                  <c:v>1416</c:v>
                </c:pt>
                <c:pt idx="966">
                  <c:v>1219</c:v>
                </c:pt>
                <c:pt idx="967">
                  <c:v>1219</c:v>
                </c:pt>
                <c:pt idx="968">
                  <c:v>1365</c:v>
                </c:pt>
                <c:pt idx="969">
                  <c:v>1238</c:v>
                </c:pt>
                <c:pt idx="970">
                  <c:v>1344</c:v>
                </c:pt>
                <c:pt idx="971">
                  <c:v>1136</c:v>
                </c:pt>
                <c:pt idx="972">
                  <c:v>1313</c:v>
                </c:pt>
                <c:pt idx="973">
                  <c:v>1304</c:v>
                </c:pt>
                <c:pt idx="974">
                  <c:v>1120</c:v>
                </c:pt>
                <c:pt idx="975">
                  <c:v>1238</c:v>
                </c:pt>
                <c:pt idx="976">
                  <c:v>1216</c:v>
                </c:pt>
                <c:pt idx="977">
                  <c:v>1333</c:v>
                </c:pt>
                <c:pt idx="978">
                  <c:v>1155</c:v>
                </c:pt>
                <c:pt idx="979">
                  <c:v>1204</c:v>
                </c:pt>
                <c:pt idx="980">
                  <c:v>1276</c:v>
                </c:pt>
                <c:pt idx="981">
                  <c:v>1315</c:v>
                </c:pt>
                <c:pt idx="982">
                  <c:v>1224</c:v>
                </c:pt>
                <c:pt idx="983">
                  <c:v>1178</c:v>
                </c:pt>
                <c:pt idx="984">
                  <c:v>1054</c:v>
                </c:pt>
                <c:pt idx="985">
                  <c:v>797</c:v>
                </c:pt>
                <c:pt idx="986">
                  <c:v>80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Io (comparison object)"</c:f>
              <c:strCache>
                <c:ptCount val="1"/>
                <c:pt idx="0">
                  <c:v>Io (comparison object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_bin16!$A$4:$A$990</c:f>
              <c:numCache>
                <c:formatCode>General</c:formatCode>
                <c:ptCount val="987"/>
                <c:pt idx="0">
                  <c:v>1799.116</c:v>
                </c:pt>
                <c:pt idx="1">
                  <c:v>1799.756</c:v>
                </c:pt>
                <c:pt idx="2">
                  <c:v>1800.396</c:v>
                </c:pt>
                <c:pt idx="3">
                  <c:v>1801.036</c:v>
                </c:pt>
                <c:pt idx="4">
                  <c:v>1801.676</c:v>
                </c:pt>
                <c:pt idx="5">
                  <c:v>1802.316</c:v>
                </c:pt>
                <c:pt idx="6">
                  <c:v>1802.956</c:v>
                </c:pt>
                <c:pt idx="7">
                  <c:v>1803.596</c:v>
                </c:pt>
                <c:pt idx="8">
                  <c:v>1804.236</c:v>
                </c:pt>
                <c:pt idx="9">
                  <c:v>1804.876</c:v>
                </c:pt>
                <c:pt idx="10">
                  <c:v>1805.516</c:v>
                </c:pt>
                <c:pt idx="11">
                  <c:v>1806.156</c:v>
                </c:pt>
                <c:pt idx="12">
                  <c:v>1806.796</c:v>
                </c:pt>
                <c:pt idx="13">
                  <c:v>1807.436</c:v>
                </c:pt>
                <c:pt idx="14">
                  <c:v>1808.076</c:v>
                </c:pt>
                <c:pt idx="15">
                  <c:v>1808.716</c:v>
                </c:pt>
                <c:pt idx="16">
                  <c:v>1809.356</c:v>
                </c:pt>
                <c:pt idx="17">
                  <c:v>1809.996</c:v>
                </c:pt>
                <c:pt idx="18">
                  <c:v>1810.636</c:v>
                </c:pt>
                <c:pt idx="19">
                  <c:v>1811.276</c:v>
                </c:pt>
                <c:pt idx="20">
                  <c:v>1811.916</c:v>
                </c:pt>
                <c:pt idx="21">
                  <c:v>1812.556</c:v>
                </c:pt>
                <c:pt idx="22">
                  <c:v>1813.196</c:v>
                </c:pt>
                <c:pt idx="23">
                  <c:v>1813.836</c:v>
                </c:pt>
                <c:pt idx="24">
                  <c:v>1814.476</c:v>
                </c:pt>
                <c:pt idx="25">
                  <c:v>1815.116</c:v>
                </c:pt>
                <c:pt idx="26">
                  <c:v>1815.756</c:v>
                </c:pt>
                <c:pt idx="27">
                  <c:v>1816.396</c:v>
                </c:pt>
                <c:pt idx="28">
                  <c:v>1817.036</c:v>
                </c:pt>
                <c:pt idx="29">
                  <c:v>1817.676</c:v>
                </c:pt>
                <c:pt idx="30">
                  <c:v>1818.316</c:v>
                </c:pt>
                <c:pt idx="31">
                  <c:v>1818.956</c:v>
                </c:pt>
                <c:pt idx="32">
                  <c:v>1819.596</c:v>
                </c:pt>
                <c:pt idx="33">
                  <c:v>1820.236</c:v>
                </c:pt>
                <c:pt idx="34">
                  <c:v>1820.876</c:v>
                </c:pt>
                <c:pt idx="35">
                  <c:v>1821.516</c:v>
                </c:pt>
                <c:pt idx="36">
                  <c:v>1822.156</c:v>
                </c:pt>
                <c:pt idx="37">
                  <c:v>1822.796</c:v>
                </c:pt>
                <c:pt idx="38">
                  <c:v>1823.436</c:v>
                </c:pt>
                <c:pt idx="39">
                  <c:v>1824.076</c:v>
                </c:pt>
                <c:pt idx="40">
                  <c:v>1824.716</c:v>
                </c:pt>
                <c:pt idx="41">
                  <c:v>1825.356</c:v>
                </c:pt>
                <c:pt idx="42">
                  <c:v>1825.996</c:v>
                </c:pt>
                <c:pt idx="43">
                  <c:v>1826.636</c:v>
                </c:pt>
                <c:pt idx="44">
                  <c:v>1827.276</c:v>
                </c:pt>
                <c:pt idx="45">
                  <c:v>1827.916</c:v>
                </c:pt>
                <c:pt idx="46">
                  <c:v>1828.556</c:v>
                </c:pt>
                <c:pt idx="47">
                  <c:v>1829.196</c:v>
                </c:pt>
                <c:pt idx="48">
                  <c:v>1829.836</c:v>
                </c:pt>
                <c:pt idx="49">
                  <c:v>1830.476</c:v>
                </c:pt>
                <c:pt idx="50">
                  <c:v>1831.116</c:v>
                </c:pt>
                <c:pt idx="51">
                  <c:v>1831.756</c:v>
                </c:pt>
                <c:pt idx="52">
                  <c:v>1832.396</c:v>
                </c:pt>
                <c:pt idx="53">
                  <c:v>1833.036</c:v>
                </c:pt>
                <c:pt idx="54">
                  <c:v>1833.676</c:v>
                </c:pt>
                <c:pt idx="55">
                  <c:v>1834.316</c:v>
                </c:pt>
                <c:pt idx="56">
                  <c:v>1834.956</c:v>
                </c:pt>
                <c:pt idx="57">
                  <c:v>1835.596</c:v>
                </c:pt>
                <c:pt idx="58">
                  <c:v>1836.236</c:v>
                </c:pt>
                <c:pt idx="59">
                  <c:v>1836.876</c:v>
                </c:pt>
                <c:pt idx="60">
                  <c:v>1837.516</c:v>
                </c:pt>
                <c:pt idx="61">
                  <c:v>1838.156</c:v>
                </c:pt>
                <c:pt idx="62">
                  <c:v>1838.796</c:v>
                </c:pt>
                <c:pt idx="63">
                  <c:v>1839.436</c:v>
                </c:pt>
                <c:pt idx="64">
                  <c:v>1840.076</c:v>
                </c:pt>
                <c:pt idx="65">
                  <c:v>1840.716</c:v>
                </c:pt>
                <c:pt idx="66">
                  <c:v>1841.356</c:v>
                </c:pt>
                <c:pt idx="67">
                  <c:v>1841.996</c:v>
                </c:pt>
                <c:pt idx="68">
                  <c:v>1842.636</c:v>
                </c:pt>
                <c:pt idx="69">
                  <c:v>1843.276</c:v>
                </c:pt>
                <c:pt idx="70">
                  <c:v>1843.916</c:v>
                </c:pt>
                <c:pt idx="71">
                  <c:v>1844.556</c:v>
                </c:pt>
                <c:pt idx="72">
                  <c:v>1845.196</c:v>
                </c:pt>
                <c:pt idx="73">
                  <c:v>1845.836</c:v>
                </c:pt>
                <c:pt idx="74">
                  <c:v>1846.476</c:v>
                </c:pt>
                <c:pt idx="75">
                  <c:v>1847.116</c:v>
                </c:pt>
                <c:pt idx="76">
                  <c:v>1847.756</c:v>
                </c:pt>
                <c:pt idx="77">
                  <c:v>1848.396</c:v>
                </c:pt>
                <c:pt idx="78">
                  <c:v>1849.036</c:v>
                </c:pt>
                <c:pt idx="79">
                  <c:v>1849.676</c:v>
                </c:pt>
                <c:pt idx="80">
                  <c:v>1850.316</c:v>
                </c:pt>
                <c:pt idx="81">
                  <c:v>1850.956</c:v>
                </c:pt>
                <c:pt idx="82">
                  <c:v>1851.596</c:v>
                </c:pt>
                <c:pt idx="83">
                  <c:v>1852.236</c:v>
                </c:pt>
                <c:pt idx="84">
                  <c:v>1852.876</c:v>
                </c:pt>
                <c:pt idx="85">
                  <c:v>1853.516</c:v>
                </c:pt>
                <c:pt idx="86">
                  <c:v>1854.156</c:v>
                </c:pt>
                <c:pt idx="87">
                  <c:v>1854.796</c:v>
                </c:pt>
                <c:pt idx="88">
                  <c:v>1855.436</c:v>
                </c:pt>
                <c:pt idx="89">
                  <c:v>1856.076</c:v>
                </c:pt>
                <c:pt idx="90">
                  <c:v>1856.716</c:v>
                </c:pt>
                <c:pt idx="91">
                  <c:v>1857.356</c:v>
                </c:pt>
                <c:pt idx="92">
                  <c:v>1857.996</c:v>
                </c:pt>
                <c:pt idx="93">
                  <c:v>1858.636</c:v>
                </c:pt>
                <c:pt idx="94">
                  <c:v>1859.276</c:v>
                </c:pt>
                <c:pt idx="95">
                  <c:v>1859.916</c:v>
                </c:pt>
                <c:pt idx="96">
                  <c:v>1860.556</c:v>
                </c:pt>
                <c:pt idx="97">
                  <c:v>1861.196</c:v>
                </c:pt>
                <c:pt idx="98">
                  <c:v>1861.836</c:v>
                </c:pt>
                <c:pt idx="99">
                  <c:v>1862.476</c:v>
                </c:pt>
                <c:pt idx="100">
                  <c:v>1863.116</c:v>
                </c:pt>
                <c:pt idx="101">
                  <c:v>1863.756</c:v>
                </c:pt>
                <c:pt idx="102">
                  <c:v>1864.396</c:v>
                </c:pt>
                <c:pt idx="103">
                  <c:v>1865.036</c:v>
                </c:pt>
                <c:pt idx="104">
                  <c:v>1865.676</c:v>
                </c:pt>
                <c:pt idx="105">
                  <c:v>1866.316</c:v>
                </c:pt>
                <c:pt idx="106">
                  <c:v>1866.956</c:v>
                </c:pt>
                <c:pt idx="107">
                  <c:v>1867.596</c:v>
                </c:pt>
                <c:pt idx="108">
                  <c:v>1868.236</c:v>
                </c:pt>
                <c:pt idx="109">
                  <c:v>1868.876</c:v>
                </c:pt>
                <c:pt idx="110">
                  <c:v>1869.516</c:v>
                </c:pt>
                <c:pt idx="111">
                  <c:v>1870.156</c:v>
                </c:pt>
                <c:pt idx="112">
                  <c:v>1870.796</c:v>
                </c:pt>
                <c:pt idx="113">
                  <c:v>1871.436</c:v>
                </c:pt>
                <c:pt idx="114">
                  <c:v>1872.076</c:v>
                </c:pt>
                <c:pt idx="115">
                  <c:v>1872.716</c:v>
                </c:pt>
                <c:pt idx="116">
                  <c:v>1873.356</c:v>
                </c:pt>
                <c:pt idx="117">
                  <c:v>1873.996</c:v>
                </c:pt>
                <c:pt idx="118">
                  <c:v>1874.636</c:v>
                </c:pt>
                <c:pt idx="119">
                  <c:v>1875.276</c:v>
                </c:pt>
                <c:pt idx="120">
                  <c:v>1875.916</c:v>
                </c:pt>
                <c:pt idx="121">
                  <c:v>1876.556</c:v>
                </c:pt>
                <c:pt idx="122">
                  <c:v>1877.196</c:v>
                </c:pt>
                <c:pt idx="123">
                  <c:v>1877.836</c:v>
                </c:pt>
                <c:pt idx="124">
                  <c:v>1878.476</c:v>
                </c:pt>
                <c:pt idx="125">
                  <c:v>1879.116</c:v>
                </c:pt>
                <c:pt idx="126">
                  <c:v>1879.756</c:v>
                </c:pt>
                <c:pt idx="127">
                  <c:v>1880.396</c:v>
                </c:pt>
                <c:pt idx="128">
                  <c:v>1881.036</c:v>
                </c:pt>
                <c:pt idx="129">
                  <c:v>1881.676</c:v>
                </c:pt>
                <c:pt idx="130">
                  <c:v>1882.316</c:v>
                </c:pt>
                <c:pt idx="131">
                  <c:v>1882.956</c:v>
                </c:pt>
                <c:pt idx="132">
                  <c:v>1883.596</c:v>
                </c:pt>
                <c:pt idx="133">
                  <c:v>1884.236</c:v>
                </c:pt>
                <c:pt idx="134">
                  <c:v>1884.876</c:v>
                </c:pt>
                <c:pt idx="135">
                  <c:v>1885.516</c:v>
                </c:pt>
                <c:pt idx="136">
                  <c:v>1886.156</c:v>
                </c:pt>
                <c:pt idx="137">
                  <c:v>1886.796</c:v>
                </c:pt>
                <c:pt idx="138">
                  <c:v>1887.436</c:v>
                </c:pt>
                <c:pt idx="139">
                  <c:v>1888.076</c:v>
                </c:pt>
                <c:pt idx="140">
                  <c:v>1888.716</c:v>
                </c:pt>
                <c:pt idx="141">
                  <c:v>1889.356</c:v>
                </c:pt>
                <c:pt idx="142">
                  <c:v>1889.996</c:v>
                </c:pt>
                <c:pt idx="143">
                  <c:v>1890.636</c:v>
                </c:pt>
                <c:pt idx="144">
                  <c:v>1891.276</c:v>
                </c:pt>
                <c:pt idx="145">
                  <c:v>1891.916</c:v>
                </c:pt>
                <c:pt idx="146">
                  <c:v>1892.556</c:v>
                </c:pt>
                <c:pt idx="147">
                  <c:v>1893.196</c:v>
                </c:pt>
                <c:pt idx="148">
                  <c:v>1893.836</c:v>
                </c:pt>
                <c:pt idx="149">
                  <c:v>1894.476</c:v>
                </c:pt>
                <c:pt idx="150">
                  <c:v>1895.116</c:v>
                </c:pt>
                <c:pt idx="151">
                  <c:v>1895.756</c:v>
                </c:pt>
                <c:pt idx="152">
                  <c:v>1896.396</c:v>
                </c:pt>
                <c:pt idx="153">
                  <c:v>1897.036</c:v>
                </c:pt>
                <c:pt idx="154">
                  <c:v>1897.676</c:v>
                </c:pt>
                <c:pt idx="155">
                  <c:v>1898.316</c:v>
                </c:pt>
                <c:pt idx="156">
                  <c:v>1898.956</c:v>
                </c:pt>
                <c:pt idx="157">
                  <c:v>1899.596</c:v>
                </c:pt>
                <c:pt idx="158">
                  <c:v>1900.236</c:v>
                </c:pt>
                <c:pt idx="159">
                  <c:v>1900.876</c:v>
                </c:pt>
                <c:pt idx="160">
                  <c:v>1901.516</c:v>
                </c:pt>
                <c:pt idx="161">
                  <c:v>1902.156</c:v>
                </c:pt>
                <c:pt idx="162">
                  <c:v>1902.796</c:v>
                </c:pt>
                <c:pt idx="163">
                  <c:v>1903.436</c:v>
                </c:pt>
                <c:pt idx="164">
                  <c:v>1904.076</c:v>
                </c:pt>
                <c:pt idx="165">
                  <c:v>1904.716</c:v>
                </c:pt>
                <c:pt idx="166">
                  <c:v>1905.356</c:v>
                </c:pt>
                <c:pt idx="167">
                  <c:v>1905.996</c:v>
                </c:pt>
                <c:pt idx="168">
                  <c:v>1906.636</c:v>
                </c:pt>
                <c:pt idx="169">
                  <c:v>1907.276</c:v>
                </c:pt>
                <c:pt idx="170">
                  <c:v>1907.916</c:v>
                </c:pt>
                <c:pt idx="171">
                  <c:v>1908.556</c:v>
                </c:pt>
                <c:pt idx="172">
                  <c:v>1909.196</c:v>
                </c:pt>
                <c:pt idx="173">
                  <c:v>1909.836</c:v>
                </c:pt>
                <c:pt idx="174">
                  <c:v>1910.476</c:v>
                </c:pt>
                <c:pt idx="175">
                  <c:v>1911.116</c:v>
                </c:pt>
                <c:pt idx="176">
                  <c:v>1911.756</c:v>
                </c:pt>
                <c:pt idx="177">
                  <c:v>1912.396</c:v>
                </c:pt>
                <c:pt idx="178">
                  <c:v>1913.036</c:v>
                </c:pt>
                <c:pt idx="179">
                  <c:v>1913.676</c:v>
                </c:pt>
                <c:pt idx="180">
                  <c:v>1914.316</c:v>
                </c:pt>
                <c:pt idx="181">
                  <c:v>1914.956</c:v>
                </c:pt>
                <c:pt idx="182">
                  <c:v>1915.596</c:v>
                </c:pt>
                <c:pt idx="183">
                  <c:v>1916.236</c:v>
                </c:pt>
                <c:pt idx="184">
                  <c:v>1916.876</c:v>
                </c:pt>
                <c:pt idx="185">
                  <c:v>1917.516</c:v>
                </c:pt>
                <c:pt idx="186">
                  <c:v>1918.156</c:v>
                </c:pt>
                <c:pt idx="187">
                  <c:v>1918.796</c:v>
                </c:pt>
                <c:pt idx="188">
                  <c:v>1919.436</c:v>
                </c:pt>
                <c:pt idx="189">
                  <c:v>1920.076</c:v>
                </c:pt>
                <c:pt idx="190">
                  <c:v>1920.716</c:v>
                </c:pt>
                <c:pt idx="191">
                  <c:v>1921.356</c:v>
                </c:pt>
                <c:pt idx="192">
                  <c:v>1921.996</c:v>
                </c:pt>
                <c:pt idx="193">
                  <c:v>1922.636</c:v>
                </c:pt>
                <c:pt idx="194">
                  <c:v>1923.276</c:v>
                </c:pt>
                <c:pt idx="195">
                  <c:v>1923.916</c:v>
                </c:pt>
                <c:pt idx="196">
                  <c:v>1924.556</c:v>
                </c:pt>
                <c:pt idx="197">
                  <c:v>1925.196</c:v>
                </c:pt>
                <c:pt idx="198">
                  <c:v>1925.836</c:v>
                </c:pt>
                <c:pt idx="199">
                  <c:v>1926.476</c:v>
                </c:pt>
                <c:pt idx="200">
                  <c:v>1927.116</c:v>
                </c:pt>
                <c:pt idx="201">
                  <c:v>1927.756</c:v>
                </c:pt>
                <c:pt idx="202">
                  <c:v>1928.396</c:v>
                </c:pt>
                <c:pt idx="203">
                  <c:v>1929.036</c:v>
                </c:pt>
                <c:pt idx="204">
                  <c:v>1929.676</c:v>
                </c:pt>
                <c:pt idx="205">
                  <c:v>1930.316</c:v>
                </c:pt>
                <c:pt idx="206">
                  <c:v>1930.956</c:v>
                </c:pt>
                <c:pt idx="207">
                  <c:v>1931.596</c:v>
                </c:pt>
                <c:pt idx="208">
                  <c:v>1932.236</c:v>
                </c:pt>
                <c:pt idx="209">
                  <c:v>1932.876</c:v>
                </c:pt>
                <c:pt idx="210">
                  <c:v>1933.516</c:v>
                </c:pt>
                <c:pt idx="211">
                  <c:v>1934.156</c:v>
                </c:pt>
                <c:pt idx="212">
                  <c:v>1934.796</c:v>
                </c:pt>
                <c:pt idx="213">
                  <c:v>1935.436</c:v>
                </c:pt>
                <c:pt idx="214">
                  <c:v>1936.076</c:v>
                </c:pt>
                <c:pt idx="215">
                  <c:v>1936.716</c:v>
                </c:pt>
                <c:pt idx="216">
                  <c:v>1937.356</c:v>
                </c:pt>
                <c:pt idx="217">
                  <c:v>1937.996</c:v>
                </c:pt>
                <c:pt idx="218">
                  <c:v>1938.636</c:v>
                </c:pt>
                <c:pt idx="219">
                  <c:v>1939.276</c:v>
                </c:pt>
                <c:pt idx="220">
                  <c:v>1939.916</c:v>
                </c:pt>
                <c:pt idx="221">
                  <c:v>1940.556</c:v>
                </c:pt>
                <c:pt idx="222">
                  <c:v>1941.196</c:v>
                </c:pt>
                <c:pt idx="223">
                  <c:v>1941.836</c:v>
                </c:pt>
                <c:pt idx="224">
                  <c:v>1942.476</c:v>
                </c:pt>
                <c:pt idx="225">
                  <c:v>1943.116</c:v>
                </c:pt>
                <c:pt idx="226">
                  <c:v>1943.756</c:v>
                </c:pt>
                <c:pt idx="227">
                  <c:v>1944.396</c:v>
                </c:pt>
                <c:pt idx="228">
                  <c:v>1945.036</c:v>
                </c:pt>
                <c:pt idx="229">
                  <c:v>1945.676</c:v>
                </c:pt>
                <c:pt idx="230">
                  <c:v>1946.316</c:v>
                </c:pt>
                <c:pt idx="231">
                  <c:v>1946.956</c:v>
                </c:pt>
                <c:pt idx="232">
                  <c:v>1947.596</c:v>
                </c:pt>
                <c:pt idx="233">
                  <c:v>1948.236</c:v>
                </c:pt>
                <c:pt idx="234">
                  <c:v>1948.876</c:v>
                </c:pt>
                <c:pt idx="235">
                  <c:v>1949.516</c:v>
                </c:pt>
                <c:pt idx="236">
                  <c:v>1950.156</c:v>
                </c:pt>
                <c:pt idx="237">
                  <c:v>1950.796</c:v>
                </c:pt>
                <c:pt idx="238">
                  <c:v>1951.436</c:v>
                </c:pt>
                <c:pt idx="239">
                  <c:v>1952.076</c:v>
                </c:pt>
                <c:pt idx="240">
                  <c:v>1952.716</c:v>
                </c:pt>
                <c:pt idx="241">
                  <c:v>1953.356</c:v>
                </c:pt>
                <c:pt idx="242">
                  <c:v>1953.996</c:v>
                </c:pt>
                <c:pt idx="243">
                  <c:v>1954.636</c:v>
                </c:pt>
                <c:pt idx="244">
                  <c:v>1955.276</c:v>
                </c:pt>
                <c:pt idx="245">
                  <c:v>1955.916</c:v>
                </c:pt>
                <c:pt idx="246">
                  <c:v>1956.556</c:v>
                </c:pt>
                <c:pt idx="247">
                  <c:v>1957.196</c:v>
                </c:pt>
                <c:pt idx="248">
                  <c:v>1957.836</c:v>
                </c:pt>
                <c:pt idx="249">
                  <c:v>1958.476</c:v>
                </c:pt>
                <c:pt idx="250">
                  <c:v>1959.116</c:v>
                </c:pt>
                <c:pt idx="251">
                  <c:v>1959.756</c:v>
                </c:pt>
                <c:pt idx="252">
                  <c:v>1960.396</c:v>
                </c:pt>
                <c:pt idx="253">
                  <c:v>1961.036</c:v>
                </c:pt>
                <c:pt idx="254">
                  <c:v>1961.676</c:v>
                </c:pt>
                <c:pt idx="255">
                  <c:v>1962.316</c:v>
                </c:pt>
                <c:pt idx="256">
                  <c:v>1962.956</c:v>
                </c:pt>
                <c:pt idx="257">
                  <c:v>1963.596</c:v>
                </c:pt>
                <c:pt idx="258">
                  <c:v>1964.236</c:v>
                </c:pt>
                <c:pt idx="259">
                  <c:v>1964.876</c:v>
                </c:pt>
                <c:pt idx="260">
                  <c:v>1965.516</c:v>
                </c:pt>
                <c:pt idx="261">
                  <c:v>1966.156</c:v>
                </c:pt>
                <c:pt idx="262">
                  <c:v>1966.796</c:v>
                </c:pt>
                <c:pt idx="263">
                  <c:v>1967.436</c:v>
                </c:pt>
                <c:pt idx="264">
                  <c:v>1968.076</c:v>
                </c:pt>
                <c:pt idx="265">
                  <c:v>1968.716</c:v>
                </c:pt>
                <c:pt idx="266">
                  <c:v>1969.356</c:v>
                </c:pt>
                <c:pt idx="267">
                  <c:v>1969.996</c:v>
                </c:pt>
                <c:pt idx="268">
                  <c:v>1970.636</c:v>
                </c:pt>
                <c:pt idx="269">
                  <c:v>1971.276</c:v>
                </c:pt>
                <c:pt idx="270">
                  <c:v>1971.916</c:v>
                </c:pt>
                <c:pt idx="271">
                  <c:v>1972.556</c:v>
                </c:pt>
                <c:pt idx="272">
                  <c:v>1973.196</c:v>
                </c:pt>
                <c:pt idx="273">
                  <c:v>1973.836</c:v>
                </c:pt>
                <c:pt idx="274">
                  <c:v>1974.476</c:v>
                </c:pt>
                <c:pt idx="275">
                  <c:v>1975.116</c:v>
                </c:pt>
                <c:pt idx="276">
                  <c:v>1975.756</c:v>
                </c:pt>
                <c:pt idx="277">
                  <c:v>1976.396</c:v>
                </c:pt>
                <c:pt idx="278">
                  <c:v>1977.036</c:v>
                </c:pt>
                <c:pt idx="279">
                  <c:v>1977.676</c:v>
                </c:pt>
                <c:pt idx="280">
                  <c:v>1978.316</c:v>
                </c:pt>
                <c:pt idx="281">
                  <c:v>1978.956</c:v>
                </c:pt>
                <c:pt idx="282">
                  <c:v>1979.596</c:v>
                </c:pt>
                <c:pt idx="283">
                  <c:v>1980.236</c:v>
                </c:pt>
                <c:pt idx="284">
                  <c:v>1980.876</c:v>
                </c:pt>
                <c:pt idx="285">
                  <c:v>1981.516</c:v>
                </c:pt>
                <c:pt idx="286">
                  <c:v>1982.156</c:v>
                </c:pt>
                <c:pt idx="287">
                  <c:v>1982.796</c:v>
                </c:pt>
                <c:pt idx="288">
                  <c:v>1983.436</c:v>
                </c:pt>
                <c:pt idx="289">
                  <c:v>1984.076</c:v>
                </c:pt>
                <c:pt idx="290">
                  <c:v>1984.716</c:v>
                </c:pt>
                <c:pt idx="291">
                  <c:v>1985.356</c:v>
                </c:pt>
                <c:pt idx="292">
                  <c:v>1985.996</c:v>
                </c:pt>
                <c:pt idx="293">
                  <c:v>1986.636</c:v>
                </c:pt>
                <c:pt idx="294">
                  <c:v>1987.276</c:v>
                </c:pt>
                <c:pt idx="295">
                  <c:v>1987.916</c:v>
                </c:pt>
                <c:pt idx="296">
                  <c:v>1988.556</c:v>
                </c:pt>
                <c:pt idx="297">
                  <c:v>1989.196</c:v>
                </c:pt>
                <c:pt idx="298">
                  <c:v>1989.836</c:v>
                </c:pt>
                <c:pt idx="299">
                  <c:v>1990.476</c:v>
                </c:pt>
                <c:pt idx="300">
                  <c:v>1991.116</c:v>
                </c:pt>
                <c:pt idx="301">
                  <c:v>1991.756</c:v>
                </c:pt>
                <c:pt idx="302">
                  <c:v>1992.396</c:v>
                </c:pt>
                <c:pt idx="303">
                  <c:v>1993.036</c:v>
                </c:pt>
                <c:pt idx="304">
                  <c:v>1993.676</c:v>
                </c:pt>
                <c:pt idx="305">
                  <c:v>1994.316</c:v>
                </c:pt>
                <c:pt idx="306">
                  <c:v>1994.956</c:v>
                </c:pt>
                <c:pt idx="307">
                  <c:v>1995.596</c:v>
                </c:pt>
                <c:pt idx="308">
                  <c:v>1996.236</c:v>
                </c:pt>
                <c:pt idx="309">
                  <c:v>1996.876</c:v>
                </c:pt>
                <c:pt idx="310">
                  <c:v>1997.516</c:v>
                </c:pt>
                <c:pt idx="311">
                  <c:v>1998.156</c:v>
                </c:pt>
                <c:pt idx="312">
                  <c:v>1998.796</c:v>
                </c:pt>
                <c:pt idx="313">
                  <c:v>1999.436</c:v>
                </c:pt>
                <c:pt idx="314">
                  <c:v>2000.076</c:v>
                </c:pt>
                <c:pt idx="315">
                  <c:v>2000.716</c:v>
                </c:pt>
                <c:pt idx="316">
                  <c:v>2001.356</c:v>
                </c:pt>
                <c:pt idx="317">
                  <c:v>2001.996</c:v>
                </c:pt>
                <c:pt idx="318">
                  <c:v>2002.636</c:v>
                </c:pt>
                <c:pt idx="319">
                  <c:v>2003.276</c:v>
                </c:pt>
                <c:pt idx="320">
                  <c:v>2003.916</c:v>
                </c:pt>
                <c:pt idx="321">
                  <c:v>2004.556</c:v>
                </c:pt>
                <c:pt idx="322">
                  <c:v>2005.196</c:v>
                </c:pt>
                <c:pt idx="323">
                  <c:v>2005.836</c:v>
                </c:pt>
                <c:pt idx="324">
                  <c:v>2006.476</c:v>
                </c:pt>
                <c:pt idx="325">
                  <c:v>2007.116</c:v>
                </c:pt>
                <c:pt idx="326">
                  <c:v>2007.756</c:v>
                </c:pt>
                <c:pt idx="327">
                  <c:v>2008.396</c:v>
                </c:pt>
                <c:pt idx="328">
                  <c:v>2009.036</c:v>
                </c:pt>
                <c:pt idx="329">
                  <c:v>2009.676</c:v>
                </c:pt>
                <c:pt idx="330">
                  <c:v>2010.316</c:v>
                </c:pt>
                <c:pt idx="331">
                  <c:v>2010.956</c:v>
                </c:pt>
                <c:pt idx="332">
                  <c:v>2011.596</c:v>
                </c:pt>
                <c:pt idx="333">
                  <c:v>2012.236</c:v>
                </c:pt>
                <c:pt idx="334">
                  <c:v>2012.876</c:v>
                </c:pt>
                <c:pt idx="335">
                  <c:v>2013.516</c:v>
                </c:pt>
                <c:pt idx="336">
                  <c:v>2014.156</c:v>
                </c:pt>
                <c:pt idx="337">
                  <c:v>2014.796</c:v>
                </c:pt>
                <c:pt idx="338">
                  <c:v>2015.436</c:v>
                </c:pt>
                <c:pt idx="339">
                  <c:v>2016.076</c:v>
                </c:pt>
                <c:pt idx="340">
                  <c:v>2016.716</c:v>
                </c:pt>
                <c:pt idx="341">
                  <c:v>2017.356</c:v>
                </c:pt>
                <c:pt idx="342">
                  <c:v>2017.996</c:v>
                </c:pt>
                <c:pt idx="343">
                  <c:v>2018.636</c:v>
                </c:pt>
                <c:pt idx="344">
                  <c:v>2019.276</c:v>
                </c:pt>
                <c:pt idx="345">
                  <c:v>2019.916</c:v>
                </c:pt>
                <c:pt idx="346">
                  <c:v>2020.556</c:v>
                </c:pt>
                <c:pt idx="347">
                  <c:v>2021.196</c:v>
                </c:pt>
                <c:pt idx="348">
                  <c:v>2021.836</c:v>
                </c:pt>
                <c:pt idx="349">
                  <c:v>2022.476</c:v>
                </c:pt>
                <c:pt idx="350">
                  <c:v>2023.116</c:v>
                </c:pt>
                <c:pt idx="351">
                  <c:v>2023.756</c:v>
                </c:pt>
                <c:pt idx="352">
                  <c:v>2024.396</c:v>
                </c:pt>
                <c:pt idx="353">
                  <c:v>2025.036</c:v>
                </c:pt>
                <c:pt idx="354">
                  <c:v>2025.676</c:v>
                </c:pt>
                <c:pt idx="355">
                  <c:v>2026.316</c:v>
                </c:pt>
                <c:pt idx="356">
                  <c:v>2026.956</c:v>
                </c:pt>
                <c:pt idx="357">
                  <c:v>2027.596</c:v>
                </c:pt>
                <c:pt idx="358">
                  <c:v>2028.236</c:v>
                </c:pt>
                <c:pt idx="359">
                  <c:v>2028.876</c:v>
                </c:pt>
                <c:pt idx="360">
                  <c:v>2029.516</c:v>
                </c:pt>
                <c:pt idx="361">
                  <c:v>2030.156</c:v>
                </c:pt>
                <c:pt idx="362">
                  <c:v>2030.796</c:v>
                </c:pt>
                <c:pt idx="363">
                  <c:v>2031.436</c:v>
                </c:pt>
                <c:pt idx="364">
                  <c:v>2032.076</c:v>
                </c:pt>
                <c:pt idx="365">
                  <c:v>2032.716</c:v>
                </c:pt>
                <c:pt idx="366">
                  <c:v>2033.356</c:v>
                </c:pt>
                <c:pt idx="367">
                  <c:v>2033.996</c:v>
                </c:pt>
                <c:pt idx="368">
                  <c:v>2034.636</c:v>
                </c:pt>
                <c:pt idx="369">
                  <c:v>2035.276</c:v>
                </c:pt>
                <c:pt idx="370">
                  <c:v>2035.916</c:v>
                </c:pt>
                <c:pt idx="371">
                  <c:v>2036.556</c:v>
                </c:pt>
                <c:pt idx="372">
                  <c:v>2037.196</c:v>
                </c:pt>
                <c:pt idx="373">
                  <c:v>2037.836</c:v>
                </c:pt>
                <c:pt idx="374">
                  <c:v>2038.476</c:v>
                </c:pt>
                <c:pt idx="375">
                  <c:v>2039.116</c:v>
                </c:pt>
                <c:pt idx="376">
                  <c:v>2039.756</c:v>
                </c:pt>
                <c:pt idx="377">
                  <c:v>2040.396</c:v>
                </c:pt>
                <c:pt idx="378">
                  <c:v>2041.036</c:v>
                </c:pt>
                <c:pt idx="379">
                  <c:v>2041.676</c:v>
                </c:pt>
                <c:pt idx="380">
                  <c:v>2042.316</c:v>
                </c:pt>
                <c:pt idx="381">
                  <c:v>2042.956</c:v>
                </c:pt>
                <c:pt idx="382">
                  <c:v>2043.596</c:v>
                </c:pt>
                <c:pt idx="383">
                  <c:v>2044.236</c:v>
                </c:pt>
                <c:pt idx="384">
                  <c:v>2044.876</c:v>
                </c:pt>
                <c:pt idx="385">
                  <c:v>2045.516</c:v>
                </c:pt>
                <c:pt idx="386">
                  <c:v>2046.156</c:v>
                </c:pt>
                <c:pt idx="387">
                  <c:v>2046.796</c:v>
                </c:pt>
                <c:pt idx="388">
                  <c:v>2047.436</c:v>
                </c:pt>
                <c:pt idx="389">
                  <c:v>2048.076</c:v>
                </c:pt>
                <c:pt idx="390">
                  <c:v>2048.716</c:v>
                </c:pt>
                <c:pt idx="391">
                  <c:v>2049.356</c:v>
                </c:pt>
                <c:pt idx="392">
                  <c:v>2049.996</c:v>
                </c:pt>
                <c:pt idx="393">
                  <c:v>2050.636</c:v>
                </c:pt>
                <c:pt idx="394">
                  <c:v>2051.276</c:v>
                </c:pt>
                <c:pt idx="395">
                  <c:v>2051.916</c:v>
                </c:pt>
                <c:pt idx="396">
                  <c:v>2052.556</c:v>
                </c:pt>
                <c:pt idx="397">
                  <c:v>2053.196</c:v>
                </c:pt>
                <c:pt idx="398">
                  <c:v>2053.836</c:v>
                </c:pt>
                <c:pt idx="399">
                  <c:v>2054.476</c:v>
                </c:pt>
                <c:pt idx="400">
                  <c:v>2055.116</c:v>
                </c:pt>
                <c:pt idx="401">
                  <c:v>2055.756</c:v>
                </c:pt>
                <c:pt idx="402">
                  <c:v>2056.396</c:v>
                </c:pt>
                <c:pt idx="403">
                  <c:v>2057.036</c:v>
                </c:pt>
                <c:pt idx="404">
                  <c:v>2057.676</c:v>
                </c:pt>
                <c:pt idx="405">
                  <c:v>2058.316</c:v>
                </c:pt>
                <c:pt idx="406">
                  <c:v>2058.956</c:v>
                </c:pt>
                <c:pt idx="407">
                  <c:v>2059.596</c:v>
                </c:pt>
                <c:pt idx="408">
                  <c:v>2060.236</c:v>
                </c:pt>
                <c:pt idx="409">
                  <c:v>2060.876</c:v>
                </c:pt>
                <c:pt idx="410">
                  <c:v>2061.516</c:v>
                </c:pt>
                <c:pt idx="411">
                  <c:v>2062.156</c:v>
                </c:pt>
                <c:pt idx="412">
                  <c:v>2062.796</c:v>
                </c:pt>
                <c:pt idx="413">
                  <c:v>2063.436</c:v>
                </c:pt>
                <c:pt idx="414">
                  <c:v>2064.076</c:v>
                </c:pt>
                <c:pt idx="415">
                  <c:v>2064.716</c:v>
                </c:pt>
                <c:pt idx="416">
                  <c:v>2065.356</c:v>
                </c:pt>
                <c:pt idx="417">
                  <c:v>2065.996</c:v>
                </c:pt>
                <c:pt idx="418">
                  <c:v>2066.636</c:v>
                </c:pt>
                <c:pt idx="419">
                  <c:v>2067.276</c:v>
                </c:pt>
                <c:pt idx="420">
                  <c:v>2067.916</c:v>
                </c:pt>
                <c:pt idx="421">
                  <c:v>2068.556</c:v>
                </c:pt>
                <c:pt idx="422">
                  <c:v>2069.196</c:v>
                </c:pt>
                <c:pt idx="423">
                  <c:v>2069.836</c:v>
                </c:pt>
                <c:pt idx="424">
                  <c:v>2070.476</c:v>
                </c:pt>
                <c:pt idx="425">
                  <c:v>2071.116</c:v>
                </c:pt>
                <c:pt idx="426">
                  <c:v>2071.756</c:v>
                </c:pt>
                <c:pt idx="427">
                  <c:v>2072.396</c:v>
                </c:pt>
                <c:pt idx="428">
                  <c:v>2073.036</c:v>
                </c:pt>
                <c:pt idx="429">
                  <c:v>2073.676</c:v>
                </c:pt>
                <c:pt idx="430">
                  <c:v>2074.316</c:v>
                </c:pt>
                <c:pt idx="431">
                  <c:v>2074.956</c:v>
                </c:pt>
                <c:pt idx="432">
                  <c:v>2075.596</c:v>
                </c:pt>
                <c:pt idx="433">
                  <c:v>2076.236</c:v>
                </c:pt>
                <c:pt idx="434">
                  <c:v>2076.876</c:v>
                </c:pt>
                <c:pt idx="435">
                  <c:v>2077.516</c:v>
                </c:pt>
                <c:pt idx="436">
                  <c:v>2078.156</c:v>
                </c:pt>
                <c:pt idx="437">
                  <c:v>2078.796</c:v>
                </c:pt>
                <c:pt idx="438">
                  <c:v>2079.436</c:v>
                </c:pt>
                <c:pt idx="439">
                  <c:v>2080.076</c:v>
                </c:pt>
                <c:pt idx="440">
                  <c:v>2080.716</c:v>
                </c:pt>
                <c:pt idx="441">
                  <c:v>2081.356</c:v>
                </c:pt>
                <c:pt idx="442">
                  <c:v>2081.996</c:v>
                </c:pt>
                <c:pt idx="443">
                  <c:v>2082.636</c:v>
                </c:pt>
                <c:pt idx="444">
                  <c:v>2083.276</c:v>
                </c:pt>
                <c:pt idx="445">
                  <c:v>2083.916</c:v>
                </c:pt>
                <c:pt idx="446">
                  <c:v>2084.556</c:v>
                </c:pt>
                <c:pt idx="447">
                  <c:v>2085.196</c:v>
                </c:pt>
                <c:pt idx="448">
                  <c:v>2085.836</c:v>
                </c:pt>
                <c:pt idx="449">
                  <c:v>2086.476</c:v>
                </c:pt>
                <c:pt idx="450">
                  <c:v>2087.116</c:v>
                </c:pt>
                <c:pt idx="451">
                  <c:v>2087.756</c:v>
                </c:pt>
                <c:pt idx="452">
                  <c:v>2088.396</c:v>
                </c:pt>
                <c:pt idx="453">
                  <c:v>2089.036</c:v>
                </c:pt>
                <c:pt idx="454">
                  <c:v>2089.676</c:v>
                </c:pt>
                <c:pt idx="455">
                  <c:v>2090.316</c:v>
                </c:pt>
                <c:pt idx="456">
                  <c:v>2090.956</c:v>
                </c:pt>
                <c:pt idx="457">
                  <c:v>2091.596</c:v>
                </c:pt>
                <c:pt idx="458">
                  <c:v>2092.236</c:v>
                </c:pt>
                <c:pt idx="459">
                  <c:v>2092.876</c:v>
                </c:pt>
                <c:pt idx="460">
                  <c:v>2093.516</c:v>
                </c:pt>
                <c:pt idx="461">
                  <c:v>2094.156</c:v>
                </c:pt>
                <c:pt idx="462">
                  <c:v>2094.796</c:v>
                </c:pt>
                <c:pt idx="463">
                  <c:v>2095.436</c:v>
                </c:pt>
                <c:pt idx="464">
                  <c:v>2096.076</c:v>
                </c:pt>
                <c:pt idx="465">
                  <c:v>2096.716</c:v>
                </c:pt>
                <c:pt idx="466">
                  <c:v>2097.356</c:v>
                </c:pt>
                <c:pt idx="467">
                  <c:v>2097.996</c:v>
                </c:pt>
                <c:pt idx="468">
                  <c:v>2098.636</c:v>
                </c:pt>
                <c:pt idx="469">
                  <c:v>2099.276</c:v>
                </c:pt>
                <c:pt idx="470">
                  <c:v>2099.916</c:v>
                </c:pt>
                <c:pt idx="471">
                  <c:v>2100.556</c:v>
                </c:pt>
                <c:pt idx="472">
                  <c:v>2101.196</c:v>
                </c:pt>
                <c:pt idx="473">
                  <c:v>2101.836</c:v>
                </c:pt>
                <c:pt idx="474">
                  <c:v>2102.476</c:v>
                </c:pt>
                <c:pt idx="475">
                  <c:v>2103.116</c:v>
                </c:pt>
                <c:pt idx="476">
                  <c:v>2103.756</c:v>
                </c:pt>
                <c:pt idx="477">
                  <c:v>2104.396</c:v>
                </c:pt>
                <c:pt idx="478">
                  <c:v>2105.036</c:v>
                </c:pt>
                <c:pt idx="479">
                  <c:v>2105.676</c:v>
                </c:pt>
                <c:pt idx="480">
                  <c:v>2106.316</c:v>
                </c:pt>
                <c:pt idx="481">
                  <c:v>2106.956</c:v>
                </c:pt>
                <c:pt idx="482">
                  <c:v>2107.596</c:v>
                </c:pt>
                <c:pt idx="483">
                  <c:v>2108.236</c:v>
                </c:pt>
                <c:pt idx="484">
                  <c:v>2108.876</c:v>
                </c:pt>
                <c:pt idx="485">
                  <c:v>2109.516</c:v>
                </c:pt>
                <c:pt idx="486">
                  <c:v>2110.156</c:v>
                </c:pt>
                <c:pt idx="487">
                  <c:v>2110.796</c:v>
                </c:pt>
                <c:pt idx="488">
                  <c:v>2111.436</c:v>
                </c:pt>
                <c:pt idx="489">
                  <c:v>2112.076</c:v>
                </c:pt>
                <c:pt idx="490">
                  <c:v>2112.716</c:v>
                </c:pt>
                <c:pt idx="491">
                  <c:v>2113.356</c:v>
                </c:pt>
                <c:pt idx="492">
                  <c:v>2113.996</c:v>
                </c:pt>
                <c:pt idx="493">
                  <c:v>2114.636</c:v>
                </c:pt>
                <c:pt idx="494">
                  <c:v>2115.276</c:v>
                </c:pt>
                <c:pt idx="495">
                  <c:v>2115.916</c:v>
                </c:pt>
                <c:pt idx="496">
                  <c:v>2116.556</c:v>
                </c:pt>
                <c:pt idx="497">
                  <c:v>2117.196</c:v>
                </c:pt>
                <c:pt idx="498">
                  <c:v>2117.836</c:v>
                </c:pt>
                <c:pt idx="499">
                  <c:v>2118.476</c:v>
                </c:pt>
                <c:pt idx="500">
                  <c:v>2119.116</c:v>
                </c:pt>
                <c:pt idx="501">
                  <c:v>2119.756</c:v>
                </c:pt>
                <c:pt idx="502">
                  <c:v>2120.396</c:v>
                </c:pt>
                <c:pt idx="503">
                  <c:v>2121.036</c:v>
                </c:pt>
                <c:pt idx="504">
                  <c:v>2121.676</c:v>
                </c:pt>
                <c:pt idx="505">
                  <c:v>2122.316</c:v>
                </c:pt>
                <c:pt idx="506">
                  <c:v>2122.956</c:v>
                </c:pt>
                <c:pt idx="507">
                  <c:v>2123.596</c:v>
                </c:pt>
                <c:pt idx="508">
                  <c:v>2124.236</c:v>
                </c:pt>
                <c:pt idx="509">
                  <c:v>2124.876</c:v>
                </c:pt>
                <c:pt idx="510">
                  <c:v>2125.516</c:v>
                </c:pt>
                <c:pt idx="511">
                  <c:v>2126.156</c:v>
                </c:pt>
                <c:pt idx="512">
                  <c:v>2126.796</c:v>
                </c:pt>
                <c:pt idx="513">
                  <c:v>2127.436</c:v>
                </c:pt>
                <c:pt idx="514">
                  <c:v>2128.076</c:v>
                </c:pt>
                <c:pt idx="515">
                  <c:v>2128.716</c:v>
                </c:pt>
                <c:pt idx="516">
                  <c:v>2129.356</c:v>
                </c:pt>
                <c:pt idx="517">
                  <c:v>2129.996</c:v>
                </c:pt>
                <c:pt idx="518">
                  <c:v>2130.636</c:v>
                </c:pt>
                <c:pt idx="519">
                  <c:v>2131.276</c:v>
                </c:pt>
                <c:pt idx="520">
                  <c:v>2131.916</c:v>
                </c:pt>
                <c:pt idx="521">
                  <c:v>2132.556</c:v>
                </c:pt>
                <c:pt idx="522">
                  <c:v>2133.196</c:v>
                </c:pt>
                <c:pt idx="523">
                  <c:v>2133.836</c:v>
                </c:pt>
                <c:pt idx="524">
                  <c:v>2134.476</c:v>
                </c:pt>
                <c:pt idx="525">
                  <c:v>2135.116</c:v>
                </c:pt>
                <c:pt idx="526">
                  <c:v>2135.756</c:v>
                </c:pt>
                <c:pt idx="527">
                  <c:v>2136.396</c:v>
                </c:pt>
                <c:pt idx="528">
                  <c:v>2137.036</c:v>
                </c:pt>
                <c:pt idx="529">
                  <c:v>2137.676</c:v>
                </c:pt>
                <c:pt idx="530">
                  <c:v>2138.316</c:v>
                </c:pt>
                <c:pt idx="531">
                  <c:v>2138.956</c:v>
                </c:pt>
                <c:pt idx="532">
                  <c:v>2139.596</c:v>
                </c:pt>
                <c:pt idx="533">
                  <c:v>2140.236</c:v>
                </c:pt>
                <c:pt idx="534">
                  <c:v>2140.876</c:v>
                </c:pt>
                <c:pt idx="535">
                  <c:v>2141.516</c:v>
                </c:pt>
                <c:pt idx="536">
                  <c:v>2142.156</c:v>
                </c:pt>
                <c:pt idx="537">
                  <c:v>2142.796</c:v>
                </c:pt>
                <c:pt idx="538">
                  <c:v>2143.436</c:v>
                </c:pt>
                <c:pt idx="539">
                  <c:v>2144.076</c:v>
                </c:pt>
                <c:pt idx="540">
                  <c:v>2144.716</c:v>
                </c:pt>
                <c:pt idx="541">
                  <c:v>2145.356</c:v>
                </c:pt>
                <c:pt idx="542">
                  <c:v>2145.996</c:v>
                </c:pt>
                <c:pt idx="543">
                  <c:v>2146.636</c:v>
                </c:pt>
                <c:pt idx="544">
                  <c:v>2147.276</c:v>
                </c:pt>
                <c:pt idx="545">
                  <c:v>2147.916</c:v>
                </c:pt>
                <c:pt idx="546">
                  <c:v>2148.556</c:v>
                </c:pt>
                <c:pt idx="547">
                  <c:v>2149.196</c:v>
                </c:pt>
                <c:pt idx="548">
                  <c:v>2149.836</c:v>
                </c:pt>
                <c:pt idx="549">
                  <c:v>2150.476</c:v>
                </c:pt>
                <c:pt idx="550">
                  <c:v>2151.116</c:v>
                </c:pt>
                <c:pt idx="551">
                  <c:v>2151.756</c:v>
                </c:pt>
                <c:pt idx="552">
                  <c:v>2152.396</c:v>
                </c:pt>
                <c:pt idx="553">
                  <c:v>2153.036</c:v>
                </c:pt>
                <c:pt idx="554">
                  <c:v>2153.676</c:v>
                </c:pt>
                <c:pt idx="555">
                  <c:v>2154.316</c:v>
                </c:pt>
                <c:pt idx="556">
                  <c:v>2154.956</c:v>
                </c:pt>
                <c:pt idx="557">
                  <c:v>2155.596</c:v>
                </c:pt>
                <c:pt idx="558">
                  <c:v>2156.236</c:v>
                </c:pt>
                <c:pt idx="559">
                  <c:v>2156.876</c:v>
                </c:pt>
                <c:pt idx="560">
                  <c:v>2157.516</c:v>
                </c:pt>
                <c:pt idx="561">
                  <c:v>2158.156</c:v>
                </c:pt>
                <c:pt idx="562">
                  <c:v>2158.796</c:v>
                </c:pt>
                <c:pt idx="563">
                  <c:v>2159.436</c:v>
                </c:pt>
                <c:pt idx="564">
                  <c:v>2160.076</c:v>
                </c:pt>
                <c:pt idx="565">
                  <c:v>2160.716</c:v>
                </c:pt>
                <c:pt idx="566">
                  <c:v>2161.356</c:v>
                </c:pt>
                <c:pt idx="567">
                  <c:v>2161.996</c:v>
                </c:pt>
                <c:pt idx="568">
                  <c:v>2162.636</c:v>
                </c:pt>
                <c:pt idx="569">
                  <c:v>2163.276</c:v>
                </c:pt>
                <c:pt idx="570">
                  <c:v>2163.916</c:v>
                </c:pt>
                <c:pt idx="571">
                  <c:v>2164.556</c:v>
                </c:pt>
                <c:pt idx="572">
                  <c:v>2165.196</c:v>
                </c:pt>
                <c:pt idx="573">
                  <c:v>2165.836</c:v>
                </c:pt>
                <c:pt idx="574">
                  <c:v>2166.476</c:v>
                </c:pt>
                <c:pt idx="575">
                  <c:v>2167.116</c:v>
                </c:pt>
                <c:pt idx="576">
                  <c:v>2167.756</c:v>
                </c:pt>
                <c:pt idx="577">
                  <c:v>2168.396</c:v>
                </c:pt>
                <c:pt idx="578">
                  <c:v>2169.036</c:v>
                </c:pt>
                <c:pt idx="579">
                  <c:v>2169.676</c:v>
                </c:pt>
                <c:pt idx="580">
                  <c:v>2170.316</c:v>
                </c:pt>
                <c:pt idx="581">
                  <c:v>2170.956</c:v>
                </c:pt>
                <c:pt idx="582">
                  <c:v>2171.596</c:v>
                </c:pt>
                <c:pt idx="583">
                  <c:v>2172.236</c:v>
                </c:pt>
                <c:pt idx="584">
                  <c:v>2172.876</c:v>
                </c:pt>
                <c:pt idx="585">
                  <c:v>2173.516</c:v>
                </c:pt>
                <c:pt idx="586">
                  <c:v>2174.156</c:v>
                </c:pt>
                <c:pt idx="587">
                  <c:v>2174.796</c:v>
                </c:pt>
                <c:pt idx="588">
                  <c:v>2175.436</c:v>
                </c:pt>
                <c:pt idx="589">
                  <c:v>2176.076</c:v>
                </c:pt>
                <c:pt idx="590">
                  <c:v>2176.716</c:v>
                </c:pt>
                <c:pt idx="591">
                  <c:v>2177.356</c:v>
                </c:pt>
                <c:pt idx="592">
                  <c:v>2177.996</c:v>
                </c:pt>
                <c:pt idx="593">
                  <c:v>2178.636</c:v>
                </c:pt>
                <c:pt idx="594">
                  <c:v>2179.276</c:v>
                </c:pt>
                <c:pt idx="595">
                  <c:v>2179.916</c:v>
                </c:pt>
                <c:pt idx="596">
                  <c:v>2180.556</c:v>
                </c:pt>
                <c:pt idx="597">
                  <c:v>2181.196</c:v>
                </c:pt>
                <c:pt idx="598">
                  <c:v>2181.836</c:v>
                </c:pt>
                <c:pt idx="599">
                  <c:v>2182.476</c:v>
                </c:pt>
                <c:pt idx="600">
                  <c:v>2183.116</c:v>
                </c:pt>
                <c:pt idx="601">
                  <c:v>2183.756</c:v>
                </c:pt>
                <c:pt idx="602">
                  <c:v>2184.396</c:v>
                </c:pt>
                <c:pt idx="603">
                  <c:v>2185.036</c:v>
                </c:pt>
                <c:pt idx="604">
                  <c:v>2185.676</c:v>
                </c:pt>
                <c:pt idx="605">
                  <c:v>2186.316</c:v>
                </c:pt>
                <c:pt idx="606">
                  <c:v>2186.956</c:v>
                </c:pt>
                <c:pt idx="607">
                  <c:v>2187.596</c:v>
                </c:pt>
                <c:pt idx="608">
                  <c:v>2188.236</c:v>
                </c:pt>
                <c:pt idx="609">
                  <c:v>2188.876</c:v>
                </c:pt>
                <c:pt idx="610">
                  <c:v>2189.516</c:v>
                </c:pt>
                <c:pt idx="611">
                  <c:v>2190.156</c:v>
                </c:pt>
                <c:pt idx="612">
                  <c:v>2190.796</c:v>
                </c:pt>
                <c:pt idx="613">
                  <c:v>2191.436</c:v>
                </c:pt>
                <c:pt idx="614">
                  <c:v>2192.076</c:v>
                </c:pt>
                <c:pt idx="615">
                  <c:v>2192.716</c:v>
                </c:pt>
                <c:pt idx="616">
                  <c:v>2193.356</c:v>
                </c:pt>
                <c:pt idx="617">
                  <c:v>2193.996</c:v>
                </c:pt>
                <c:pt idx="618">
                  <c:v>2194.636</c:v>
                </c:pt>
                <c:pt idx="619">
                  <c:v>2195.276</c:v>
                </c:pt>
                <c:pt idx="620">
                  <c:v>2195.916</c:v>
                </c:pt>
                <c:pt idx="621">
                  <c:v>2196.556</c:v>
                </c:pt>
                <c:pt idx="622">
                  <c:v>2197.196</c:v>
                </c:pt>
                <c:pt idx="623">
                  <c:v>2197.836</c:v>
                </c:pt>
                <c:pt idx="624">
                  <c:v>2198.476</c:v>
                </c:pt>
                <c:pt idx="625">
                  <c:v>2199.116</c:v>
                </c:pt>
                <c:pt idx="626">
                  <c:v>2199.756</c:v>
                </c:pt>
                <c:pt idx="627">
                  <c:v>2200.396</c:v>
                </c:pt>
                <c:pt idx="628">
                  <c:v>2201.036</c:v>
                </c:pt>
                <c:pt idx="629">
                  <c:v>2201.676</c:v>
                </c:pt>
                <c:pt idx="630">
                  <c:v>2202.316</c:v>
                </c:pt>
                <c:pt idx="631">
                  <c:v>2202.956</c:v>
                </c:pt>
                <c:pt idx="632">
                  <c:v>2203.596</c:v>
                </c:pt>
                <c:pt idx="633">
                  <c:v>2204.236</c:v>
                </c:pt>
                <c:pt idx="634">
                  <c:v>2204.876</c:v>
                </c:pt>
                <c:pt idx="635">
                  <c:v>2205.516</c:v>
                </c:pt>
                <c:pt idx="636">
                  <c:v>2206.156</c:v>
                </c:pt>
                <c:pt idx="637">
                  <c:v>2206.796</c:v>
                </c:pt>
                <c:pt idx="638">
                  <c:v>2207.436</c:v>
                </c:pt>
                <c:pt idx="639">
                  <c:v>2208.076</c:v>
                </c:pt>
                <c:pt idx="640">
                  <c:v>2208.716</c:v>
                </c:pt>
                <c:pt idx="641">
                  <c:v>2209.356</c:v>
                </c:pt>
                <c:pt idx="642">
                  <c:v>2209.996</c:v>
                </c:pt>
                <c:pt idx="643">
                  <c:v>2210.636</c:v>
                </c:pt>
                <c:pt idx="644">
                  <c:v>2211.276</c:v>
                </c:pt>
                <c:pt idx="645">
                  <c:v>2211.916</c:v>
                </c:pt>
                <c:pt idx="646">
                  <c:v>2212.556</c:v>
                </c:pt>
                <c:pt idx="647">
                  <c:v>2213.196</c:v>
                </c:pt>
                <c:pt idx="648">
                  <c:v>2213.836</c:v>
                </c:pt>
                <c:pt idx="649">
                  <c:v>2214.476</c:v>
                </c:pt>
                <c:pt idx="650">
                  <c:v>2215.116</c:v>
                </c:pt>
                <c:pt idx="651">
                  <c:v>2215.756</c:v>
                </c:pt>
                <c:pt idx="652">
                  <c:v>2216.396</c:v>
                </c:pt>
                <c:pt idx="653">
                  <c:v>2217.036</c:v>
                </c:pt>
                <c:pt idx="654">
                  <c:v>2217.676</c:v>
                </c:pt>
                <c:pt idx="655">
                  <c:v>2218.316</c:v>
                </c:pt>
                <c:pt idx="656">
                  <c:v>2218.956</c:v>
                </c:pt>
                <c:pt idx="657">
                  <c:v>2219.596</c:v>
                </c:pt>
                <c:pt idx="658">
                  <c:v>2220.236</c:v>
                </c:pt>
                <c:pt idx="659">
                  <c:v>2220.876</c:v>
                </c:pt>
                <c:pt idx="660">
                  <c:v>2221.516</c:v>
                </c:pt>
                <c:pt idx="661">
                  <c:v>2222.156</c:v>
                </c:pt>
                <c:pt idx="662">
                  <c:v>2222.796</c:v>
                </c:pt>
                <c:pt idx="663">
                  <c:v>2223.436</c:v>
                </c:pt>
                <c:pt idx="664">
                  <c:v>2224.076</c:v>
                </c:pt>
                <c:pt idx="665">
                  <c:v>2224.716</c:v>
                </c:pt>
                <c:pt idx="666">
                  <c:v>2225.356</c:v>
                </c:pt>
                <c:pt idx="667">
                  <c:v>2225.996</c:v>
                </c:pt>
                <c:pt idx="668">
                  <c:v>2226.636</c:v>
                </c:pt>
                <c:pt idx="669">
                  <c:v>2227.276</c:v>
                </c:pt>
                <c:pt idx="670">
                  <c:v>2227.916</c:v>
                </c:pt>
                <c:pt idx="671">
                  <c:v>2228.556</c:v>
                </c:pt>
                <c:pt idx="672">
                  <c:v>2229.196</c:v>
                </c:pt>
                <c:pt idx="673">
                  <c:v>2229.836</c:v>
                </c:pt>
                <c:pt idx="674">
                  <c:v>2230.476</c:v>
                </c:pt>
                <c:pt idx="675">
                  <c:v>2231.116</c:v>
                </c:pt>
                <c:pt idx="676">
                  <c:v>2231.756</c:v>
                </c:pt>
                <c:pt idx="677">
                  <c:v>2232.396</c:v>
                </c:pt>
                <c:pt idx="678">
                  <c:v>2233.036</c:v>
                </c:pt>
                <c:pt idx="679">
                  <c:v>2233.676</c:v>
                </c:pt>
                <c:pt idx="680">
                  <c:v>2234.316</c:v>
                </c:pt>
                <c:pt idx="681">
                  <c:v>2234.956</c:v>
                </c:pt>
                <c:pt idx="682">
                  <c:v>2235.596</c:v>
                </c:pt>
                <c:pt idx="683">
                  <c:v>2236.236</c:v>
                </c:pt>
                <c:pt idx="684">
                  <c:v>2236.876</c:v>
                </c:pt>
                <c:pt idx="685">
                  <c:v>2237.516</c:v>
                </c:pt>
                <c:pt idx="686">
                  <c:v>2238.156</c:v>
                </c:pt>
                <c:pt idx="687">
                  <c:v>2238.796</c:v>
                </c:pt>
                <c:pt idx="688">
                  <c:v>2239.436</c:v>
                </c:pt>
                <c:pt idx="689">
                  <c:v>2240.076</c:v>
                </c:pt>
                <c:pt idx="690">
                  <c:v>2240.716</c:v>
                </c:pt>
                <c:pt idx="691">
                  <c:v>2241.356</c:v>
                </c:pt>
                <c:pt idx="692">
                  <c:v>2241.996</c:v>
                </c:pt>
                <c:pt idx="693">
                  <c:v>2242.636</c:v>
                </c:pt>
                <c:pt idx="694">
                  <c:v>2243.276</c:v>
                </c:pt>
                <c:pt idx="695">
                  <c:v>2243.916</c:v>
                </c:pt>
                <c:pt idx="696">
                  <c:v>2244.556</c:v>
                </c:pt>
                <c:pt idx="697">
                  <c:v>2245.196</c:v>
                </c:pt>
                <c:pt idx="698">
                  <c:v>2245.836</c:v>
                </c:pt>
                <c:pt idx="699">
                  <c:v>2246.476</c:v>
                </c:pt>
                <c:pt idx="700">
                  <c:v>2247.116</c:v>
                </c:pt>
                <c:pt idx="701">
                  <c:v>2247.756</c:v>
                </c:pt>
                <c:pt idx="702">
                  <c:v>2248.396</c:v>
                </c:pt>
                <c:pt idx="703">
                  <c:v>2249.036</c:v>
                </c:pt>
                <c:pt idx="704">
                  <c:v>2249.676</c:v>
                </c:pt>
                <c:pt idx="705">
                  <c:v>2250.316</c:v>
                </c:pt>
                <c:pt idx="706">
                  <c:v>2250.956</c:v>
                </c:pt>
                <c:pt idx="707">
                  <c:v>2251.596</c:v>
                </c:pt>
                <c:pt idx="708">
                  <c:v>2252.236</c:v>
                </c:pt>
                <c:pt idx="709">
                  <c:v>2252.876</c:v>
                </c:pt>
                <c:pt idx="710">
                  <c:v>2253.516</c:v>
                </c:pt>
                <c:pt idx="711">
                  <c:v>2254.156</c:v>
                </c:pt>
                <c:pt idx="712">
                  <c:v>2254.796</c:v>
                </c:pt>
                <c:pt idx="713">
                  <c:v>2255.436</c:v>
                </c:pt>
                <c:pt idx="714">
                  <c:v>2256.076</c:v>
                </c:pt>
                <c:pt idx="715">
                  <c:v>2256.716</c:v>
                </c:pt>
                <c:pt idx="716">
                  <c:v>2257.356</c:v>
                </c:pt>
                <c:pt idx="717">
                  <c:v>2257.996</c:v>
                </c:pt>
                <c:pt idx="718">
                  <c:v>2258.636</c:v>
                </c:pt>
                <c:pt idx="719">
                  <c:v>2259.276</c:v>
                </c:pt>
                <c:pt idx="720">
                  <c:v>2259.916</c:v>
                </c:pt>
                <c:pt idx="721">
                  <c:v>2260.556</c:v>
                </c:pt>
                <c:pt idx="722">
                  <c:v>2261.196</c:v>
                </c:pt>
                <c:pt idx="723">
                  <c:v>2261.836</c:v>
                </c:pt>
                <c:pt idx="724">
                  <c:v>2262.476</c:v>
                </c:pt>
                <c:pt idx="725">
                  <c:v>2263.116</c:v>
                </c:pt>
                <c:pt idx="726">
                  <c:v>2263.756</c:v>
                </c:pt>
                <c:pt idx="727">
                  <c:v>2264.396</c:v>
                </c:pt>
                <c:pt idx="728">
                  <c:v>2265.036</c:v>
                </c:pt>
                <c:pt idx="729">
                  <c:v>2265.676</c:v>
                </c:pt>
                <c:pt idx="730">
                  <c:v>2266.316</c:v>
                </c:pt>
                <c:pt idx="731">
                  <c:v>2266.956</c:v>
                </c:pt>
                <c:pt idx="732">
                  <c:v>2267.596</c:v>
                </c:pt>
                <c:pt idx="733">
                  <c:v>2268.236</c:v>
                </c:pt>
                <c:pt idx="734">
                  <c:v>2268.876</c:v>
                </c:pt>
                <c:pt idx="735">
                  <c:v>2269.516</c:v>
                </c:pt>
                <c:pt idx="736">
                  <c:v>2270.156</c:v>
                </c:pt>
                <c:pt idx="737">
                  <c:v>2270.796</c:v>
                </c:pt>
                <c:pt idx="738">
                  <c:v>2271.436</c:v>
                </c:pt>
                <c:pt idx="739">
                  <c:v>2272.076</c:v>
                </c:pt>
                <c:pt idx="740">
                  <c:v>2272.716</c:v>
                </c:pt>
                <c:pt idx="741">
                  <c:v>2273.356</c:v>
                </c:pt>
                <c:pt idx="742">
                  <c:v>2273.996</c:v>
                </c:pt>
                <c:pt idx="743">
                  <c:v>2274.636</c:v>
                </c:pt>
                <c:pt idx="744">
                  <c:v>2275.276</c:v>
                </c:pt>
                <c:pt idx="745">
                  <c:v>2275.916</c:v>
                </c:pt>
                <c:pt idx="746">
                  <c:v>2276.556</c:v>
                </c:pt>
                <c:pt idx="747">
                  <c:v>2277.196</c:v>
                </c:pt>
                <c:pt idx="748">
                  <c:v>2277.836</c:v>
                </c:pt>
                <c:pt idx="749">
                  <c:v>2278.476</c:v>
                </c:pt>
                <c:pt idx="750">
                  <c:v>2279.116</c:v>
                </c:pt>
                <c:pt idx="751">
                  <c:v>2279.756</c:v>
                </c:pt>
                <c:pt idx="752">
                  <c:v>2280.396</c:v>
                </c:pt>
                <c:pt idx="753">
                  <c:v>2281.036</c:v>
                </c:pt>
                <c:pt idx="754">
                  <c:v>2281.676</c:v>
                </c:pt>
                <c:pt idx="755">
                  <c:v>2282.316</c:v>
                </c:pt>
                <c:pt idx="756">
                  <c:v>2282.956</c:v>
                </c:pt>
                <c:pt idx="757">
                  <c:v>2283.596</c:v>
                </c:pt>
                <c:pt idx="758">
                  <c:v>2284.236</c:v>
                </c:pt>
                <c:pt idx="759">
                  <c:v>2284.876</c:v>
                </c:pt>
                <c:pt idx="760">
                  <c:v>2285.516</c:v>
                </c:pt>
                <c:pt idx="761">
                  <c:v>2286.156</c:v>
                </c:pt>
                <c:pt idx="762">
                  <c:v>2286.796</c:v>
                </c:pt>
                <c:pt idx="763">
                  <c:v>2287.436</c:v>
                </c:pt>
                <c:pt idx="764">
                  <c:v>2288.076</c:v>
                </c:pt>
                <c:pt idx="765">
                  <c:v>2288.716</c:v>
                </c:pt>
                <c:pt idx="766">
                  <c:v>2289.356</c:v>
                </c:pt>
                <c:pt idx="767">
                  <c:v>2289.996</c:v>
                </c:pt>
                <c:pt idx="768">
                  <c:v>2290.636</c:v>
                </c:pt>
                <c:pt idx="769">
                  <c:v>2291.276</c:v>
                </c:pt>
                <c:pt idx="770">
                  <c:v>2291.916</c:v>
                </c:pt>
                <c:pt idx="771">
                  <c:v>2292.556</c:v>
                </c:pt>
                <c:pt idx="772">
                  <c:v>2293.196</c:v>
                </c:pt>
                <c:pt idx="773">
                  <c:v>2293.836</c:v>
                </c:pt>
                <c:pt idx="774">
                  <c:v>2294.476</c:v>
                </c:pt>
                <c:pt idx="775">
                  <c:v>2295.116</c:v>
                </c:pt>
                <c:pt idx="776">
                  <c:v>2295.756</c:v>
                </c:pt>
                <c:pt idx="777">
                  <c:v>2296.396</c:v>
                </c:pt>
                <c:pt idx="778">
                  <c:v>2297.036</c:v>
                </c:pt>
                <c:pt idx="779">
                  <c:v>2297.676</c:v>
                </c:pt>
                <c:pt idx="780">
                  <c:v>2298.316</c:v>
                </c:pt>
                <c:pt idx="781">
                  <c:v>2298.956</c:v>
                </c:pt>
                <c:pt idx="782">
                  <c:v>2299.596</c:v>
                </c:pt>
                <c:pt idx="783">
                  <c:v>2300.236</c:v>
                </c:pt>
                <c:pt idx="784">
                  <c:v>2300.876</c:v>
                </c:pt>
                <c:pt idx="785">
                  <c:v>2301.516</c:v>
                </c:pt>
                <c:pt idx="786">
                  <c:v>2302.156</c:v>
                </c:pt>
                <c:pt idx="787">
                  <c:v>2302.796</c:v>
                </c:pt>
                <c:pt idx="788">
                  <c:v>2303.436</c:v>
                </c:pt>
                <c:pt idx="789">
                  <c:v>2304.076</c:v>
                </c:pt>
                <c:pt idx="790">
                  <c:v>2304.716</c:v>
                </c:pt>
                <c:pt idx="791">
                  <c:v>2305.356</c:v>
                </c:pt>
                <c:pt idx="792">
                  <c:v>2305.996</c:v>
                </c:pt>
                <c:pt idx="793">
                  <c:v>2306.636</c:v>
                </c:pt>
                <c:pt idx="794">
                  <c:v>2307.276</c:v>
                </c:pt>
                <c:pt idx="795">
                  <c:v>2307.916</c:v>
                </c:pt>
                <c:pt idx="796">
                  <c:v>2308.556</c:v>
                </c:pt>
                <c:pt idx="797">
                  <c:v>2309.196</c:v>
                </c:pt>
                <c:pt idx="798">
                  <c:v>2309.836</c:v>
                </c:pt>
                <c:pt idx="799">
                  <c:v>2310.476</c:v>
                </c:pt>
                <c:pt idx="800">
                  <c:v>2311.116</c:v>
                </c:pt>
                <c:pt idx="801">
                  <c:v>2311.756</c:v>
                </c:pt>
                <c:pt idx="802">
                  <c:v>2312.396</c:v>
                </c:pt>
                <c:pt idx="803">
                  <c:v>2313.036</c:v>
                </c:pt>
                <c:pt idx="804">
                  <c:v>2313.676</c:v>
                </c:pt>
                <c:pt idx="805">
                  <c:v>2314.316</c:v>
                </c:pt>
                <c:pt idx="806">
                  <c:v>2314.956</c:v>
                </c:pt>
                <c:pt idx="807">
                  <c:v>2315.596</c:v>
                </c:pt>
                <c:pt idx="808">
                  <c:v>2316.236</c:v>
                </c:pt>
                <c:pt idx="809">
                  <c:v>2316.876</c:v>
                </c:pt>
                <c:pt idx="810">
                  <c:v>2317.516</c:v>
                </c:pt>
                <c:pt idx="811">
                  <c:v>2318.156</c:v>
                </c:pt>
                <c:pt idx="812">
                  <c:v>2318.796</c:v>
                </c:pt>
                <c:pt idx="813">
                  <c:v>2319.436</c:v>
                </c:pt>
                <c:pt idx="814">
                  <c:v>2320.076</c:v>
                </c:pt>
                <c:pt idx="815">
                  <c:v>2320.716</c:v>
                </c:pt>
                <c:pt idx="816">
                  <c:v>2321.356</c:v>
                </c:pt>
                <c:pt idx="817">
                  <c:v>2321.996</c:v>
                </c:pt>
                <c:pt idx="818">
                  <c:v>2322.636</c:v>
                </c:pt>
                <c:pt idx="819">
                  <c:v>2323.276</c:v>
                </c:pt>
                <c:pt idx="820">
                  <c:v>2323.916</c:v>
                </c:pt>
                <c:pt idx="821">
                  <c:v>2324.556</c:v>
                </c:pt>
                <c:pt idx="822">
                  <c:v>2325.196</c:v>
                </c:pt>
                <c:pt idx="823">
                  <c:v>2325.836</c:v>
                </c:pt>
                <c:pt idx="824">
                  <c:v>2326.476</c:v>
                </c:pt>
                <c:pt idx="825">
                  <c:v>2327.116</c:v>
                </c:pt>
                <c:pt idx="826">
                  <c:v>2327.756</c:v>
                </c:pt>
                <c:pt idx="827">
                  <c:v>2328.396</c:v>
                </c:pt>
                <c:pt idx="828">
                  <c:v>2329.036</c:v>
                </c:pt>
                <c:pt idx="829">
                  <c:v>2329.676</c:v>
                </c:pt>
                <c:pt idx="830">
                  <c:v>2330.316</c:v>
                </c:pt>
                <c:pt idx="831">
                  <c:v>2330.956</c:v>
                </c:pt>
                <c:pt idx="832">
                  <c:v>2331.596</c:v>
                </c:pt>
                <c:pt idx="833">
                  <c:v>2332.236</c:v>
                </c:pt>
                <c:pt idx="834">
                  <c:v>2332.876</c:v>
                </c:pt>
                <c:pt idx="835">
                  <c:v>2333.516</c:v>
                </c:pt>
                <c:pt idx="836">
                  <c:v>2334.156</c:v>
                </c:pt>
                <c:pt idx="837">
                  <c:v>2334.796</c:v>
                </c:pt>
                <c:pt idx="838">
                  <c:v>2335.436</c:v>
                </c:pt>
                <c:pt idx="839">
                  <c:v>2336.076</c:v>
                </c:pt>
                <c:pt idx="840">
                  <c:v>2336.716</c:v>
                </c:pt>
                <c:pt idx="841">
                  <c:v>2337.356</c:v>
                </c:pt>
                <c:pt idx="842">
                  <c:v>2337.996</c:v>
                </c:pt>
                <c:pt idx="843">
                  <c:v>2338.636</c:v>
                </c:pt>
                <c:pt idx="844">
                  <c:v>2339.276</c:v>
                </c:pt>
                <c:pt idx="845">
                  <c:v>2339.916</c:v>
                </c:pt>
                <c:pt idx="846">
                  <c:v>2340.556</c:v>
                </c:pt>
                <c:pt idx="847">
                  <c:v>2341.196</c:v>
                </c:pt>
                <c:pt idx="848">
                  <c:v>2341.836</c:v>
                </c:pt>
                <c:pt idx="849">
                  <c:v>2342.476</c:v>
                </c:pt>
                <c:pt idx="850">
                  <c:v>2343.116</c:v>
                </c:pt>
                <c:pt idx="851">
                  <c:v>2343.756</c:v>
                </c:pt>
                <c:pt idx="852">
                  <c:v>2344.396</c:v>
                </c:pt>
                <c:pt idx="853">
                  <c:v>2345.036</c:v>
                </c:pt>
                <c:pt idx="854">
                  <c:v>2345.676</c:v>
                </c:pt>
                <c:pt idx="855">
                  <c:v>2346.316</c:v>
                </c:pt>
                <c:pt idx="856">
                  <c:v>2346.956</c:v>
                </c:pt>
                <c:pt idx="857">
                  <c:v>2347.596</c:v>
                </c:pt>
                <c:pt idx="858">
                  <c:v>2348.236</c:v>
                </c:pt>
                <c:pt idx="859">
                  <c:v>2348.876</c:v>
                </c:pt>
                <c:pt idx="860">
                  <c:v>2349.516</c:v>
                </c:pt>
                <c:pt idx="861">
                  <c:v>2350.156</c:v>
                </c:pt>
                <c:pt idx="862">
                  <c:v>2350.796</c:v>
                </c:pt>
                <c:pt idx="863">
                  <c:v>2351.436</c:v>
                </c:pt>
                <c:pt idx="864">
                  <c:v>2352.076</c:v>
                </c:pt>
                <c:pt idx="865">
                  <c:v>2352.716</c:v>
                </c:pt>
                <c:pt idx="866">
                  <c:v>2353.356</c:v>
                </c:pt>
                <c:pt idx="867">
                  <c:v>2353.996</c:v>
                </c:pt>
                <c:pt idx="868">
                  <c:v>2354.636</c:v>
                </c:pt>
                <c:pt idx="869">
                  <c:v>2355.276</c:v>
                </c:pt>
                <c:pt idx="870">
                  <c:v>2355.916</c:v>
                </c:pt>
                <c:pt idx="871">
                  <c:v>2356.556</c:v>
                </c:pt>
                <c:pt idx="872">
                  <c:v>2357.196</c:v>
                </c:pt>
                <c:pt idx="873">
                  <c:v>2357.836</c:v>
                </c:pt>
                <c:pt idx="874">
                  <c:v>2358.476</c:v>
                </c:pt>
                <c:pt idx="875">
                  <c:v>2359.116</c:v>
                </c:pt>
                <c:pt idx="876">
                  <c:v>2359.756</c:v>
                </c:pt>
                <c:pt idx="877">
                  <c:v>2360.396</c:v>
                </c:pt>
                <c:pt idx="878">
                  <c:v>2361.036</c:v>
                </c:pt>
                <c:pt idx="879">
                  <c:v>2361.676</c:v>
                </c:pt>
                <c:pt idx="880">
                  <c:v>2362.316</c:v>
                </c:pt>
                <c:pt idx="881">
                  <c:v>2362.956</c:v>
                </c:pt>
                <c:pt idx="882">
                  <c:v>2363.596</c:v>
                </c:pt>
                <c:pt idx="883">
                  <c:v>2364.236</c:v>
                </c:pt>
                <c:pt idx="884">
                  <c:v>2364.876</c:v>
                </c:pt>
                <c:pt idx="885">
                  <c:v>2365.516</c:v>
                </c:pt>
                <c:pt idx="886">
                  <c:v>2366.156</c:v>
                </c:pt>
                <c:pt idx="887">
                  <c:v>2366.796</c:v>
                </c:pt>
                <c:pt idx="888">
                  <c:v>2367.436</c:v>
                </c:pt>
                <c:pt idx="889">
                  <c:v>2368.076</c:v>
                </c:pt>
                <c:pt idx="890">
                  <c:v>2368.716</c:v>
                </c:pt>
                <c:pt idx="891">
                  <c:v>2369.356</c:v>
                </c:pt>
                <c:pt idx="892">
                  <c:v>2369.996</c:v>
                </c:pt>
                <c:pt idx="893">
                  <c:v>2370.636</c:v>
                </c:pt>
                <c:pt idx="894">
                  <c:v>2371.276</c:v>
                </c:pt>
                <c:pt idx="895">
                  <c:v>2371.916</c:v>
                </c:pt>
                <c:pt idx="896">
                  <c:v>2372.556</c:v>
                </c:pt>
                <c:pt idx="897">
                  <c:v>2373.196</c:v>
                </c:pt>
                <c:pt idx="898">
                  <c:v>2373.836</c:v>
                </c:pt>
                <c:pt idx="899">
                  <c:v>2374.476</c:v>
                </c:pt>
                <c:pt idx="900">
                  <c:v>2375.116</c:v>
                </c:pt>
                <c:pt idx="901">
                  <c:v>2375.756</c:v>
                </c:pt>
                <c:pt idx="902">
                  <c:v>2376.396</c:v>
                </c:pt>
                <c:pt idx="903">
                  <c:v>2377.036</c:v>
                </c:pt>
                <c:pt idx="904">
                  <c:v>2377.676</c:v>
                </c:pt>
                <c:pt idx="905">
                  <c:v>2378.316</c:v>
                </c:pt>
                <c:pt idx="906">
                  <c:v>2378.956</c:v>
                </c:pt>
                <c:pt idx="907">
                  <c:v>2379.596</c:v>
                </c:pt>
                <c:pt idx="908">
                  <c:v>2380.236</c:v>
                </c:pt>
                <c:pt idx="909">
                  <c:v>2380.876</c:v>
                </c:pt>
                <c:pt idx="910">
                  <c:v>2381.516</c:v>
                </c:pt>
                <c:pt idx="911">
                  <c:v>2382.156</c:v>
                </c:pt>
                <c:pt idx="912">
                  <c:v>2382.796</c:v>
                </c:pt>
                <c:pt idx="913">
                  <c:v>2383.436</c:v>
                </c:pt>
                <c:pt idx="914">
                  <c:v>2384.076</c:v>
                </c:pt>
                <c:pt idx="915">
                  <c:v>2384.716</c:v>
                </c:pt>
                <c:pt idx="916">
                  <c:v>2385.356</c:v>
                </c:pt>
                <c:pt idx="917">
                  <c:v>2385.996</c:v>
                </c:pt>
                <c:pt idx="918">
                  <c:v>2386.636</c:v>
                </c:pt>
                <c:pt idx="919">
                  <c:v>2387.276</c:v>
                </c:pt>
                <c:pt idx="920">
                  <c:v>2387.916</c:v>
                </c:pt>
                <c:pt idx="921">
                  <c:v>2388.556</c:v>
                </c:pt>
                <c:pt idx="922">
                  <c:v>2389.196</c:v>
                </c:pt>
                <c:pt idx="923">
                  <c:v>2389.836</c:v>
                </c:pt>
                <c:pt idx="924">
                  <c:v>2390.476</c:v>
                </c:pt>
                <c:pt idx="925">
                  <c:v>2391.116</c:v>
                </c:pt>
                <c:pt idx="926">
                  <c:v>2391.756</c:v>
                </c:pt>
                <c:pt idx="927">
                  <c:v>2392.396</c:v>
                </c:pt>
                <c:pt idx="928">
                  <c:v>2393.036</c:v>
                </c:pt>
                <c:pt idx="929">
                  <c:v>2393.676</c:v>
                </c:pt>
                <c:pt idx="930">
                  <c:v>2394.316</c:v>
                </c:pt>
                <c:pt idx="931">
                  <c:v>2394.956</c:v>
                </c:pt>
                <c:pt idx="932">
                  <c:v>2395.596</c:v>
                </c:pt>
                <c:pt idx="933">
                  <c:v>2396.236</c:v>
                </c:pt>
                <c:pt idx="934">
                  <c:v>2396.876</c:v>
                </c:pt>
                <c:pt idx="935">
                  <c:v>2397.516</c:v>
                </c:pt>
                <c:pt idx="936">
                  <c:v>2398.156</c:v>
                </c:pt>
                <c:pt idx="937">
                  <c:v>2398.796</c:v>
                </c:pt>
                <c:pt idx="938">
                  <c:v>2399.436</c:v>
                </c:pt>
                <c:pt idx="939">
                  <c:v>2400.076</c:v>
                </c:pt>
                <c:pt idx="940">
                  <c:v>2400.716</c:v>
                </c:pt>
                <c:pt idx="941">
                  <c:v>2401.356</c:v>
                </c:pt>
                <c:pt idx="942">
                  <c:v>2401.996</c:v>
                </c:pt>
                <c:pt idx="943">
                  <c:v>2402.636</c:v>
                </c:pt>
                <c:pt idx="944">
                  <c:v>2403.276</c:v>
                </c:pt>
                <c:pt idx="945">
                  <c:v>2403.916</c:v>
                </c:pt>
                <c:pt idx="946">
                  <c:v>2404.556</c:v>
                </c:pt>
                <c:pt idx="947">
                  <c:v>2405.196</c:v>
                </c:pt>
                <c:pt idx="948">
                  <c:v>2405.836</c:v>
                </c:pt>
                <c:pt idx="949">
                  <c:v>2406.476</c:v>
                </c:pt>
                <c:pt idx="950">
                  <c:v>2407.116</c:v>
                </c:pt>
                <c:pt idx="951">
                  <c:v>2407.756</c:v>
                </c:pt>
                <c:pt idx="952">
                  <c:v>2408.396</c:v>
                </c:pt>
                <c:pt idx="953">
                  <c:v>2409.036</c:v>
                </c:pt>
                <c:pt idx="954">
                  <c:v>2409.676</c:v>
                </c:pt>
                <c:pt idx="955">
                  <c:v>2410.316</c:v>
                </c:pt>
                <c:pt idx="956">
                  <c:v>2410.956</c:v>
                </c:pt>
                <c:pt idx="957">
                  <c:v>2411.596</c:v>
                </c:pt>
                <c:pt idx="958">
                  <c:v>2412.236</c:v>
                </c:pt>
                <c:pt idx="959">
                  <c:v>2412.876</c:v>
                </c:pt>
                <c:pt idx="960">
                  <c:v>2413.516</c:v>
                </c:pt>
                <c:pt idx="961">
                  <c:v>2414.156</c:v>
                </c:pt>
                <c:pt idx="962">
                  <c:v>2414.796</c:v>
                </c:pt>
                <c:pt idx="963">
                  <c:v>2415.436</c:v>
                </c:pt>
                <c:pt idx="964">
                  <c:v>2416.076</c:v>
                </c:pt>
                <c:pt idx="965">
                  <c:v>2416.716</c:v>
                </c:pt>
                <c:pt idx="966">
                  <c:v>2417.356</c:v>
                </c:pt>
                <c:pt idx="967">
                  <c:v>2417.996</c:v>
                </c:pt>
                <c:pt idx="968">
                  <c:v>2418.636</c:v>
                </c:pt>
                <c:pt idx="969">
                  <c:v>2419.276</c:v>
                </c:pt>
                <c:pt idx="970">
                  <c:v>2419.916</c:v>
                </c:pt>
                <c:pt idx="971">
                  <c:v>2420.556</c:v>
                </c:pt>
                <c:pt idx="972">
                  <c:v>2421.196</c:v>
                </c:pt>
                <c:pt idx="973">
                  <c:v>2421.836</c:v>
                </c:pt>
                <c:pt idx="974">
                  <c:v>2422.476</c:v>
                </c:pt>
                <c:pt idx="975">
                  <c:v>2423.116</c:v>
                </c:pt>
                <c:pt idx="976">
                  <c:v>2423.756</c:v>
                </c:pt>
                <c:pt idx="977">
                  <c:v>2424.396</c:v>
                </c:pt>
                <c:pt idx="978">
                  <c:v>2425.036</c:v>
                </c:pt>
                <c:pt idx="979">
                  <c:v>2425.676</c:v>
                </c:pt>
                <c:pt idx="980">
                  <c:v>2426.316</c:v>
                </c:pt>
                <c:pt idx="981">
                  <c:v>2426.956</c:v>
                </c:pt>
                <c:pt idx="982">
                  <c:v>2427.596</c:v>
                </c:pt>
                <c:pt idx="983">
                  <c:v>2428.236</c:v>
                </c:pt>
                <c:pt idx="984">
                  <c:v>2428.876</c:v>
                </c:pt>
                <c:pt idx="985">
                  <c:v>2429.516</c:v>
                </c:pt>
                <c:pt idx="986">
                  <c:v>2430.156</c:v>
                </c:pt>
              </c:numCache>
            </c:numRef>
          </c:xVal>
          <c:yVal>
            <c:numRef>
              <c:f>Data_bin16!$F$4:$F$990</c:f>
              <c:numCache>
                <c:formatCode>General</c:formatCode>
                <c:ptCount val="987"/>
                <c:pt idx="0">
                  <c:v>450</c:v>
                </c:pt>
                <c:pt idx="1">
                  <c:v>385</c:v>
                </c:pt>
                <c:pt idx="2">
                  <c:v>507</c:v>
                </c:pt>
                <c:pt idx="3">
                  <c:v>551</c:v>
                </c:pt>
                <c:pt idx="4">
                  <c:v>425</c:v>
                </c:pt>
                <c:pt idx="5">
                  <c:v>418</c:v>
                </c:pt>
                <c:pt idx="6">
                  <c:v>468</c:v>
                </c:pt>
                <c:pt idx="7">
                  <c:v>375</c:v>
                </c:pt>
                <c:pt idx="8">
                  <c:v>356</c:v>
                </c:pt>
                <c:pt idx="9">
                  <c:v>342</c:v>
                </c:pt>
                <c:pt idx="10">
                  <c:v>410</c:v>
                </c:pt>
                <c:pt idx="11">
                  <c:v>417</c:v>
                </c:pt>
                <c:pt idx="12">
                  <c:v>454</c:v>
                </c:pt>
                <c:pt idx="13">
                  <c:v>300</c:v>
                </c:pt>
                <c:pt idx="14">
                  <c:v>334</c:v>
                </c:pt>
                <c:pt idx="15">
                  <c:v>466</c:v>
                </c:pt>
                <c:pt idx="16">
                  <c:v>484</c:v>
                </c:pt>
                <c:pt idx="17">
                  <c:v>427</c:v>
                </c:pt>
                <c:pt idx="18">
                  <c:v>259</c:v>
                </c:pt>
                <c:pt idx="19">
                  <c:v>506</c:v>
                </c:pt>
                <c:pt idx="20">
                  <c:v>342</c:v>
                </c:pt>
                <c:pt idx="21">
                  <c:v>371</c:v>
                </c:pt>
                <c:pt idx="22">
                  <c:v>531</c:v>
                </c:pt>
                <c:pt idx="23">
                  <c:v>418</c:v>
                </c:pt>
                <c:pt idx="24">
                  <c:v>414</c:v>
                </c:pt>
                <c:pt idx="25">
                  <c:v>348</c:v>
                </c:pt>
                <c:pt idx="26">
                  <c:v>387</c:v>
                </c:pt>
                <c:pt idx="27">
                  <c:v>539</c:v>
                </c:pt>
                <c:pt idx="28">
                  <c:v>392</c:v>
                </c:pt>
                <c:pt idx="29">
                  <c:v>319</c:v>
                </c:pt>
                <c:pt idx="30">
                  <c:v>484</c:v>
                </c:pt>
                <c:pt idx="31">
                  <c:v>348</c:v>
                </c:pt>
                <c:pt idx="32">
                  <c:v>354</c:v>
                </c:pt>
                <c:pt idx="33">
                  <c:v>324</c:v>
                </c:pt>
                <c:pt idx="34">
                  <c:v>386</c:v>
                </c:pt>
                <c:pt idx="35">
                  <c:v>469</c:v>
                </c:pt>
                <c:pt idx="36">
                  <c:v>456</c:v>
                </c:pt>
                <c:pt idx="37">
                  <c:v>462</c:v>
                </c:pt>
                <c:pt idx="38">
                  <c:v>385</c:v>
                </c:pt>
                <c:pt idx="39">
                  <c:v>420</c:v>
                </c:pt>
                <c:pt idx="40">
                  <c:v>522</c:v>
                </c:pt>
                <c:pt idx="41">
                  <c:v>299</c:v>
                </c:pt>
                <c:pt idx="42">
                  <c:v>559</c:v>
                </c:pt>
                <c:pt idx="43">
                  <c:v>499</c:v>
                </c:pt>
                <c:pt idx="44">
                  <c:v>454</c:v>
                </c:pt>
                <c:pt idx="45">
                  <c:v>292</c:v>
                </c:pt>
                <c:pt idx="46">
                  <c:v>385</c:v>
                </c:pt>
                <c:pt idx="47">
                  <c:v>340</c:v>
                </c:pt>
                <c:pt idx="48">
                  <c:v>314</c:v>
                </c:pt>
                <c:pt idx="49">
                  <c:v>426</c:v>
                </c:pt>
                <c:pt idx="50">
                  <c:v>386</c:v>
                </c:pt>
                <c:pt idx="51">
                  <c:v>411</c:v>
                </c:pt>
                <c:pt idx="52">
                  <c:v>357</c:v>
                </c:pt>
                <c:pt idx="53">
                  <c:v>442</c:v>
                </c:pt>
                <c:pt idx="54">
                  <c:v>446</c:v>
                </c:pt>
                <c:pt idx="55">
                  <c:v>433</c:v>
                </c:pt>
                <c:pt idx="56">
                  <c:v>424</c:v>
                </c:pt>
                <c:pt idx="57">
                  <c:v>325</c:v>
                </c:pt>
                <c:pt idx="58">
                  <c:v>411</c:v>
                </c:pt>
                <c:pt idx="59">
                  <c:v>411</c:v>
                </c:pt>
                <c:pt idx="60">
                  <c:v>339</c:v>
                </c:pt>
                <c:pt idx="61">
                  <c:v>404</c:v>
                </c:pt>
                <c:pt idx="62">
                  <c:v>421</c:v>
                </c:pt>
                <c:pt idx="63">
                  <c:v>350</c:v>
                </c:pt>
                <c:pt idx="64">
                  <c:v>455</c:v>
                </c:pt>
                <c:pt idx="65">
                  <c:v>448</c:v>
                </c:pt>
                <c:pt idx="66">
                  <c:v>417</c:v>
                </c:pt>
                <c:pt idx="67">
                  <c:v>387</c:v>
                </c:pt>
                <c:pt idx="68">
                  <c:v>422</c:v>
                </c:pt>
                <c:pt idx="69">
                  <c:v>347</c:v>
                </c:pt>
                <c:pt idx="70">
                  <c:v>436</c:v>
                </c:pt>
                <c:pt idx="71">
                  <c:v>474</c:v>
                </c:pt>
                <c:pt idx="72">
                  <c:v>535</c:v>
                </c:pt>
                <c:pt idx="73">
                  <c:v>476</c:v>
                </c:pt>
                <c:pt idx="74">
                  <c:v>452</c:v>
                </c:pt>
                <c:pt idx="75">
                  <c:v>464</c:v>
                </c:pt>
                <c:pt idx="76">
                  <c:v>531</c:v>
                </c:pt>
                <c:pt idx="77">
                  <c:v>385</c:v>
                </c:pt>
                <c:pt idx="78">
                  <c:v>371</c:v>
                </c:pt>
                <c:pt idx="79">
                  <c:v>418</c:v>
                </c:pt>
                <c:pt idx="80">
                  <c:v>394</c:v>
                </c:pt>
                <c:pt idx="81">
                  <c:v>354</c:v>
                </c:pt>
                <c:pt idx="82">
                  <c:v>351</c:v>
                </c:pt>
                <c:pt idx="83">
                  <c:v>429</c:v>
                </c:pt>
                <c:pt idx="84">
                  <c:v>462</c:v>
                </c:pt>
                <c:pt idx="85">
                  <c:v>388</c:v>
                </c:pt>
                <c:pt idx="86">
                  <c:v>441</c:v>
                </c:pt>
                <c:pt idx="87">
                  <c:v>423</c:v>
                </c:pt>
                <c:pt idx="88">
                  <c:v>412</c:v>
                </c:pt>
                <c:pt idx="89">
                  <c:v>532</c:v>
                </c:pt>
                <c:pt idx="90">
                  <c:v>453</c:v>
                </c:pt>
                <c:pt idx="91">
                  <c:v>362</c:v>
                </c:pt>
                <c:pt idx="92">
                  <c:v>422</c:v>
                </c:pt>
                <c:pt idx="93">
                  <c:v>348</c:v>
                </c:pt>
                <c:pt idx="94">
                  <c:v>486</c:v>
                </c:pt>
                <c:pt idx="95">
                  <c:v>411</c:v>
                </c:pt>
                <c:pt idx="96">
                  <c:v>445</c:v>
                </c:pt>
                <c:pt idx="97">
                  <c:v>478</c:v>
                </c:pt>
                <c:pt idx="98">
                  <c:v>333</c:v>
                </c:pt>
                <c:pt idx="99">
                  <c:v>467</c:v>
                </c:pt>
                <c:pt idx="100">
                  <c:v>519</c:v>
                </c:pt>
                <c:pt idx="101">
                  <c:v>392</c:v>
                </c:pt>
                <c:pt idx="102">
                  <c:v>346</c:v>
                </c:pt>
                <c:pt idx="103">
                  <c:v>266</c:v>
                </c:pt>
                <c:pt idx="104">
                  <c:v>361</c:v>
                </c:pt>
                <c:pt idx="105">
                  <c:v>381</c:v>
                </c:pt>
                <c:pt idx="106">
                  <c:v>379</c:v>
                </c:pt>
                <c:pt idx="107">
                  <c:v>400</c:v>
                </c:pt>
                <c:pt idx="108">
                  <c:v>537</c:v>
                </c:pt>
                <c:pt idx="109">
                  <c:v>420</c:v>
                </c:pt>
                <c:pt idx="110">
                  <c:v>384</c:v>
                </c:pt>
                <c:pt idx="111">
                  <c:v>466</c:v>
                </c:pt>
                <c:pt idx="112">
                  <c:v>476</c:v>
                </c:pt>
                <c:pt idx="113">
                  <c:v>455</c:v>
                </c:pt>
                <c:pt idx="114">
                  <c:v>444</c:v>
                </c:pt>
                <c:pt idx="115">
                  <c:v>477</c:v>
                </c:pt>
                <c:pt idx="116">
                  <c:v>438</c:v>
                </c:pt>
                <c:pt idx="117">
                  <c:v>346</c:v>
                </c:pt>
                <c:pt idx="118">
                  <c:v>413</c:v>
                </c:pt>
                <c:pt idx="119">
                  <c:v>378</c:v>
                </c:pt>
                <c:pt idx="120">
                  <c:v>426</c:v>
                </c:pt>
                <c:pt idx="121">
                  <c:v>479</c:v>
                </c:pt>
                <c:pt idx="122">
                  <c:v>502</c:v>
                </c:pt>
                <c:pt idx="123">
                  <c:v>326</c:v>
                </c:pt>
                <c:pt idx="124">
                  <c:v>493</c:v>
                </c:pt>
                <c:pt idx="125">
                  <c:v>369</c:v>
                </c:pt>
                <c:pt idx="126">
                  <c:v>391</c:v>
                </c:pt>
                <c:pt idx="127">
                  <c:v>426</c:v>
                </c:pt>
                <c:pt idx="128">
                  <c:v>377</c:v>
                </c:pt>
                <c:pt idx="129">
                  <c:v>467</c:v>
                </c:pt>
                <c:pt idx="130">
                  <c:v>363</c:v>
                </c:pt>
                <c:pt idx="131">
                  <c:v>357</c:v>
                </c:pt>
                <c:pt idx="132">
                  <c:v>362</c:v>
                </c:pt>
                <c:pt idx="133">
                  <c:v>358</c:v>
                </c:pt>
                <c:pt idx="134">
                  <c:v>529</c:v>
                </c:pt>
                <c:pt idx="135">
                  <c:v>637</c:v>
                </c:pt>
                <c:pt idx="136">
                  <c:v>719</c:v>
                </c:pt>
                <c:pt idx="137">
                  <c:v>473</c:v>
                </c:pt>
                <c:pt idx="138">
                  <c:v>468</c:v>
                </c:pt>
                <c:pt idx="139">
                  <c:v>458</c:v>
                </c:pt>
                <c:pt idx="140">
                  <c:v>490</c:v>
                </c:pt>
                <c:pt idx="141">
                  <c:v>469</c:v>
                </c:pt>
                <c:pt idx="142">
                  <c:v>381</c:v>
                </c:pt>
                <c:pt idx="143">
                  <c:v>509</c:v>
                </c:pt>
                <c:pt idx="144">
                  <c:v>425</c:v>
                </c:pt>
                <c:pt idx="145">
                  <c:v>433</c:v>
                </c:pt>
                <c:pt idx="146">
                  <c:v>452</c:v>
                </c:pt>
                <c:pt idx="147">
                  <c:v>549</c:v>
                </c:pt>
                <c:pt idx="148">
                  <c:v>458</c:v>
                </c:pt>
                <c:pt idx="149">
                  <c:v>531</c:v>
                </c:pt>
                <c:pt idx="150">
                  <c:v>440</c:v>
                </c:pt>
                <c:pt idx="151">
                  <c:v>448</c:v>
                </c:pt>
                <c:pt idx="152">
                  <c:v>524</c:v>
                </c:pt>
                <c:pt idx="153">
                  <c:v>432</c:v>
                </c:pt>
                <c:pt idx="154">
                  <c:v>428</c:v>
                </c:pt>
                <c:pt idx="155">
                  <c:v>392</c:v>
                </c:pt>
                <c:pt idx="156">
                  <c:v>536</c:v>
                </c:pt>
                <c:pt idx="157">
                  <c:v>369</c:v>
                </c:pt>
                <c:pt idx="158">
                  <c:v>504</c:v>
                </c:pt>
                <c:pt idx="159">
                  <c:v>440</c:v>
                </c:pt>
                <c:pt idx="160">
                  <c:v>388</c:v>
                </c:pt>
                <c:pt idx="161">
                  <c:v>454</c:v>
                </c:pt>
                <c:pt idx="162">
                  <c:v>498</c:v>
                </c:pt>
                <c:pt idx="163">
                  <c:v>604</c:v>
                </c:pt>
                <c:pt idx="164">
                  <c:v>464</c:v>
                </c:pt>
                <c:pt idx="165">
                  <c:v>472</c:v>
                </c:pt>
                <c:pt idx="166">
                  <c:v>365</c:v>
                </c:pt>
                <c:pt idx="167">
                  <c:v>466</c:v>
                </c:pt>
                <c:pt idx="168">
                  <c:v>462</c:v>
                </c:pt>
                <c:pt idx="169">
                  <c:v>484</c:v>
                </c:pt>
                <c:pt idx="170">
                  <c:v>309</c:v>
                </c:pt>
                <c:pt idx="171">
                  <c:v>626</c:v>
                </c:pt>
                <c:pt idx="172">
                  <c:v>545</c:v>
                </c:pt>
                <c:pt idx="173">
                  <c:v>426</c:v>
                </c:pt>
                <c:pt idx="174">
                  <c:v>449</c:v>
                </c:pt>
                <c:pt idx="175">
                  <c:v>284</c:v>
                </c:pt>
                <c:pt idx="176">
                  <c:v>415</c:v>
                </c:pt>
                <c:pt idx="177">
                  <c:v>370</c:v>
                </c:pt>
                <c:pt idx="178">
                  <c:v>450</c:v>
                </c:pt>
                <c:pt idx="179">
                  <c:v>440</c:v>
                </c:pt>
                <c:pt idx="180">
                  <c:v>482</c:v>
                </c:pt>
                <c:pt idx="181">
                  <c:v>472</c:v>
                </c:pt>
                <c:pt idx="182">
                  <c:v>442</c:v>
                </c:pt>
                <c:pt idx="183">
                  <c:v>371</c:v>
                </c:pt>
                <c:pt idx="184">
                  <c:v>382</c:v>
                </c:pt>
                <c:pt idx="185">
                  <c:v>475</c:v>
                </c:pt>
                <c:pt idx="186">
                  <c:v>398</c:v>
                </c:pt>
                <c:pt idx="187">
                  <c:v>519</c:v>
                </c:pt>
                <c:pt idx="188">
                  <c:v>524</c:v>
                </c:pt>
                <c:pt idx="189">
                  <c:v>477</c:v>
                </c:pt>
                <c:pt idx="190">
                  <c:v>477</c:v>
                </c:pt>
                <c:pt idx="191">
                  <c:v>410</c:v>
                </c:pt>
                <c:pt idx="192">
                  <c:v>540</c:v>
                </c:pt>
                <c:pt idx="193">
                  <c:v>548</c:v>
                </c:pt>
                <c:pt idx="194">
                  <c:v>524</c:v>
                </c:pt>
                <c:pt idx="195">
                  <c:v>544</c:v>
                </c:pt>
                <c:pt idx="196">
                  <c:v>593</c:v>
                </c:pt>
                <c:pt idx="197">
                  <c:v>424</c:v>
                </c:pt>
                <c:pt idx="198">
                  <c:v>392</c:v>
                </c:pt>
                <c:pt idx="199">
                  <c:v>524</c:v>
                </c:pt>
                <c:pt idx="200">
                  <c:v>602</c:v>
                </c:pt>
                <c:pt idx="201">
                  <c:v>595</c:v>
                </c:pt>
                <c:pt idx="202">
                  <c:v>669</c:v>
                </c:pt>
                <c:pt idx="203">
                  <c:v>420</c:v>
                </c:pt>
                <c:pt idx="204">
                  <c:v>459</c:v>
                </c:pt>
                <c:pt idx="205">
                  <c:v>529</c:v>
                </c:pt>
                <c:pt idx="206">
                  <c:v>507</c:v>
                </c:pt>
                <c:pt idx="207">
                  <c:v>540</c:v>
                </c:pt>
                <c:pt idx="208">
                  <c:v>514</c:v>
                </c:pt>
                <c:pt idx="209">
                  <c:v>613</c:v>
                </c:pt>
                <c:pt idx="210">
                  <c:v>385</c:v>
                </c:pt>
                <c:pt idx="211">
                  <c:v>473</c:v>
                </c:pt>
                <c:pt idx="212">
                  <c:v>461</c:v>
                </c:pt>
                <c:pt idx="213">
                  <c:v>431</c:v>
                </c:pt>
                <c:pt idx="214">
                  <c:v>465</c:v>
                </c:pt>
                <c:pt idx="215">
                  <c:v>564</c:v>
                </c:pt>
                <c:pt idx="216">
                  <c:v>607</c:v>
                </c:pt>
                <c:pt idx="217">
                  <c:v>473</c:v>
                </c:pt>
                <c:pt idx="218">
                  <c:v>519</c:v>
                </c:pt>
                <c:pt idx="219">
                  <c:v>439</c:v>
                </c:pt>
                <c:pt idx="220">
                  <c:v>470</c:v>
                </c:pt>
                <c:pt idx="221">
                  <c:v>469</c:v>
                </c:pt>
                <c:pt idx="222">
                  <c:v>563</c:v>
                </c:pt>
                <c:pt idx="223">
                  <c:v>416</c:v>
                </c:pt>
                <c:pt idx="224">
                  <c:v>590</c:v>
                </c:pt>
                <c:pt idx="225">
                  <c:v>540</c:v>
                </c:pt>
                <c:pt idx="226">
                  <c:v>558</c:v>
                </c:pt>
                <c:pt idx="227">
                  <c:v>573</c:v>
                </c:pt>
                <c:pt idx="228">
                  <c:v>424</c:v>
                </c:pt>
                <c:pt idx="229">
                  <c:v>482</c:v>
                </c:pt>
                <c:pt idx="230">
                  <c:v>480</c:v>
                </c:pt>
                <c:pt idx="231">
                  <c:v>433</c:v>
                </c:pt>
                <c:pt idx="232">
                  <c:v>573</c:v>
                </c:pt>
                <c:pt idx="233">
                  <c:v>560</c:v>
                </c:pt>
                <c:pt idx="234">
                  <c:v>544</c:v>
                </c:pt>
                <c:pt idx="235">
                  <c:v>622</c:v>
                </c:pt>
                <c:pt idx="236">
                  <c:v>638</c:v>
                </c:pt>
                <c:pt idx="237">
                  <c:v>568</c:v>
                </c:pt>
                <c:pt idx="238">
                  <c:v>534</c:v>
                </c:pt>
                <c:pt idx="239">
                  <c:v>688</c:v>
                </c:pt>
                <c:pt idx="240">
                  <c:v>515</c:v>
                </c:pt>
                <c:pt idx="241">
                  <c:v>516</c:v>
                </c:pt>
                <c:pt idx="242">
                  <c:v>769</c:v>
                </c:pt>
                <c:pt idx="243">
                  <c:v>457</c:v>
                </c:pt>
                <c:pt idx="244">
                  <c:v>599</c:v>
                </c:pt>
                <c:pt idx="245">
                  <c:v>685</c:v>
                </c:pt>
                <c:pt idx="246">
                  <c:v>528</c:v>
                </c:pt>
                <c:pt idx="247">
                  <c:v>438</c:v>
                </c:pt>
                <c:pt idx="248">
                  <c:v>442</c:v>
                </c:pt>
                <c:pt idx="249">
                  <c:v>466</c:v>
                </c:pt>
                <c:pt idx="250">
                  <c:v>613</c:v>
                </c:pt>
                <c:pt idx="251">
                  <c:v>431</c:v>
                </c:pt>
                <c:pt idx="252">
                  <c:v>499</c:v>
                </c:pt>
                <c:pt idx="253">
                  <c:v>551</c:v>
                </c:pt>
                <c:pt idx="254">
                  <c:v>564</c:v>
                </c:pt>
                <c:pt idx="255">
                  <c:v>558</c:v>
                </c:pt>
                <c:pt idx="256">
                  <c:v>540</c:v>
                </c:pt>
                <c:pt idx="257">
                  <c:v>513</c:v>
                </c:pt>
                <c:pt idx="258">
                  <c:v>421</c:v>
                </c:pt>
                <c:pt idx="259">
                  <c:v>499</c:v>
                </c:pt>
                <c:pt idx="260">
                  <c:v>473</c:v>
                </c:pt>
                <c:pt idx="261">
                  <c:v>427</c:v>
                </c:pt>
                <c:pt idx="262">
                  <c:v>551</c:v>
                </c:pt>
                <c:pt idx="263">
                  <c:v>594</c:v>
                </c:pt>
                <c:pt idx="264">
                  <c:v>545</c:v>
                </c:pt>
                <c:pt idx="265">
                  <c:v>411</c:v>
                </c:pt>
                <c:pt idx="266">
                  <c:v>604</c:v>
                </c:pt>
                <c:pt idx="267">
                  <c:v>490</c:v>
                </c:pt>
                <c:pt idx="268">
                  <c:v>479</c:v>
                </c:pt>
                <c:pt idx="269">
                  <c:v>533</c:v>
                </c:pt>
                <c:pt idx="270">
                  <c:v>508</c:v>
                </c:pt>
                <c:pt idx="271">
                  <c:v>658</c:v>
                </c:pt>
                <c:pt idx="272">
                  <c:v>654</c:v>
                </c:pt>
                <c:pt idx="273">
                  <c:v>576</c:v>
                </c:pt>
                <c:pt idx="274">
                  <c:v>741</c:v>
                </c:pt>
                <c:pt idx="275">
                  <c:v>645</c:v>
                </c:pt>
                <c:pt idx="276">
                  <c:v>559</c:v>
                </c:pt>
                <c:pt idx="277">
                  <c:v>516</c:v>
                </c:pt>
                <c:pt idx="278">
                  <c:v>749</c:v>
                </c:pt>
                <c:pt idx="279">
                  <c:v>537</c:v>
                </c:pt>
                <c:pt idx="280">
                  <c:v>608</c:v>
                </c:pt>
                <c:pt idx="281">
                  <c:v>620</c:v>
                </c:pt>
                <c:pt idx="282">
                  <c:v>518</c:v>
                </c:pt>
                <c:pt idx="283">
                  <c:v>525</c:v>
                </c:pt>
                <c:pt idx="284">
                  <c:v>600</c:v>
                </c:pt>
                <c:pt idx="285">
                  <c:v>475</c:v>
                </c:pt>
                <c:pt idx="286">
                  <c:v>363</c:v>
                </c:pt>
                <c:pt idx="287">
                  <c:v>514</c:v>
                </c:pt>
                <c:pt idx="288">
                  <c:v>635</c:v>
                </c:pt>
                <c:pt idx="289">
                  <c:v>461</c:v>
                </c:pt>
                <c:pt idx="290">
                  <c:v>439</c:v>
                </c:pt>
                <c:pt idx="291">
                  <c:v>547</c:v>
                </c:pt>
                <c:pt idx="292">
                  <c:v>452</c:v>
                </c:pt>
                <c:pt idx="293">
                  <c:v>547</c:v>
                </c:pt>
                <c:pt idx="294">
                  <c:v>534</c:v>
                </c:pt>
                <c:pt idx="295">
                  <c:v>512</c:v>
                </c:pt>
                <c:pt idx="296">
                  <c:v>499</c:v>
                </c:pt>
                <c:pt idx="297">
                  <c:v>546</c:v>
                </c:pt>
                <c:pt idx="298">
                  <c:v>552</c:v>
                </c:pt>
                <c:pt idx="299">
                  <c:v>482</c:v>
                </c:pt>
                <c:pt idx="300">
                  <c:v>429</c:v>
                </c:pt>
                <c:pt idx="301">
                  <c:v>641</c:v>
                </c:pt>
                <c:pt idx="302">
                  <c:v>574</c:v>
                </c:pt>
                <c:pt idx="303">
                  <c:v>536</c:v>
                </c:pt>
                <c:pt idx="304">
                  <c:v>552</c:v>
                </c:pt>
                <c:pt idx="305">
                  <c:v>609</c:v>
                </c:pt>
                <c:pt idx="306">
                  <c:v>620</c:v>
                </c:pt>
                <c:pt idx="307">
                  <c:v>561</c:v>
                </c:pt>
                <c:pt idx="308">
                  <c:v>610</c:v>
                </c:pt>
                <c:pt idx="309">
                  <c:v>659</c:v>
                </c:pt>
                <c:pt idx="310">
                  <c:v>602</c:v>
                </c:pt>
                <c:pt idx="311">
                  <c:v>521</c:v>
                </c:pt>
                <c:pt idx="312">
                  <c:v>442</c:v>
                </c:pt>
                <c:pt idx="313">
                  <c:v>535</c:v>
                </c:pt>
                <c:pt idx="314">
                  <c:v>597</c:v>
                </c:pt>
                <c:pt idx="315">
                  <c:v>499</c:v>
                </c:pt>
                <c:pt idx="316">
                  <c:v>447</c:v>
                </c:pt>
                <c:pt idx="317">
                  <c:v>562</c:v>
                </c:pt>
                <c:pt idx="318">
                  <c:v>649</c:v>
                </c:pt>
                <c:pt idx="319">
                  <c:v>493</c:v>
                </c:pt>
                <c:pt idx="320">
                  <c:v>469</c:v>
                </c:pt>
                <c:pt idx="321">
                  <c:v>508</c:v>
                </c:pt>
                <c:pt idx="322">
                  <c:v>479</c:v>
                </c:pt>
                <c:pt idx="323">
                  <c:v>465</c:v>
                </c:pt>
                <c:pt idx="324">
                  <c:v>499</c:v>
                </c:pt>
                <c:pt idx="325">
                  <c:v>568</c:v>
                </c:pt>
                <c:pt idx="326">
                  <c:v>581</c:v>
                </c:pt>
                <c:pt idx="327">
                  <c:v>527</c:v>
                </c:pt>
                <c:pt idx="328">
                  <c:v>480</c:v>
                </c:pt>
                <c:pt idx="329">
                  <c:v>566</c:v>
                </c:pt>
                <c:pt idx="330">
                  <c:v>464</c:v>
                </c:pt>
                <c:pt idx="331">
                  <c:v>573</c:v>
                </c:pt>
                <c:pt idx="332">
                  <c:v>574</c:v>
                </c:pt>
                <c:pt idx="333">
                  <c:v>556</c:v>
                </c:pt>
                <c:pt idx="334">
                  <c:v>600</c:v>
                </c:pt>
                <c:pt idx="335">
                  <c:v>379</c:v>
                </c:pt>
                <c:pt idx="336">
                  <c:v>471</c:v>
                </c:pt>
                <c:pt idx="337">
                  <c:v>403</c:v>
                </c:pt>
                <c:pt idx="338">
                  <c:v>584</c:v>
                </c:pt>
                <c:pt idx="339">
                  <c:v>520</c:v>
                </c:pt>
                <c:pt idx="340">
                  <c:v>461</c:v>
                </c:pt>
                <c:pt idx="341">
                  <c:v>460</c:v>
                </c:pt>
                <c:pt idx="342">
                  <c:v>437</c:v>
                </c:pt>
                <c:pt idx="343">
                  <c:v>431</c:v>
                </c:pt>
                <c:pt idx="344">
                  <c:v>475</c:v>
                </c:pt>
                <c:pt idx="345">
                  <c:v>587</c:v>
                </c:pt>
                <c:pt idx="346">
                  <c:v>576</c:v>
                </c:pt>
                <c:pt idx="347">
                  <c:v>434</c:v>
                </c:pt>
                <c:pt idx="348">
                  <c:v>545</c:v>
                </c:pt>
                <c:pt idx="349">
                  <c:v>510</c:v>
                </c:pt>
                <c:pt idx="350">
                  <c:v>509</c:v>
                </c:pt>
                <c:pt idx="351">
                  <c:v>575</c:v>
                </c:pt>
                <c:pt idx="352">
                  <c:v>481</c:v>
                </c:pt>
                <c:pt idx="353">
                  <c:v>451</c:v>
                </c:pt>
                <c:pt idx="354">
                  <c:v>582</c:v>
                </c:pt>
                <c:pt idx="355">
                  <c:v>477</c:v>
                </c:pt>
                <c:pt idx="356">
                  <c:v>358</c:v>
                </c:pt>
                <c:pt idx="357">
                  <c:v>377</c:v>
                </c:pt>
                <c:pt idx="358">
                  <c:v>579</c:v>
                </c:pt>
                <c:pt idx="359">
                  <c:v>542</c:v>
                </c:pt>
                <c:pt idx="360">
                  <c:v>536</c:v>
                </c:pt>
                <c:pt idx="361">
                  <c:v>509</c:v>
                </c:pt>
                <c:pt idx="362">
                  <c:v>549</c:v>
                </c:pt>
                <c:pt idx="363">
                  <c:v>696</c:v>
                </c:pt>
                <c:pt idx="364">
                  <c:v>459</c:v>
                </c:pt>
                <c:pt idx="365">
                  <c:v>505</c:v>
                </c:pt>
                <c:pt idx="366">
                  <c:v>479</c:v>
                </c:pt>
                <c:pt idx="367">
                  <c:v>536</c:v>
                </c:pt>
                <c:pt idx="368">
                  <c:v>461</c:v>
                </c:pt>
                <c:pt idx="369">
                  <c:v>530</c:v>
                </c:pt>
                <c:pt idx="370">
                  <c:v>468</c:v>
                </c:pt>
                <c:pt idx="371">
                  <c:v>490</c:v>
                </c:pt>
                <c:pt idx="372">
                  <c:v>534</c:v>
                </c:pt>
                <c:pt idx="373">
                  <c:v>723</c:v>
                </c:pt>
                <c:pt idx="374">
                  <c:v>615</c:v>
                </c:pt>
                <c:pt idx="375">
                  <c:v>533</c:v>
                </c:pt>
                <c:pt idx="376">
                  <c:v>554</c:v>
                </c:pt>
                <c:pt idx="377">
                  <c:v>551</c:v>
                </c:pt>
                <c:pt idx="378">
                  <c:v>471</c:v>
                </c:pt>
                <c:pt idx="379">
                  <c:v>527</c:v>
                </c:pt>
                <c:pt idx="380">
                  <c:v>480</c:v>
                </c:pt>
                <c:pt idx="381">
                  <c:v>537</c:v>
                </c:pt>
                <c:pt idx="382">
                  <c:v>486</c:v>
                </c:pt>
                <c:pt idx="383">
                  <c:v>576</c:v>
                </c:pt>
                <c:pt idx="384">
                  <c:v>519</c:v>
                </c:pt>
                <c:pt idx="385">
                  <c:v>496</c:v>
                </c:pt>
                <c:pt idx="386">
                  <c:v>682</c:v>
                </c:pt>
                <c:pt idx="387">
                  <c:v>549</c:v>
                </c:pt>
                <c:pt idx="388">
                  <c:v>432</c:v>
                </c:pt>
                <c:pt idx="389">
                  <c:v>719</c:v>
                </c:pt>
                <c:pt idx="390">
                  <c:v>458</c:v>
                </c:pt>
                <c:pt idx="391">
                  <c:v>600</c:v>
                </c:pt>
                <c:pt idx="392">
                  <c:v>444</c:v>
                </c:pt>
                <c:pt idx="393">
                  <c:v>521</c:v>
                </c:pt>
                <c:pt idx="394">
                  <c:v>581</c:v>
                </c:pt>
                <c:pt idx="395">
                  <c:v>496</c:v>
                </c:pt>
                <c:pt idx="396">
                  <c:v>476</c:v>
                </c:pt>
                <c:pt idx="397">
                  <c:v>435</c:v>
                </c:pt>
                <c:pt idx="398">
                  <c:v>399</c:v>
                </c:pt>
                <c:pt idx="399">
                  <c:v>595</c:v>
                </c:pt>
                <c:pt idx="400">
                  <c:v>612</c:v>
                </c:pt>
                <c:pt idx="401">
                  <c:v>474</c:v>
                </c:pt>
                <c:pt idx="402">
                  <c:v>533</c:v>
                </c:pt>
                <c:pt idx="403">
                  <c:v>523</c:v>
                </c:pt>
                <c:pt idx="404">
                  <c:v>553</c:v>
                </c:pt>
                <c:pt idx="405">
                  <c:v>415</c:v>
                </c:pt>
                <c:pt idx="406">
                  <c:v>496</c:v>
                </c:pt>
                <c:pt idx="407">
                  <c:v>623</c:v>
                </c:pt>
                <c:pt idx="408">
                  <c:v>541</c:v>
                </c:pt>
                <c:pt idx="409">
                  <c:v>577</c:v>
                </c:pt>
                <c:pt idx="410">
                  <c:v>403</c:v>
                </c:pt>
                <c:pt idx="411">
                  <c:v>586</c:v>
                </c:pt>
                <c:pt idx="412">
                  <c:v>410</c:v>
                </c:pt>
                <c:pt idx="413">
                  <c:v>571</c:v>
                </c:pt>
                <c:pt idx="414">
                  <c:v>584</c:v>
                </c:pt>
                <c:pt idx="415">
                  <c:v>592</c:v>
                </c:pt>
                <c:pt idx="416">
                  <c:v>541</c:v>
                </c:pt>
                <c:pt idx="417">
                  <c:v>584</c:v>
                </c:pt>
                <c:pt idx="418">
                  <c:v>488</c:v>
                </c:pt>
                <c:pt idx="419">
                  <c:v>459</c:v>
                </c:pt>
                <c:pt idx="420">
                  <c:v>438</c:v>
                </c:pt>
                <c:pt idx="421">
                  <c:v>473</c:v>
                </c:pt>
                <c:pt idx="422">
                  <c:v>452</c:v>
                </c:pt>
                <c:pt idx="423">
                  <c:v>565</c:v>
                </c:pt>
                <c:pt idx="424">
                  <c:v>466</c:v>
                </c:pt>
                <c:pt idx="425">
                  <c:v>513</c:v>
                </c:pt>
                <c:pt idx="426">
                  <c:v>552</c:v>
                </c:pt>
                <c:pt idx="427">
                  <c:v>511</c:v>
                </c:pt>
                <c:pt idx="428">
                  <c:v>534</c:v>
                </c:pt>
                <c:pt idx="429">
                  <c:v>458</c:v>
                </c:pt>
                <c:pt idx="430">
                  <c:v>435</c:v>
                </c:pt>
                <c:pt idx="431">
                  <c:v>584</c:v>
                </c:pt>
                <c:pt idx="432">
                  <c:v>517</c:v>
                </c:pt>
                <c:pt idx="433">
                  <c:v>579</c:v>
                </c:pt>
                <c:pt idx="434">
                  <c:v>389</c:v>
                </c:pt>
                <c:pt idx="435">
                  <c:v>518</c:v>
                </c:pt>
                <c:pt idx="436">
                  <c:v>588</c:v>
                </c:pt>
                <c:pt idx="437">
                  <c:v>464</c:v>
                </c:pt>
                <c:pt idx="438">
                  <c:v>536</c:v>
                </c:pt>
                <c:pt idx="439">
                  <c:v>469</c:v>
                </c:pt>
                <c:pt idx="440">
                  <c:v>484</c:v>
                </c:pt>
                <c:pt idx="441">
                  <c:v>463</c:v>
                </c:pt>
                <c:pt idx="442">
                  <c:v>542</c:v>
                </c:pt>
                <c:pt idx="443">
                  <c:v>500</c:v>
                </c:pt>
                <c:pt idx="444">
                  <c:v>482</c:v>
                </c:pt>
                <c:pt idx="445">
                  <c:v>574</c:v>
                </c:pt>
                <c:pt idx="446">
                  <c:v>531</c:v>
                </c:pt>
                <c:pt idx="447">
                  <c:v>590</c:v>
                </c:pt>
                <c:pt idx="448">
                  <c:v>469</c:v>
                </c:pt>
                <c:pt idx="449">
                  <c:v>448</c:v>
                </c:pt>
                <c:pt idx="450">
                  <c:v>631</c:v>
                </c:pt>
                <c:pt idx="451">
                  <c:v>440</c:v>
                </c:pt>
                <c:pt idx="452">
                  <c:v>500</c:v>
                </c:pt>
                <c:pt idx="453">
                  <c:v>568</c:v>
                </c:pt>
                <c:pt idx="454">
                  <c:v>611</c:v>
                </c:pt>
                <c:pt idx="455">
                  <c:v>424</c:v>
                </c:pt>
                <c:pt idx="456">
                  <c:v>525</c:v>
                </c:pt>
                <c:pt idx="457">
                  <c:v>478</c:v>
                </c:pt>
                <c:pt idx="458">
                  <c:v>507</c:v>
                </c:pt>
                <c:pt idx="459">
                  <c:v>514</c:v>
                </c:pt>
                <c:pt idx="460">
                  <c:v>566</c:v>
                </c:pt>
                <c:pt idx="461">
                  <c:v>539</c:v>
                </c:pt>
                <c:pt idx="462">
                  <c:v>537</c:v>
                </c:pt>
                <c:pt idx="463">
                  <c:v>502</c:v>
                </c:pt>
                <c:pt idx="464">
                  <c:v>437</c:v>
                </c:pt>
                <c:pt idx="465">
                  <c:v>504</c:v>
                </c:pt>
                <c:pt idx="466">
                  <c:v>618</c:v>
                </c:pt>
                <c:pt idx="467">
                  <c:v>501</c:v>
                </c:pt>
                <c:pt idx="468">
                  <c:v>548</c:v>
                </c:pt>
                <c:pt idx="469">
                  <c:v>530</c:v>
                </c:pt>
                <c:pt idx="470">
                  <c:v>494</c:v>
                </c:pt>
                <c:pt idx="471">
                  <c:v>472</c:v>
                </c:pt>
                <c:pt idx="472">
                  <c:v>535</c:v>
                </c:pt>
                <c:pt idx="473">
                  <c:v>519</c:v>
                </c:pt>
                <c:pt idx="474">
                  <c:v>428</c:v>
                </c:pt>
                <c:pt idx="475">
                  <c:v>399</c:v>
                </c:pt>
                <c:pt idx="476">
                  <c:v>581</c:v>
                </c:pt>
                <c:pt idx="477">
                  <c:v>444</c:v>
                </c:pt>
                <c:pt idx="478">
                  <c:v>380</c:v>
                </c:pt>
                <c:pt idx="479">
                  <c:v>504</c:v>
                </c:pt>
                <c:pt idx="480">
                  <c:v>524</c:v>
                </c:pt>
                <c:pt idx="481">
                  <c:v>546</c:v>
                </c:pt>
                <c:pt idx="482">
                  <c:v>491</c:v>
                </c:pt>
                <c:pt idx="483">
                  <c:v>526</c:v>
                </c:pt>
                <c:pt idx="484">
                  <c:v>614</c:v>
                </c:pt>
                <c:pt idx="485">
                  <c:v>454</c:v>
                </c:pt>
                <c:pt idx="486">
                  <c:v>456</c:v>
                </c:pt>
                <c:pt idx="487">
                  <c:v>492</c:v>
                </c:pt>
                <c:pt idx="488">
                  <c:v>635</c:v>
                </c:pt>
                <c:pt idx="489">
                  <c:v>497</c:v>
                </c:pt>
                <c:pt idx="490">
                  <c:v>581</c:v>
                </c:pt>
                <c:pt idx="491">
                  <c:v>558</c:v>
                </c:pt>
                <c:pt idx="492">
                  <c:v>542</c:v>
                </c:pt>
                <c:pt idx="493">
                  <c:v>521</c:v>
                </c:pt>
                <c:pt idx="494">
                  <c:v>541</c:v>
                </c:pt>
                <c:pt idx="495">
                  <c:v>487</c:v>
                </c:pt>
                <c:pt idx="496">
                  <c:v>515</c:v>
                </c:pt>
                <c:pt idx="497">
                  <c:v>535</c:v>
                </c:pt>
                <c:pt idx="498">
                  <c:v>534</c:v>
                </c:pt>
                <c:pt idx="499">
                  <c:v>637</c:v>
                </c:pt>
                <c:pt idx="500">
                  <c:v>385</c:v>
                </c:pt>
                <c:pt idx="501">
                  <c:v>449</c:v>
                </c:pt>
                <c:pt idx="502">
                  <c:v>468</c:v>
                </c:pt>
                <c:pt idx="503">
                  <c:v>518</c:v>
                </c:pt>
                <c:pt idx="504">
                  <c:v>578</c:v>
                </c:pt>
                <c:pt idx="505">
                  <c:v>585</c:v>
                </c:pt>
                <c:pt idx="506">
                  <c:v>480</c:v>
                </c:pt>
                <c:pt idx="507">
                  <c:v>724</c:v>
                </c:pt>
                <c:pt idx="508">
                  <c:v>615</c:v>
                </c:pt>
                <c:pt idx="509">
                  <c:v>426</c:v>
                </c:pt>
                <c:pt idx="510">
                  <c:v>523</c:v>
                </c:pt>
                <c:pt idx="511">
                  <c:v>473</c:v>
                </c:pt>
                <c:pt idx="512">
                  <c:v>554</c:v>
                </c:pt>
                <c:pt idx="513">
                  <c:v>717</c:v>
                </c:pt>
                <c:pt idx="514">
                  <c:v>656</c:v>
                </c:pt>
                <c:pt idx="515">
                  <c:v>581</c:v>
                </c:pt>
                <c:pt idx="516">
                  <c:v>421</c:v>
                </c:pt>
                <c:pt idx="517">
                  <c:v>531</c:v>
                </c:pt>
                <c:pt idx="518">
                  <c:v>592</c:v>
                </c:pt>
                <c:pt idx="519">
                  <c:v>498</c:v>
                </c:pt>
                <c:pt idx="520">
                  <c:v>751</c:v>
                </c:pt>
                <c:pt idx="521">
                  <c:v>666</c:v>
                </c:pt>
                <c:pt idx="522">
                  <c:v>504</c:v>
                </c:pt>
                <c:pt idx="523">
                  <c:v>657</c:v>
                </c:pt>
                <c:pt idx="524">
                  <c:v>616</c:v>
                </c:pt>
                <c:pt idx="525">
                  <c:v>593</c:v>
                </c:pt>
                <c:pt idx="526">
                  <c:v>464</c:v>
                </c:pt>
                <c:pt idx="527">
                  <c:v>506</c:v>
                </c:pt>
                <c:pt idx="528">
                  <c:v>533</c:v>
                </c:pt>
                <c:pt idx="529">
                  <c:v>723</c:v>
                </c:pt>
                <c:pt idx="530">
                  <c:v>621</c:v>
                </c:pt>
                <c:pt idx="531">
                  <c:v>583</c:v>
                </c:pt>
                <c:pt idx="532">
                  <c:v>597</c:v>
                </c:pt>
                <c:pt idx="533">
                  <c:v>656</c:v>
                </c:pt>
                <c:pt idx="534">
                  <c:v>525</c:v>
                </c:pt>
                <c:pt idx="535">
                  <c:v>666</c:v>
                </c:pt>
                <c:pt idx="536">
                  <c:v>515</c:v>
                </c:pt>
                <c:pt idx="537">
                  <c:v>419</c:v>
                </c:pt>
                <c:pt idx="538">
                  <c:v>557</c:v>
                </c:pt>
                <c:pt idx="539">
                  <c:v>582</c:v>
                </c:pt>
                <c:pt idx="540">
                  <c:v>615</c:v>
                </c:pt>
                <c:pt idx="541">
                  <c:v>359</c:v>
                </c:pt>
                <c:pt idx="542">
                  <c:v>544</c:v>
                </c:pt>
                <c:pt idx="543">
                  <c:v>589</c:v>
                </c:pt>
                <c:pt idx="544">
                  <c:v>614</c:v>
                </c:pt>
                <c:pt idx="545">
                  <c:v>599</c:v>
                </c:pt>
                <c:pt idx="546">
                  <c:v>573</c:v>
                </c:pt>
                <c:pt idx="547">
                  <c:v>492</c:v>
                </c:pt>
                <c:pt idx="548">
                  <c:v>696</c:v>
                </c:pt>
                <c:pt idx="549">
                  <c:v>645</c:v>
                </c:pt>
                <c:pt idx="550">
                  <c:v>612</c:v>
                </c:pt>
                <c:pt idx="551">
                  <c:v>649</c:v>
                </c:pt>
                <c:pt idx="552">
                  <c:v>424</c:v>
                </c:pt>
                <c:pt idx="553">
                  <c:v>576</c:v>
                </c:pt>
                <c:pt idx="554">
                  <c:v>422</c:v>
                </c:pt>
                <c:pt idx="555">
                  <c:v>656</c:v>
                </c:pt>
                <c:pt idx="556">
                  <c:v>466</c:v>
                </c:pt>
                <c:pt idx="557">
                  <c:v>428</c:v>
                </c:pt>
                <c:pt idx="558">
                  <c:v>656</c:v>
                </c:pt>
                <c:pt idx="559">
                  <c:v>549</c:v>
                </c:pt>
                <c:pt idx="560">
                  <c:v>666</c:v>
                </c:pt>
                <c:pt idx="561">
                  <c:v>588</c:v>
                </c:pt>
                <c:pt idx="562">
                  <c:v>617</c:v>
                </c:pt>
                <c:pt idx="563">
                  <c:v>517</c:v>
                </c:pt>
                <c:pt idx="564">
                  <c:v>572</c:v>
                </c:pt>
                <c:pt idx="565">
                  <c:v>600</c:v>
                </c:pt>
                <c:pt idx="566">
                  <c:v>429</c:v>
                </c:pt>
                <c:pt idx="567">
                  <c:v>584</c:v>
                </c:pt>
                <c:pt idx="568">
                  <c:v>527</c:v>
                </c:pt>
                <c:pt idx="569">
                  <c:v>671</c:v>
                </c:pt>
                <c:pt idx="570">
                  <c:v>542</c:v>
                </c:pt>
                <c:pt idx="571">
                  <c:v>359</c:v>
                </c:pt>
                <c:pt idx="572">
                  <c:v>608</c:v>
                </c:pt>
                <c:pt idx="573">
                  <c:v>572</c:v>
                </c:pt>
                <c:pt idx="574">
                  <c:v>550</c:v>
                </c:pt>
                <c:pt idx="575">
                  <c:v>559</c:v>
                </c:pt>
                <c:pt idx="576">
                  <c:v>609</c:v>
                </c:pt>
                <c:pt idx="577">
                  <c:v>607</c:v>
                </c:pt>
                <c:pt idx="578">
                  <c:v>625</c:v>
                </c:pt>
                <c:pt idx="579">
                  <c:v>576</c:v>
                </c:pt>
                <c:pt idx="580">
                  <c:v>445</c:v>
                </c:pt>
                <c:pt idx="581">
                  <c:v>460</c:v>
                </c:pt>
                <c:pt idx="582">
                  <c:v>717</c:v>
                </c:pt>
                <c:pt idx="583">
                  <c:v>600</c:v>
                </c:pt>
                <c:pt idx="584">
                  <c:v>439</c:v>
                </c:pt>
                <c:pt idx="585">
                  <c:v>530</c:v>
                </c:pt>
                <c:pt idx="586">
                  <c:v>624</c:v>
                </c:pt>
                <c:pt idx="587">
                  <c:v>549</c:v>
                </c:pt>
                <c:pt idx="588">
                  <c:v>628</c:v>
                </c:pt>
                <c:pt idx="589">
                  <c:v>573</c:v>
                </c:pt>
                <c:pt idx="590">
                  <c:v>585</c:v>
                </c:pt>
                <c:pt idx="591">
                  <c:v>574</c:v>
                </c:pt>
                <c:pt idx="592">
                  <c:v>468</c:v>
                </c:pt>
                <c:pt idx="593">
                  <c:v>583</c:v>
                </c:pt>
                <c:pt idx="594">
                  <c:v>558</c:v>
                </c:pt>
                <c:pt idx="595">
                  <c:v>489</c:v>
                </c:pt>
                <c:pt idx="596">
                  <c:v>599</c:v>
                </c:pt>
                <c:pt idx="597">
                  <c:v>542</c:v>
                </c:pt>
                <c:pt idx="598">
                  <c:v>550</c:v>
                </c:pt>
                <c:pt idx="599">
                  <c:v>603</c:v>
                </c:pt>
                <c:pt idx="600">
                  <c:v>457</c:v>
                </c:pt>
                <c:pt idx="601">
                  <c:v>561</c:v>
                </c:pt>
                <c:pt idx="602">
                  <c:v>526</c:v>
                </c:pt>
                <c:pt idx="603">
                  <c:v>612</c:v>
                </c:pt>
                <c:pt idx="604">
                  <c:v>626</c:v>
                </c:pt>
                <c:pt idx="605">
                  <c:v>551</c:v>
                </c:pt>
                <c:pt idx="606">
                  <c:v>558</c:v>
                </c:pt>
                <c:pt idx="607">
                  <c:v>600</c:v>
                </c:pt>
                <c:pt idx="608">
                  <c:v>617</c:v>
                </c:pt>
                <c:pt idx="609">
                  <c:v>610</c:v>
                </c:pt>
                <c:pt idx="610">
                  <c:v>539</c:v>
                </c:pt>
                <c:pt idx="611">
                  <c:v>638</c:v>
                </c:pt>
                <c:pt idx="612">
                  <c:v>627</c:v>
                </c:pt>
                <c:pt idx="613">
                  <c:v>554</c:v>
                </c:pt>
                <c:pt idx="614">
                  <c:v>507</c:v>
                </c:pt>
                <c:pt idx="615">
                  <c:v>634</c:v>
                </c:pt>
                <c:pt idx="616">
                  <c:v>605</c:v>
                </c:pt>
                <c:pt idx="617">
                  <c:v>635</c:v>
                </c:pt>
                <c:pt idx="618">
                  <c:v>617</c:v>
                </c:pt>
                <c:pt idx="619">
                  <c:v>624</c:v>
                </c:pt>
                <c:pt idx="620">
                  <c:v>796</c:v>
                </c:pt>
                <c:pt idx="621">
                  <c:v>713</c:v>
                </c:pt>
                <c:pt idx="622">
                  <c:v>649</c:v>
                </c:pt>
                <c:pt idx="623">
                  <c:v>732</c:v>
                </c:pt>
                <c:pt idx="624">
                  <c:v>608</c:v>
                </c:pt>
                <c:pt idx="625">
                  <c:v>574</c:v>
                </c:pt>
                <c:pt idx="626">
                  <c:v>587</c:v>
                </c:pt>
                <c:pt idx="627">
                  <c:v>578</c:v>
                </c:pt>
                <c:pt idx="628">
                  <c:v>589</c:v>
                </c:pt>
                <c:pt idx="629">
                  <c:v>590</c:v>
                </c:pt>
                <c:pt idx="630">
                  <c:v>514</c:v>
                </c:pt>
                <c:pt idx="631">
                  <c:v>759</c:v>
                </c:pt>
                <c:pt idx="632">
                  <c:v>665</c:v>
                </c:pt>
                <c:pt idx="633">
                  <c:v>633</c:v>
                </c:pt>
                <c:pt idx="634">
                  <c:v>639</c:v>
                </c:pt>
                <c:pt idx="635">
                  <c:v>626</c:v>
                </c:pt>
                <c:pt idx="636">
                  <c:v>593</c:v>
                </c:pt>
                <c:pt idx="637">
                  <c:v>457</c:v>
                </c:pt>
                <c:pt idx="638">
                  <c:v>582</c:v>
                </c:pt>
                <c:pt idx="639">
                  <c:v>562</c:v>
                </c:pt>
                <c:pt idx="640">
                  <c:v>677</c:v>
                </c:pt>
                <c:pt idx="641">
                  <c:v>489</c:v>
                </c:pt>
                <c:pt idx="642">
                  <c:v>526</c:v>
                </c:pt>
                <c:pt idx="643">
                  <c:v>651</c:v>
                </c:pt>
                <c:pt idx="644">
                  <c:v>651</c:v>
                </c:pt>
                <c:pt idx="645">
                  <c:v>557</c:v>
                </c:pt>
                <c:pt idx="646">
                  <c:v>527</c:v>
                </c:pt>
                <c:pt idx="647">
                  <c:v>619</c:v>
                </c:pt>
                <c:pt idx="648">
                  <c:v>518</c:v>
                </c:pt>
                <c:pt idx="649">
                  <c:v>522</c:v>
                </c:pt>
                <c:pt idx="650">
                  <c:v>613</c:v>
                </c:pt>
                <c:pt idx="651">
                  <c:v>464</c:v>
                </c:pt>
                <c:pt idx="652">
                  <c:v>615</c:v>
                </c:pt>
                <c:pt idx="653">
                  <c:v>571</c:v>
                </c:pt>
                <c:pt idx="654">
                  <c:v>636</c:v>
                </c:pt>
                <c:pt idx="655">
                  <c:v>658</c:v>
                </c:pt>
                <c:pt idx="656">
                  <c:v>692</c:v>
                </c:pt>
                <c:pt idx="657">
                  <c:v>645</c:v>
                </c:pt>
                <c:pt idx="658">
                  <c:v>621</c:v>
                </c:pt>
                <c:pt idx="659">
                  <c:v>545</c:v>
                </c:pt>
                <c:pt idx="660">
                  <c:v>540</c:v>
                </c:pt>
                <c:pt idx="661">
                  <c:v>625</c:v>
                </c:pt>
                <c:pt idx="662">
                  <c:v>561</c:v>
                </c:pt>
                <c:pt idx="663">
                  <c:v>556</c:v>
                </c:pt>
                <c:pt idx="664">
                  <c:v>444</c:v>
                </c:pt>
                <c:pt idx="665">
                  <c:v>647</c:v>
                </c:pt>
                <c:pt idx="666">
                  <c:v>626</c:v>
                </c:pt>
                <c:pt idx="667">
                  <c:v>484</c:v>
                </c:pt>
                <c:pt idx="668">
                  <c:v>519</c:v>
                </c:pt>
                <c:pt idx="669">
                  <c:v>526</c:v>
                </c:pt>
                <c:pt idx="670">
                  <c:v>507</c:v>
                </c:pt>
                <c:pt idx="671">
                  <c:v>595</c:v>
                </c:pt>
                <c:pt idx="672">
                  <c:v>572</c:v>
                </c:pt>
                <c:pt idx="673">
                  <c:v>629</c:v>
                </c:pt>
                <c:pt idx="674">
                  <c:v>511</c:v>
                </c:pt>
                <c:pt idx="675">
                  <c:v>562</c:v>
                </c:pt>
                <c:pt idx="676">
                  <c:v>470</c:v>
                </c:pt>
                <c:pt idx="677">
                  <c:v>565</c:v>
                </c:pt>
                <c:pt idx="678">
                  <c:v>603</c:v>
                </c:pt>
                <c:pt idx="679">
                  <c:v>597</c:v>
                </c:pt>
                <c:pt idx="680">
                  <c:v>649</c:v>
                </c:pt>
                <c:pt idx="681">
                  <c:v>504</c:v>
                </c:pt>
                <c:pt idx="682">
                  <c:v>546</c:v>
                </c:pt>
                <c:pt idx="683">
                  <c:v>523</c:v>
                </c:pt>
                <c:pt idx="684">
                  <c:v>534</c:v>
                </c:pt>
                <c:pt idx="685">
                  <c:v>466</c:v>
                </c:pt>
                <c:pt idx="686">
                  <c:v>516</c:v>
                </c:pt>
                <c:pt idx="687">
                  <c:v>571</c:v>
                </c:pt>
                <c:pt idx="688">
                  <c:v>544</c:v>
                </c:pt>
                <c:pt idx="689">
                  <c:v>505</c:v>
                </c:pt>
                <c:pt idx="690">
                  <c:v>482</c:v>
                </c:pt>
                <c:pt idx="691">
                  <c:v>616</c:v>
                </c:pt>
                <c:pt idx="692">
                  <c:v>585</c:v>
                </c:pt>
                <c:pt idx="693">
                  <c:v>582</c:v>
                </c:pt>
                <c:pt idx="694">
                  <c:v>574</c:v>
                </c:pt>
                <c:pt idx="695">
                  <c:v>536</c:v>
                </c:pt>
                <c:pt idx="696">
                  <c:v>558</c:v>
                </c:pt>
                <c:pt idx="697">
                  <c:v>481</c:v>
                </c:pt>
                <c:pt idx="698">
                  <c:v>427</c:v>
                </c:pt>
                <c:pt idx="699">
                  <c:v>455</c:v>
                </c:pt>
                <c:pt idx="700">
                  <c:v>567</c:v>
                </c:pt>
                <c:pt idx="701">
                  <c:v>526</c:v>
                </c:pt>
                <c:pt idx="702">
                  <c:v>537</c:v>
                </c:pt>
                <c:pt idx="703">
                  <c:v>583</c:v>
                </c:pt>
                <c:pt idx="704">
                  <c:v>576</c:v>
                </c:pt>
                <c:pt idx="705">
                  <c:v>536</c:v>
                </c:pt>
                <c:pt idx="706">
                  <c:v>527</c:v>
                </c:pt>
                <c:pt idx="707">
                  <c:v>458</c:v>
                </c:pt>
                <c:pt idx="708">
                  <c:v>547</c:v>
                </c:pt>
                <c:pt idx="709">
                  <c:v>607</c:v>
                </c:pt>
                <c:pt idx="710">
                  <c:v>619</c:v>
                </c:pt>
                <c:pt idx="711">
                  <c:v>507</c:v>
                </c:pt>
                <c:pt idx="712">
                  <c:v>510</c:v>
                </c:pt>
                <c:pt idx="713">
                  <c:v>557</c:v>
                </c:pt>
                <c:pt idx="714">
                  <c:v>599</c:v>
                </c:pt>
                <c:pt idx="715">
                  <c:v>479</c:v>
                </c:pt>
                <c:pt idx="716">
                  <c:v>611</c:v>
                </c:pt>
                <c:pt idx="717">
                  <c:v>590</c:v>
                </c:pt>
                <c:pt idx="718">
                  <c:v>646</c:v>
                </c:pt>
                <c:pt idx="719">
                  <c:v>538</c:v>
                </c:pt>
                <c:pt idx="720">
                  <c:v>534</c:v>
                </c:pt>
                <c:pt idx="721">
                  <c:v>608</c:v>
                </c:pt>
                <c:pt idx="722">
                  <c:v>635</c:v>
                </c:pt>
                <c:pt idx="723">
                  <c:v>497</c:v>
                </c:pt>
                <c:pt idx="724">
                  <c:v>662</c:v>
                </c:pt>
                <c:pt idx="725">
                  <c:v>576</c:v>
                </c:pt>
                <c:pt idx="726">
                  <c:v>592</c:v>
                </c:pt>
                <c:pt idx="727">
                  <c:v>494</c:v>
                </c:pt>
                <c:pt idx="728">
                  <c:v>559</c:v>
                </c:pt>
                <c:pt idx="729">
                  <c:v>482</c:v>
                </c:pt>
                <c:pt idx="730">
                  <c:v>600</c:v>
                </c:pt>
                <c:pt idx="731">
                  <c:v>483</c:v>
                </c:pt>
                <c:pt idx="732">
                  <c:v>407</c:v>
                </c:pt>
                <c:pt idx="733">
                  <c:v>485</c:v>
                </c:pt>
                <c:pt idx="734">
                  <c:v>547</c:v>
                </c:pt>
                <c:pt idx="735">
                  <c:v>546</c:v>
                </c:pt>
                <c:pt idx="736">
                  <c:v>632</c:v>
                </c:pt>
                <c:pt idx="737">
                  <c:v>547</c:v>
                </c:pt>
                <c:pt idx="738">
                  <c:v>441</c:v>
                </c:pt>
                <c:pt idx="739">
                  <c:v>556</c:v>
                </c:pt>
                <c:pt idx="740">
                  <c:v>535</c:v>
                </c:pt>
                <c:pt idx="741">
                  <c:v>509</c:v>
                </c:pt>
                <c:pt idx="742">
                  <c:v>450</c:v>
                </c:pt>
                <c:pt idx="743">
                  <c:v>565</c:v>
                </c:pt>
                <c:pt idx="744">
                  <c:v>553</c:v>
                </c:pt>
                <c:pt idx="745">
                  <c:v>548</c:v>
                </c:pt>
                <c:pt idx="746">
                  <c:v>462</c:v>
                </c:pt>
                <c:pt idx="747">
                  <c:v>500</c:v>
                </c:pt>
                <c:pt idx="748">
                  <c:v>616</c:v>
                </c:pt>
                <c:pt idx="749">
                  <c:v>454</c:v>
                </c:pt>
                <c:pt idx="750">
                  <c:v>550</c:v>
                </c:pt>
                <c:pt idx="751">
                  <c:v>604</c:v>
                </c:pt>
                <c:pt idx="752">
                  <c:v>556</c:v>
                </c:pt>
                <c:pt idx="753">
                  <c:v>451</c:v>
                </c:pt>
                <c:pt idx="754">
                  <c:v>438</c:v>
                </c:pt>
                <c:pt idx="755">
                  <c:v>540</c:v>
                </c:pt>
                <c:pt idx="756">
                  <c:v>470</c:v>
                </c:pt>
                <c:pt idx="757">
                  <c:v>453</c:v>
                </c:pt>
                <c:pt idx="758">
                  <c:v>442</c:v>
                </c:pt>
                <c:pt idx="759">
                  <c:v>484</c:v>
                </c:pt>
                <c:pt idx="760">
                  <c:v>516</c:v>
                </c:pt>
                <c:pt idx="761">
                  <c:v>511</c:v>
                </c:pt>
                <c:pt idx="762">
                  <c:v>537</c:v>
                </c:pt>
                <c:pt idx="763">
                  <c:v>597</c:v>
                </c:pt>
                <c:pt idx="764">
                  <c:v>428</c:v>
                </c:pt>
                <c:pt idx="765">
                  <c:v>393</c:v>
                </c:pt>
                <c:pt idx="766">
                  <c:v>466</c:v>
                </c:pt>
                <c:pt idx="767">
                  <c:v>473</c:v>
                </c:pt>
                <c:pt idx="768">
                  <c:v>505</c:v>
                </c:pt>
                <c:pt idx="769">
                  <c:v>464</c:v>
                </c:pt>
                <c:pt idx="770">
                  <c:v>476</c:v>
                </c:pt>
                <c:pt idx="771">
                  <c:v>531</c:v>
                </c:pt>
                <c:pt idx="772">
                  <c:v>415</c:v>
                </c:pt>
                <c:pt idx="773">
                  <c:v>355</c:v>
                </c:pt>
                <c:pt idx="774">
                  <c:v>420</c:v>
                </c:pt>
                <c:pt idx="775">
                  <c:v>393</c:v>
                </c:pt>
                <c:pt idx="776">
                  <c:v>524</c:v>
                </c:pt>
                <c:pt idx="777">
                  <c:v>436</c:v>
                </c:pt>
                <c:pt idx="778">
                  <c:v>392</c:v>
                </c:pt>
                <c:pt idx="779">
                  <c:v>469</c:v>
                </c:pt>
                <c:pt idx="780">
                  <c:v>596</c:v>
                </c:pt>
                <c:pt idx="781">
                  <c:v>503</c:v>
                </c:pt>
                <c:pt idx="782">
                  <c:v>462</c:v>
                </c:pt>
                <c:pt idx="783">
                  <c:v>593</c:v>
                </c:pt>
                <c:pt idx="784">
                  <c:v>438</c:v>
                </c:pt>
                <c:pt idx="785">
                  <c:v>455</c:v>
                </c:pt>
                <c:pt idx="786">
                  <c:v>439</c:v>
                </c:pt>
                <c:pt idx="787">
                  <c:v>545</c:v>
                </c:pt>
                <c:pt idx="788">
                  <c:v>528</c:v>
                </c:pt>
                <c:pt idx="789">
                  <c:v>486</c:v>
                </c:pt>
                <c:pt idx="790">
                  <c:v>476</c:v>
                </c:pt>
                <c:pt idx="791">
                  <c:v>509</c:v>
                </c:pt>
                <c:pt idx="792">
                  <c:v>486</c:v>
                </c:pt>
                <c:pt idx="793">
                  <c:v>612</c:v>
                </c:pt>
                <c:pt idx="794">
                  <c:v>372</c:v>
                </c:pt>
                <c:pt idx="795">
                  <c:v>521</c:v>
                </c:pt>
                <c:pt idx="796">
                  <c:v>573</c:v>
                </c:pt>
                <c:pt idx="797">
                  <c:v>530</c:v>
                </c:pt>
                <c:pt idx="798">
                  <c:v>681</c:v>
                </c:pt>
                <c:pt idx="799">
                  <c:v>522</c:v>
                </c:pt>
                <c:pt idx="800">
                  <c:v>431</c:v>
                </c:pt>
                <c:pt idx="801">
                  <c:v>568</c:v>
                </c:pt>
                <c:pt idx="802">
                  <c:v>522</c:v>
                </c:pt>
                <c:pt idx="803">
                  <c:v>548</c:v>
                </c:pt>
                <c:pt idx="804">
                  <c:v>593</c:v>
                </c:pt>
                <c:pt idx="805">
                  <c:v>658</c:v>
                </c:pt>
                <c:pt idx="806">
                  <c:v>543</c:v>
                </c:pt>
                <c:pt idx="807">
                  <c:v>631</c:v>
                </c:pt>
                <c:pt idx="808">
                  <c:v>614</c:v>
                </c:pt>
                <c:pt idx="809">
                  <c:v>421</c:v>
                </c:pt>
                <c:pt idx="810">
                  <c:v>680</c:v>
                </c:pt>
                <c:pt idx="811">
                  <c:v>550</c:v>
                </c:pt>
                <c:pt idx="812">
                  <c:v>485</c:v>
                </c:pt>
                <c:pt idx="813">
                  <c:v>530</c:v>
                </c:pt>
                <c:pt idx="814">
                  <c:v>528</c:v>
                </c:pt>
                <c:pt idx="815">
                  <c:v>457</c:v>
                </c:pt>
                <c:pt idx="816">
                  <c:v>481</c:v>
                </c:pt>
                <c:pt idx="817">
                  <c:v>503</c:v>
                </c:pt>
                <c:pt idx="818">
                  <c:v>459</c:v>
                </c:pt>
                <c:pt idx="819">
                  <c:v>502</c:v>
                </c:pt>
                <c:pt idx="820">
                  <c:v>473</c:v>
                </c:pt>
                <c:pt idx="821">
                  <c:v>462</c:v>
                </c:pt>
                <c:pt idx="822">
                  <c:v>473</c:v>
                </c:pt>
                <c:pt idx="823">
                  <c:v>624</c:v>
                </c:pt>
                <c:pt idx="824">
                  <c:v>504</c:v>
                </c:pt>
                <c:pt idx="825">
                  <c:v>397</c:v>
                </c:pt>
                <c:pt idx="826">
                  <c:v>545</c:v>
                </c:pt>
                <c:pt idx="827">
                  <c:v>555</c:v>
                </c:pt>
                <c:pt idx="828">
                  <c:v>502</c:v>
                </c:pt>
                <c:pt idx="829">
                  <c:v>590</c:v>
                </c:pt>
                <c:pt idx="830">
                  <c:v>503</c:v>
                </c:pt>
                <c:pt idx="831">
                  <c:v>539</c:v>
                </c:pt>
                <c:pt idx="832">
                  <c:v>464</c:v>
                </c:pt>
                <c:pt idx="833">
                  <c:v>636</c:v>
                </c:pt>
                <c:pt idx="834">
                  <c:v>440</c:v>
                </c:pt>
                <c:pt idx="835">
                  <c:v>437</c:v>
                </c:pt>
                <c:pt idx="836">
                  <c:v>458</c:v>
                </c:pt>
                <c:pt idx="837">
                  <c:v>449</c:v>
                </c:pt>
                <c:pt idx="838">
                  <c:v>521</c:v>
                </c:pt>
                <c:pt idx="839">
                  <c:v>442</c:v>
                </c:pt>
                <c:pt idx="840">
                  <c:v>462</c:v>
                </c:pt>
                <c:pt idx="841">
                  <c:v>441</c:v>
                </c:pt>
                <c:pt idx="842">
                  <c:v>410</c:v>
                </c:pt>
                <c:pt idx="843">
                  <c:v>436</c:v>
                </c:pt>
                <c:pt idx="844">
                  <c:v>545</c:v>
                </c:pt>
                <c:pt idx="845">
                  <c:v>500</c:v>
                </c:pt>
                <c:pt idx="846">
                  <c:v>480</c:v>
                </c:pt>
                <c:pt idx="847">
                  <c:v>451</c:v>
                </c:pt>
                <c:pt idx="848">
                  <c:v>485</c:v>
                </c:pt>
                <c:pt idx="849">
                  <c:v>497</c:v>
                </c:pt>
                <c:pt idx="850">
                  <c:v>580</c:v>
                </c:pt>
                <c:pt idx="851">
                  <c:v>458</c:v>
                </c:pt>
                <c:pt idx="852">
                  <c:v>462</c:v>
                </c:pt>
                <c:pt idx="853">
                  <c:v>550</c:v>
                </c:pt>
                <c:pt idx="854">
                  <c:v>612</c:v>
                </c:pt>
                <c:pt idx="855">
                  <c:v>529</c:v>
                </c:pt>
                <c:pt idx="856">
                  <c:v>404</c:v>
                </c:pt>
                <c:pt idx="857">
                  <c:v>537</c:v>
                </c:pt>
                <c:pt idx="858">
                  <c:v>448</c:v>
                </c:pt>
                <c:pt idx="859">
                  <c:v>572</c:v>
                </c:pt>
                <c:pt idx="860">
                  <c:v>498</c:v>
                </c:pt>
                <c:pt idx="861">
                  <c:v>597</c:v>
                </c:pt>
                <c:pt idx="862">
                  <c:v>631</c:v>
                </c:pt>
                <c:pt idx="863">
                  <c:v>470</c:v>
                </c:pt>
                <c:pt idx="864">
                  <c:v>427</c:v>
                </c:pt>
                <c:pt idx="865">
                  <c:v>576</c:v>
                </c:pt>
                <c:pt idx="866">
                  <c:v>513</c:v>
                </c:pt>
                <c:pt idx="867">
                  <c:v>528</c:v>
                </c:pt>
                <c:pt idx="868">
                  <c:v>636</c:v>
                </c:pt>
                <c:pt idx="869">
                  <c:v>470</c:v>
                </c:pt>
                <c:pt idx="870">
                  <c:v>555</c:v>
                </c:pt>
                <c:pt idx="871">
                  <c:v>496</c:v>
                </c:pt>
                <c:pt idx="872">
                  <c:v>420</c:v>
                </c:pt>
                <c:pt idx="873">
                  <c:v>427</c:v>
                </c:pt>
                <c:pt idx="874">
                  <c:v>380</c:v>
                </c:pt>
                <c:pt idx="875">
                  <c:v>601</c:v>
                </c:pt>
                <c:pt idx="876">
                  <c:v>462</c:v>
                </c:pt>
                <c:pt idx="877">
                  <c:v>470</c:v>
                </c:pt>
                <c:pt idx="878">
                  <c:v>501</c:v>
                </c:pt>
                <c:pt idx="879">
                  <c:v>500</c:v>
                </c:pt>
                <c:pt idx="880">
                  <c:v>518</c:v>
                </c:pt>
                <c:pt idx="881">
                  <c:v>489</c:v>
                </c:pt>
                <c:pt idx="882">
                  <c:v>571</c:v>
                </c:pt>
                <c:pt idx="883">
                  <c:v>480</c:v>
                </c:pt>
                <c:pt idx="884">
                  <c:v>520</c:v>
                </c:pt>
                <c:pt idx="885">
                  <c:v>493</c:v>
                </c:pt>
                <c:pt idx="886">
                  <c:v>496</c:v>
                </c:pt>
                <c:pt idx="887">
                  <c:v>596</c:v>
                </c:pt>
                <c:pt idx="888">
                  <c:v>479</c:v>
                </c:pt>
                <c:pt idx="889">
                  <c:v>566</c:v>
                </c:pt>
                <c:pt idx="890">
                  <c:v>714</c:v>
                </c:pt>
                <c:pt idx="891">
                  <c:v>556</c:v>
                </c:pt>
                <c:pt idx="892">
                  <c:v>620</c:v>
                </c:pt>
                <c:pt idx="893">
                  <c:v>527</c:v>
                </c:pt>
                <c:pt idx="894">
                  <c:v>647</c:v>
                </c:pt>
                <c:pt idx="895">
                  <c:v>572</c:v>
                </c:pt>
                <c:pt idx="896">
                  <c:v>631</c:v>
                </c:pt>
                <c:pt idx="897">
                  <c:v>623</c:v>
                </c:pt>
                <c:pt idx="898">
                  <c:v>574</c:v>
                </c:pt>
                <c:pt idx="899">
                  <c:v>618</c:v>
                </c:pt>
                <c:pt idx="900">
                  <c:v>497</c:v>
                </c:pt>
                <c:pt idx="901">
                  <c:v>543</c:v>
                </c:pt>
                <c:pt idx="902">
                  <c:v>488</c:v>
                </c:pt>
                <c:pt idx="903">
                  <c:v>486</c:v>
                </c:pt>
                <c:pt idx="904">
                  <c:v>526</c:v>
                </c:pt>
                <c:pt idx="905">
                  <c:v>452</c:v>
                </c:pt>
                <c:pt idx="906">
                  <c:v>563</c:v>
                </c:pt>
                <c:pt idx="907">
                  <c:v>597</c:v>
                </c:pt>
                <c:pt idx="908">
                  <c:v>494</c:v>
                </c:pt>
                <c:pt idx="909">
                  <c:v>539</c:v>
                </c:pt>
                <c:pt idx="910">
                  <c:v>538</c:v>
                </c:pt>
                <c:pt idx="911">
                  <c:v>622</c:v>
                </c:pt>
                <c:pt idx="912">
                  <c:v>502</c:v>
                </c:pt>
                <c:pt idx="913">
                  <c:v>631</c:v>
                </c:pt>
                <c:pt idx="914">
                  <c:v>558</c:v>
                </c:pt>
                <c:pt idx="915">
                  <c:v>508</c:v>
                </c:pt>
                <c:pt idx="916">
                  <c:v>422</c:v>
                </c:pt>
                <c:pt idx="917">
                  <c:v>477</c:v>
                </c:pt>
                <c:pt idx="918">
                  <c:v>581</c:v>
                </c:pt>
                <c:pt idx="919">
                  <c:v>504</c:v>
                </c:pt>
                <c:pt idx="920">
                  <c:v>466</c:v>
                </c:pt>
                <c:pt idx="921">
                  <c:v>562</c:v>
                </c:pt>
                <c:pt idx="922">
                  <c:v>566</c:v>
                </c:pt>
                <c:pt idx="923">
                  <c:v>566</c:v>
                </c:pt>
                <c:pt idx="924">
                  <c:v>571</c:v>
                </c:pt>
                <c:pt idx="925">
                  <c:v>542</c:v>
                </c:pt>
                <c:pt idx="926">
                  <c:v>533</c:v>
                </c:pt>
                <c:pt idx="927">
                  <c:v>685</c:v>
                </c:pt>
                <c:pt idx="928">
                  <c:v>707</c:v>
                </c:pt>
                <c:pt idx="929">
                  <c:v>518</c:v>
                </c:pt>
                <c:pt idx="930">
                  <c:v>635</c:v>
                </c:pt>
                <c:pt idx="931">
                  <c:v>587</c:v>
                </c:pt>
                <c:pt idx="932">
                  <c:v>458</c:v>
                </c:pt>
                <c:pt idx="933">
                  <c:v>599</c:v>
                </c:pt>
                <c:pt idx="934">
                  <c:v>546</c:v>
                </c:pt>
                <c:pt idx="935">
                  <c:v>519</c:v>
                </c:pt>
                <c:pt idx="936">
                  <c:v>673</c:v>
                </c:pt>
                <c:pt idx="937">
                  <c:v>705</c:v>
                </c:pt>
                <c:pt idx="938">
                  <c:v>629</c:v>
                </c:pt>
                <c:pt idx="939">
                  <c:v>668</c:v>
                </c:pt>
                <c:pt idx="940">
                  <c:v>771</c:v>
                </c:pt>
                <c:pt idx="941">
                  <c:v>685</c:v>
                </c:pt>
                <c:pt idx="942">
                  <c:v>645</c:v>
                </c:pt>
                <c:pt idx="943">
                  <c:v>551</c:v>
                </c:pt>
                <c:pt idx="944">
                  <c:v>599</c:v>
                </c:pt>
                <c:pt idx="945">
                  <c:v>544</c:v>
                </c:pt>
                <c:pt idx="946">
                  <c:v>577</c:v>
                </c:pt>
                <c:pt idx="947">
                  <c:v>634</c:v>
                </c:pt>
                <c:pt idx="948">
                  <c:v>535</c:v>
                </c:pt>
                <c:pt idx="949">
                  <c:v>646</c:v>
                </c:pt>
                <c:pt idx="950">
                  <c:v>629</c:v>
                </c:pt>
                <c:pt idx="951">
                  <c:v>630</c:v>
                </c:pt>
                <c:pt idx="952">
                  <c:v>626</c:v>
                </c:pt>
                <c:pt idx="953">
                  <c:v>565</c:v>
                </c:pt>
                <c:pt idx="954">
                  <c:v>808</c:v>
                </c:pt>
                <c:pt idx="955">
                  <c:v>603</c:v>
                </c:pt>
                <c:pt idx="956">
                  <c:v>621</c:v>
                </c:pt>
                <c:pt idx="957">
                  <c:v>601</c:v>
                </c:pt>
                <c:pt idx="958">
                  <c:v>647</c:v>
                </c:pt>
                <c:pt idx="959">
                  <c:v>586</c:v>
                </c:pt>
                <c:pt idx="960">
                  <c:v>676</c:v>
                </c:pt>
                <c:pt idx="961">
                  <c:v>569</c:v>
                </c:pt>
                <c:pt idx="962">
                  <c:v>634</c:v>
                </c:pt>
                <c:pt idx="963">
                  <c:v>560</c:v>
                </c:pt>
                <c:pt idx="964">
                  <c:v>680</c:v>
                </c:pt>
                <c:pt idx="965">
                  <c:v>537</c:v>
                </c:pt>
                <c:pt idx="966">
                  <c:v>501</c:v>
                </c:pt>
                <c:pt idx="967">
                  <c:v>577</c:v>
                </c:pt>
                <c:pt idx="968">
                  <c:v>562</c:v>
                </c:pt>
                <c:pt idx="969">
                  <c:v>570</c:v>
                </c:pt>
                <c:pt idx="970">
                  <c:v>536</c:v>
                </c:pt>
                <c:pt idx="971">
                  <c:v>458</c:v>
                </c:pt>
                <c:pt idx="972">
                  <c:v>518</c:v>
                </c:pt>
                <c:pt idx="973">
                  <c:v>679</c:v>
                </c:pt>
                <c:pt idx="974">
                  <c:v>663</c:v>
                </c:pt>
                <c:pt idx="975">
                  <c:v>575</c:v>
                </c:pt>
                <c:pt idx="976">
                  <c:v>599</c:v>
                </c:pt>
                <c:pt idx="977">
                  <c:v>567</c:v>
                </c:pt>
                <c:pt idx="978">
                  <c:v>627</c:v>
                </c:pt>
                <c:pt idx="979">
                  <c:v>509</c:v>
                </c:pt>
                <c:pt idx="980">
                  <c:v>595</c:v>
                </c:pt>
                <c:pt idx="981">
                  <c:v>559</c:v>
                </c:pt>
                <c:pt idx="982">
                  <c:v>505</c:v>
                </c:pt>
                <c:pt idx="983">
                  <c:v>378</c:v>
                </c:pt>
                <c:pt idx="984">
                  <c:v>459</c:v>
                </c:pt>
                <c:pt idx="985">
                  <c:v>462</c:v>
                </c:pt>
                <c:pt idx="986">
                  <c:v>468</c:v>
                </c:pt>
              </c:numCache>
            </c:numRef>
          </c:yVal>
          <c:smooth val="1"/>
        </c:ser>
        <c:axId val="11544977"/>
        <c:axId val="6219065"/>
      </c:scatterChart>
      <c:valAx>
        <c:axId val="11544977"/>
        <c:scaling>
          <c:orientation val="minMax"/>
          <c:max val="2430"/>
          <c:min val="180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UTC second of the 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9065"/>
        <c:crossesAt val="0"/>
        <c:crossBetween val="midCat"/>
        <c:majorUnit val="60"/>
        <c:minorUnit val="10"/>
      </c:valAx>
      <c:valAx>
        <c:axId val="621906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LimovieAverage valu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544977"/>
        <c:crossesAt val="0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2848004548847"/>
          <c:y val="0.115368864447435"/>
          <c:w val="0.218131419026973"/>
          <c:h val="0.09079740244544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uropa occults Ganymede partial
2009-05-23
(Data binning 16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930128523752"/>
          <c:y val="0.0997721829546118"/>
          <c:w val="0.943477952140879"/>
          <c:h val="0.840761726736375"/>
        </c:manualLayout>
      </c:layout>
      <c:scatterChart>
        <c:scatterStyle val="line"/>
        <c:varyColors val="0"/>
        <c:ser>
          <c:idx val="0"/>
          <c:order val="0"/>
          <c:tx>
            <c:strRef>
              <c:f>"Europa+Ganymede"</c:f>
              <c:strCache>
                <c:ptCount val="1"/>
                <c:pt idx="0">
                  <c:v>Europa+Ganymed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_bin16!$A$4:$A$990</c:f>
              <c:numCache>
                <c:formatCode>General</c:formatCode>
                <c:ptCount val="987"/>
                <c:pt idx="0">
                  <c:v>1799.116</c:v>
                </c:pt>
                <c:pt idx="1">
                  <c:v>1799.756</c:v>
                </c:pt>
                <c:pt idx="2">
                  <c:v>1800.396</c:v>
                </c:pt>
                <c:pt idx="3">
                  <c:v>1801.036</c:v>
                </c:pt>
                <c:pt idx="4">
                  <c:v>1801.676</c:v>
                </c:pt>
                <c:pt idx="5">
                  <c:v>1802.316</c:v>
                </c:pt>
                <c:pt idx="6">
                  <c:v>1802.956</c:v>
                </c:pt>
                <c:pt idx="7">
                  <c:v>1803.596</c:v>
                </c:pt>
                <c:pt idx="8">
                  <c:v>1804.236</c:v>
                </c:pt>
                <c:pt idx="9">
                  <c:v>1804.876</c:v>
                </c:pt>
                <c:pt idx="10">
                  <c:v>1805.516</c:v>
                </c:pt>
                <c:pt idx="11">
                  <c:v>1806.156</c:v>
                </c:pt>
                <c:pt idx="12">
                  <c:v>1806.796</c:v>
                </c:pt>
                <c:pt idx="13">
                  <c:v>1807.436</c:v>
                </c:pt>
                <c:pt idx="14">
                  <c:v>1808.076</c:v>
                </c:pt>
                <c:pt idx="15">
                  <c:v>1808.716</c:v>
                </c:pt>
                <c:pt idx="16">
                  <c:v>1809.356</c:v>
                </c:pt>
                <c:pt idx="17">
                  <c:v>1809.996</c:v>
                </c:pt>
                <c:pt idx="18">
                  <c:v>1810.636</c:v>
                </c:pt>
                <c:pt idx="19">
                  <c:v>1811.276</c:v>
                </c:pt>
                <c:pt idx="20">
                  <c:v>1811.916</c:v>
                </c:pt>
                <c:pt idx="21">
                  <c:v>1812.556</c:v>
                </c:pt>
                <c:pt idx="22">
                  <c:v>1813.196</c:v>
                </c:pt>
                <c:pt idx="23">
                  <c:v>1813.836</c:v>
                </c:pt>
                <c:pt idx="24">
                  <c:v>1814.476</c:v>
                </c:pt>
                <c:pt idx="25">
                  <c:v>1815.116</c:v>
                </c:pt>
                <c:pt idx="26">
                  <c:v>1815.756</c:v>
                </c:pt>
                <c:pt idx="27">
                  <c:v>1816.396</c:v>
                </c:pt>
                <c:pt idx="28">
                  <c:v>1817.036</c:v>
                </c:pt>
                <c:pt idx="29">
                  <c:v>1817.676</c:v>
                </c:pt>
                <c:pt idx="30">
                  <c:v>1818.316</c:v>
                </c:pt>
                <c:pt idx="31">
                  <c:v>1818.956</c:v>
                </c:pt>
                <c:pt idx="32">
                  <c:v>1819.596</c:v>
                </c:pt>
                <c:pt idx="33">
                  <c:v>1820.236</c:v>
                </c:pt>
                <c:pt idx="34">
                  <c:v>1820.876</c:v>
                </c:pt>
                <c:pt idx="35">
                  <c:v>1821.516</c:v>
                </c:pt>
                <c:pt idx="36">
                  <c:v>1822.156</c:v>
                </c:pt>
                <c:pt idx="37">
                  <c:v>1822.796</c:v>
                </c:pt>
                <c:pt idx="38">
                  <c:v>1823.436</c:v>
                </c:pt>
                <c:pt idx="39">
                  <c:v>1824.076</c:v>
                </c:pt>
                <c:pt idx="40">
                  <c:v>1824.716</c:v>
                </c:pt>
                <c:pt idx="41">
                  <c:v>1825.356</c:v>
                </c:pt>
                <c:pt idx="42">
                  <c:v>1825.996</c:v>
                </c:pt>
                <c:pt idx="43">
                  <c:v>1826.636</c:v>
                </c:pt>
                <c:pt idx="44">
                  <c:v>1827.276</c:v>
                </c:pt>
                <c:pt idx="45">
                  <c:v>1827.916</c:v>
                </c:pt>
                <c:pt idx="46">
                  <c:v>1828.556</c:v>
                </c:pt>
                <c:pt idx="47">
                  <c:v>1829.196</c:v>
                </c:pt>
                <c:pt idx="48">
                  <c:v>1829.836</c:v>
                </c:pt>
                <c:pt idx="49">
                  <c:v>1830.476</c:v>
                </c:pt>
                <c:pt idx="50">
                  <c:v>1831.116</c:v>
                </c:pt>
                <c:pt idx="51">
                  <c:v>1831.756</c:v>
                </c:pt>
                <c:pt idx="52">
                  <c:v>1832.396</c:v>
                </c:pt>
                <c:pt idx="53">
                  <c:v>1833.036</c:v>
                </c:pt>
                <c:pt idx="54">
                  <c:v>1833.676</c:v>
                </c:pt>
                <c:pt idx="55">
                  <c:v>1834.316</c:v>
                </c:pt>
                <c:pt idx="56">
                  <c:v>1834.956</c:v>
                </c:pt>
                <c:pt idx="57">
                  <c:v>1835.596</c:v>
                </c:pt>
                <c:pt idx="58">
                  <c:v>1836.236</c:v>
                </c:pt>
                <c:pt idx="59">
                  <c:v>1836.876</c:v>
                </c:pt>
                <c:pt idx="60">
                  <c:v>1837.516</c:v>
                </c:pt>
                <c:pt idx="61">
                  <c:v>1838.156</c:v>
                </c:pt>
                <c:pt idx="62">
                  <c:v>1838.796</c:v>
                </c:pt>
                <c:pt idx="63">
                  <c:v>1839.436</c:v>
                </c:pt>
                <c:pt idx="64">
                  <c:v>1840.076</c:v>
                </c:pt>
                <c:pt idx="65">
                  <c:v>1840.716</c:v>
                </c:pt>
                <c:pt idx="66">
                  <c:v>1841.356</c:v>
                </c:pt>
                <c:pt idx="67">
                  <c:v>1841.996</c:v>
                </c:pt>
                <c:pt idx="68">
                  <c:v>1842.636</c:v>
                </c:pt>
                <c:pt idx="69">
                  <c:v>1843.276</c:v>
                </c:pt>
                <c:pt idx="70">
                  <c:v>1843.916</c:v>
                </c:pt>
                <c:pt idx="71">
                  <c:v>1844.556</c:v>
                </c:pt>
                <c:pt idx="72">
                  <c:v>1845.196</c:v>
                </c:pt>
                <c:pt idx="73">
                  <c:v>1845.836</c:v>
                </c:pt>
                <c:pt idx="74">
                  <c:v>1846.476</c:v>
                </c:pt>
                <c:pt idx="75">
                  <c:v>1847.116</c:v>
                </c:pt>
                <c:pt idx="76">
                  <c:v>1847.756</c:v>
                </c:pt>
                <c:pt idx="77">
                  <c:v>1848.396</c:v>
                </c:pt>
                <c:pt idx="78">
                  <c:v>1849.036</c:v>
                </c:pt>
                <c:pt idx="79">
                  <c:v>1849.676</c:v>
                </c:pt>
                <c:pt idx="80">
                  <c:v>1850.316</c:v>
                </c:pt>
                <c:pt idx="81">
                  <c:v>1850.956</c:v>
                </c:pt>
                <c:pt idx="82">
                  <c:v>1851.596</c:v>
                </c:pt>
                <c:pt idx="83">
                  <c:v>1852.236</c:v>
                </c:pt>
                <c:pt idx="84">
                  <c:v>1852.876</c:v>
                </c:pt>
                <c:pt idx="85">
                  <c:v>1853.516</c:v>
                </c:pt>
                <c:pt idx="86">
                  <c:v>1854.156</c:v>
                </c:pt>
                <c:pt idx="87">
                  <c:v>1854.796</c:v>
                </c:pt>
                <c:pt idx="88">
                  <c:v>1855.436</c:v>
                </c:pt>
                <c:pt idx="89">
                  <c:v>1856.076</c:v>
                </c:pt>
                <c:pt idx="90">
                  <c:v>1856.716</c:v>
                </c:pt>
                <c:pt idx="91">
                  <c:v>1857.356</c:v>
                </c:pt>
                <c:pt idx="92">
                  <c:v>1857.996</c:v>
                </c:pt>
                <c:pt idx="93">
                  <c:v>1858.636</c:v>
                </c:pt>
                <c:pt idx="94">
                  <c:v>1859.276</c:v>
                </c:pt>
                <c:pt idx="95">
                  <c:v>1859.916</c:v>
                </c:pt>
                <c:pt idx="96">
                  <c:v>1860.556</c:v>
                </c:pt>
                <c:pt idx="97">
                  <c:v>1861.196</c:v>
                </c:pt>
                <c:pt idx="98">
                  <c:v>1861.836</c:v>
                </c:pt>
                <c:pt idx="99">
                  <c:v>1862.476</c:v>
                </c:pt>
                <c:pt idx="100">
                  <c:v>1863.116</c:v>
                </c:pt>
                <c:pt idx="101">
                  <c:v>1863.756</c:v>
                </c:pt>
                <c:pt idx="102">
                  <c:v>1864.396</c:v>
                </c:pt>
                <c:pt idx="103">
                  <c:v>1865.036</c:v>
                </c:pt>
                <c:pt idx="104">
                  <c:v>1865.676</c:v>
                </c:pt>
                <c:pt idx="105">
                  <c:v>1866.316</c:v>
                </c:pt>
                <c:pt idx="106">
                  <c:v>1866.956</c:v>
                </c:pt>
                <c:pt idx="107">
                  <c:v>1867.596</c:v>
                </c:pt>
                <c:pt idx="108">
                  <c:v>1868.236</c:v>
                </c:pt>
                <c:pt idx="109">
                  <c:v>1868.876</c:v>
                </c:pt>
                <c:pt idx="110">
                  <c:v>1869.516</c:v>
                </c:pt>
                <c:pt idx="111">
                  <c:v>1870.156</c:v>
                </c:pt>
                <c:pt idx="112">
                  <c:v>1870.796</c:v>
                </c:pt>
                <c:pt idx="113">
                  <c:v>1871.436</c:v>
                </c:pt>
                <c:pt idx="114">
                  <c:v>1872.076</c:v>
                </c:pt>
                <c:pt idx="115">
                  <c:v>1872.716</c:v>
                </c:pt>
                <c:pt idx="116">
                  <c:v>1873.356</c:v>
                </c:pt>
                <c:pt idx="117">
                  <c:v>1873.996</c:v>
                </c:pt>
                <c:pt idx="118">
                  <c:v>1874.636</c:v>
                </c:pt>
                <c:pt idx="119">
                  <c:v>1875.276</c:v>
                </c:pt>
                <c:pt idx="120">
                  <c:v>1875.916</c:v>
                </c:pt>
                <c:pt idx="121">
                  <c:v>1876.556</c:v>
                </c:pt>
                <c:pt idx="122">
                  <c:v>1877.196</c:v>
                </c:pt>
                <c:pt idx="123">
                  <c:v>1877.836</c:v>
                </c:pt>
                <c:pt idx="124">
                  <c:v>1878.476</c:v>
                </c:pt>
                <c:pt idx="125">
                  <c:v>1879.116</c:v>
                </c:pt>
                <c:pt idx="126">
                  <c:v>1879.756</c:v>
                </c:pt>
                <c:pt idx="127">
                  <c:v>1880.396</c:v>
                </c:pt>
                <c:pt idx="128">
                  <c:v>1881.036</c:v>
                </c:pt>
                <c:pt idx="129">
                  <c:v>1881.676</c:v>
                </c:pt>
                <c:pt idx="130">
                  <c:v>1882.316</c:v>
                </c:pt>
                <c:pt idx="131">
                  <c:v>1882.956</c:v>
                </c:pt>
                <c:pt idx="132">
                  <c:v>1883.596</c:v>
                </c:pt>
                <c:pt idx="133">
                  <c:v>1884.236</c:v>
                </c:pt>
                <c:pt idx="134">
                  <c:v>1884.876</c:v>
                </c:pt>
                <c:pt idx="135">
                  <c:v>1885.516</c:v>
                </c:pt>
                <c:pt idx="136">
                  <c:v>1886.156</c:v>
                </c:pt>
                <c:pt idx="137">
                  <c:v>1886.796</c:v>
                </c:pt>
                <c:pt idx="138">
                  <c:v>1887.436</c:v>
                </c:pt>
                <c:pt idx="139">
                  <c:v>1888.076</c:v>
                </c:pt>
                <c:pt idx="140">
                  <c:v>1888.716</c:v>
                </c:pt>
                <c:pt idx="141">
                  <c:v>1889.356</c:v>
                </c:pt>
                <c:pt idx="142">
                  <c:v>1889.996</c:v>
                </c:pt>
                <c:pt idx="143">
                  <c:v>1890.636</c:v>
                </c:pt>
                <c:pt idx="144">
                  <c:v>1891.276</c:v>
                </c:pt>
                <c:pt idx="145">
                  <c:v>1891.916</c:v>
                </c:pt>
                <c:pt idx="146">
                  <c:v>1892.556</c:v>
                </c:pt>
                <c:pt idx="147">
                  <c:v>1893.196</c:v>
                </c:pt>
                <c:pt idx="148">
                  <c:v>1893.836</c:v>
                </c:pt>
                <c:pt idx="149">
                  <c:v>1894.476</c:v>
                </c:pt>
                <c:pt idx="150">
                  <c:v>1895.116</c:v>
                </c:pt>
                <c:pt idx="151">
                  <c:v>1895.756</c:v>
                </c:pt>
                <c:pt idx="152">
                  <c:v>1896.396</c:v>
                </c:pt>
                <c:pt idx="153">
                  <c:v>1897.036</c:v>
                </c:pt>
                <c:pt idx="154">
                  <c:v>1897.676</c:v>
                </c:pt>
                <c:pt idx="155">
                  <c:v>1898.316</c:v>
                </c:pt>
                <c:pt idx="156">
                  <c:v>1898.956</c:v>
                </c:pt>
                <c:pt idx="157">
                  <c:v>1899.596</c:v>
                </c:pt>
                <c:pt idx="158">
                  <c:v>1900.236</c:v>
                </c:pt>
                <c:pt idx="159">
                  <c:v>1900.876</c:v>
                </c:pt>
                <c:pt idx="160">
                  <c:v>1901.516</c:v>
                </c:pt>
                <c:pt idx="161">
                  <c:v>1902.156</c:v>
                </c:pt>
                <c:pt idx="162">
                  <c:v>1902.796</c:v>
                </c:pt>
                <c:pt idx="163">
                  <c:v>1903.436</c:v>
                </c:pt>
                <c:pt idx="164">
                  <c:v>1904.076</c:v>
                </c:pt>
                <c:pt idx="165">
                  <c:v>1904.716</c:v>
                </c:pt>
                <c:pt idx="166">
                  <c:v>1905.356</c:v>
                </c:pt>
                <c:pt idx="167">
                  <c:v>1905.996</c:v>
                </c:pt>
                <c:pt idx="168">
                  <c:v>1906.636</c:v>
                </c:pt>
                <c:pt idx="169">
                  <c:v>1907.276</c:v>
                </c:pt>
                <c:pt idx="170">
                  <c:v>1907.916</c:v>
                </c:pt>
                <c:pt idx="171">
                  <c:v>1908.556</c:v>
                </c:pt>
                <c:pt idx="172">
                  <c:v>1909.196</c:v>
                </c:pt>
                <c:pt idx="173">
                  <c:v>1909.836</c:v>
                </c:pt>
                <c:pt idx="174">
                  <c:v>1910.476</c:v>
                </c:pt>
                <c:pt idx="175">
                  <c:v>1911.116</c:v>
                </c:pt>
                <c:pt idx="176">
                  <c:v>1911.756</c:v>
                </c:pt>
                <c:pt idx="177">
                  <c:v>1912.396</c:v>
                </c:pt>
                <c:pt idx="178">
                  <c:v>1913.036</c:v>
                </c:pt>
                <c:pt idx="179">
                  <c:v>1913.676</c:v>
                </c:pt>
                <c:pt idx="180">
                  <c:v>1914.316</c:v>
                </c:pt>
                <c:pt idx="181">
                  <c:v>1914.956</c:v>
                </c:pt>
                <c:pt idx="182">
                  <c:v>1915.596</c:v>
                </c:pt>
                <c:pt idx="183">
                  <c:v>1916.236</c:v>
                </c:pt>
                <c:pt idx="184">
                  <c:v>1916.876</c:v>
                </c:pt>
                <c:pt idx="185">
                  <c:v>1917.516</c:v>
                </c:pt>
                <c:pt idx="186">
                  <c:v>1918.156</c:v>
                </c:pt>
                <c:pt idx="187">
                  <c:v>1918.796</c:v>
                </c:pt>
                <c:pt idx="188">
                  <c:v>1919.436</c:v>
                </c:pt>
                <c:pt idx="189">
                  <c:v>1920.076</c:v>
                </c:pt>
                <c:pt idx="190">
                  <c:v>1920.716</c:v>
                </c:pt>
                <c:pt idx="191">
                  <c:v>1921.356</c:v>
                </c:pt>
                <c:pt idx="192">
                  <c:v>1921.996</c:v>
                </c:pt>
                <c:pt idx="193">
                  <c:v>1922.636</c:v>
                </c:pt>
                <c:pt idx="194">
                  <c:v>1923.276</c:v>
                </c:pt>
                <c:pt idx="195">
                  <c:v>1923.916</c:v>
                </c:pt>
                <c:pt idx="196">
                  <c:v>1924.556</c:v>
                </c:pt>
                <c:pt idx="197">
                  <c:v>1925.196</c:v>
                </c:pt>
                <c:pt idx="198">
                  <c:v>1925.836</c:v>
                </c:pt>
                <c:pt idx="199">
                  <c:v>1926.476</c:v>
                </c:pt>
                <c:pt idx="200">
                  <c:v>1927.116</c:v>
                </c:pt>
                <c:pt idx="201">
                  <c:v>1927.756</c:v>
                </c:pt>
                <c:pt idx="202">
                  <c:v>1928.396</c:v>
                </c:pt>
                <c:pt idx="203">
                  <c:v>1929.036</c:v>
                </c:pt>
                <c:pt idx="204">
                  <c:v>1929.676</c:v>
                </c:pt>
                <c:pt idx="205">
                  <c:v>1930.316</c:v>
                </c:pt>
                <c:pt idx="206">
                  <c:v>1930.956</c:v>
                </c:pt>
                <c:pt idx="207">
                  <c:v>1931.596</c:v>
                </c:pt>
                <c:pt idx="208">
                  <c:v>1932.236</c:v>
                </c:pt>
                <c:pt idx="209">
                  <c:v>1932.876</c:v>
                </c:pt>
                <c:pt idx="210">
                  <c:v>1933.516</c:v>
                </c:pt>
                <c:pt idx="211">
                  <c:v>1934.156</c:v>
                </c:pt>
                <c:pt idx="212">
                  <c:v>1934.796</c:v>
                </c:pt>
                <c:pt idx="213">
                  <c:v>1935.436</c:v>
                </c:pt>
                <c:pt idx="214">
                  <c:v>1936.076</c:v>
                </c:pt>
                <c:pt idx="215">
                  <c:v>1936.716</c:v>
                </c:pt>
                <c:pt idx="216">
                  <c:v>1937.356</c:v>
                </c:pt>
                <c:pt idx="217">
                  <c:v>1937.996</c:v>
                </c:pt>
                <c:pt idx="218">
                  <c:v>1938.636</c:v>
                </c:pt>
                <c:pt idx="219">
                  <c:v>1939.276</c:v>
                </c:pt>
                <c:pt idx="220">
                  <c:v>1939.916</c:v>
                </c:pt>
                <c:pt idx="221">
                  <c:v>1940.556</c:v>
                </c:pt>
                <c:pt idx="222">
                  <c:v>1941.196</c:v>
                </c:pt>
                <c:pt idx="223">
                  <c:v>1941.836</c:v>
                </c:pt>
                <c:pt idx="224">
                  <c:v>1942.476</c:v>
                </c:pt>
                <c:pt idx="225">
                  <c:v>1943.116</c:v>
                </c:pt>
                <c:pt idx="226">
                  <c:v>1943.756</c:v>
                </c:pt>
                <c:pt idx="227">
                  <c:v>1944.396</c:v>
                </c:pt>
                <c:pt idx="228">
                  <c:v>1945.036</c:v>
                </c:pt>
                <c:pt idx="229">
                  <c:v>1945.676</c:v>
                </c:pt>
                <c:pt idx="230">
                  <c:v>1946.316</c:v>
                </c:pt>
                <c:pt idx="231">
                  <c:v>1946.956</c:v>
                </c:pt>
                <c:pt idx="232">
                  <c:v>1947.596</c:v>
                </c:pt>
                <c:pt idx="233">
                  <c:v>1948.236</c:v>
                </c:pt>
                <c:pt idx="234">
                  <c:v>1948.876</c:v>
                </c:pt>
                <c:pt idx="235">
                  <c:v>1949.516</c:v>
                </c:pt>
                <c:pt idx="236">
                  <c:v>1950.156</c:v>
                </c:pt>
                <c:pt idx="237">
                  <c:v>1950.796</c:v>
                </c:pt>
                <c:pt idx="238">
                  <c:v>1951.436</c:v>
                </c:pt>
                <c:pt idx="239">
                  <c:v>1952.076</c:v>
                </c:pt>
                <c:pt idx="240">
                  <c:v>1952.716</c:v>
                </c:pt>
                <c:pt idx="241">
                  <c:v>1953.356</c:v>
                </c:pt>
                <c:pt idx="242">
                  <c:v>1953.996</c:v>
                </c:pt>
                <c:pt idx="243">
                  <c:v>1954.636</c:v>
                </c:pt>
                <c:pt idx="244">
                  <c:v>1955.276</c:v>
                </c:pt>
                <c:pt idx="245">
                  <c:v>1955.916</c:v>
                </c:pt>
                <c:pt idx="246">
                  <c:v>1956.556</c:v>
                </c:pt>
                <c:pt idx="247">
                  <c:v>1957.196</c:v>
                </c:pt>
                <c:pt idx="248">
                  <c:v>1957.836</c:v>
                </c:pt>
                <c:pt idx="249">
                  <c:v>1958.476</c:v>
                </c:pt>
                <c:pt idx="250">
                  <c:v>1959.116</c:v>
                </c:pt>
                <c:pt idx="251">
                  <c:v>1959.756</c:v>
                </c:pt>
                <c:pt idx="252">
                  <c:v>1960.396</c:v>
                </c:pt>
                <c:pt idx="253">
                  <c:v>1961.036</c:v>
                </c:pt>
                <c:pt idx="254">
                  <c:v>1961.676</c:v>
                </c:pt>
                <c:pt idx="255">
                  <c:v>1962.316</c:v>
                </c:pt>
                <c:pt idx="256">
                  <c:v>1962.956</c:v>
                </c:pt>
                <c:pt idx="257">
                  <c:v>1963.596</c:v>
                </c:pt>
                <c:pt idx="258">
                  <c:v>1964.236</c:v>
                </c:pt>
                <c:pt idx="259">
                  <c:v>1964.876</c:v>
                </c:pt>
                <c:pt idx="260">
                  <c:v>1965.516</c:v>
                </c:pt>
                <c:pt idx="261">
                  <c:v>1966.156</c:v>
                </c:pt>
                <c:pt idx="262">
                  <c:v>1966.796</c:v>
                </c:pt>
                <c:pt idx="263">
                  <c:v>1967.436</c:v>
                </c:pt>
                <c:pt idx="264">
                  <c:v>1968.076</c:v>
                </c:pt>
                <c:pt idx="265">
                  <c:v>1968.716</c:v>
                </c:pt>
                <c:pt idx="266">
                  <c:v>1969.356</c:v>
                </c:pt>
                <c:pt idx="267">
                  <c:v>1969.996</c:v>
                </c:pt>
                <c:pt idx="268">
                  <c:v>1970.636</c:v>
                </c:pt>
                <c:pt idx="269">
                  <c:v>1971.276</c:v>
                </c:pt>
                <c:pt idx="270">
                  <c:v>1971.916</c:v>
                </c:pt>
                <c:pt idx="271">
                  <c:v>1972.556</c:v>
                </c:pt>
                <c:pt idx="272">
                  <c:v>1973.196</c:v>
                </c:pt>
                <c:pt idx="273">
                  <c:v>1973.836</c:v>
                </c:pt>
                <c:pt idx="274">
                  <c:v>1974.476</c:v>
                </c:pt>
                <c:pt idx="275">
                  <c:v>1975.116</c:v>
                </c:pt>
                <c:pt idx="276">
                  <c:v>1975.756</c:v>
                </c:pt>
                <c:pt idx="277">
                  <c:v>1976.396</c:v>
                </c:pt>
                <c:pt idx="278">
                  <c:v>1977.036</c:v>
                </c:pt>
                <c:pt idx="279">
                  <c:v>1977.676</c:v>
                </c:pt>
                <c:pt idx="280">
                  <c:v>1978.316</c:v>
                </c:pt>
                <c:pt idx="281">
                  <c:v>1978.956</c:v>
                </c:pt>
                <c:pt idx="282">
                  <c:v>1979.596</c:v>
                </c:pt>
                <c:pt idx="283">
                  <c:v>1980.236</c:v>
                </c:pt>
                <c:pt idx="284">
                  <c:v>1980.876</c:v>
                </c:pt>
                <c:pt idx="285">
                  <c:v>1981.516</c:v>
                </c:pt>
                <c:pt idx="286">
                  <c:v>1982.156</c:v>
                </c:pt>
                <c:pt idx="287">
                  <c:v>1982.796</c:v>
                </c:pt>
                <c:pt idx="288">
                  <c:v>1983.436</c:v>
                </c:pt>
                <c:pt idx="289">
                  <c:v>1984.076</c:v>
                </c:pt>
                <c:pt idx="290">
                  <c:v>1984.716</c:v>
                </c:pt>
                <c:pt idx="291">
                  <c:v>1985.356</c:v>
                </c:pt>
                <c:pt idx="292">
                  <c:v>1985.996</c:v>
                </c:pt>
                <c:pt idx="293">
                  <c:v>1986.636</c:v>
                </c:pt>
                <c:pt idx="294">
                  <c:v>1987.276</c:v>
                </c:pt>
                <c:pt idx="295">
                  <c:v>1987.916</c:v>
                </c:pt>
                <c:pt idx="296">
                  <c:v>1988.556</c:v>
                </c:pt>
                <c:pt idx="297">
                  <c:v>1989.196</c:v>
                </c:pt>
                <c:pt idx="298">
                  <c:v>1989.836</c:v>
                </c:pt>
                <c:pt idx="299">
                  <c:v>1990.476</c:v>
                </c:pt>
                <c:pt idx="300">
                  <c:v>1991.116</c:v>
                </c:pt>
                <c:pt idx="301">
                  <c:v>1991.756</c:v>
                </c:pt>
                <c:pt idx="302">
                  <c:v>1992.396</c:v>
                </c:pt>
                <c:pt idx="303">
                  <c:v>1993.036</c:v>
                </c:pt>
                <c:pt idx="304">
                  <c:v>1993.676</c:v>
                </c:pt>
                <c:pt idx="305">
                  <c:v>1994.316</c:v>
                </c:pt>
                <c:pt idx="306">
                  <c:v>1994.956</c:v>
                </c:pt>
                <c:pt idx="307">
                  <c:v>1995.596</c:v>
                </c:pt>
                <c:pt idx="308">
                  <c:v>1996.236</c:v>
                </c:pt>
                <c:pt idx="309">
                  <c:v>1996.876</c:v>
                </c:pt>
                <c:pt idx="310">
                  <c:v>1997.516</c:v>
                </c:pt>
                <c:pt idx="311">
                  <c:v>1998.156</c:v>
                </c:pt>
                <c:pt idx="312">
                  <c:v>1998.796</c:v>
                </c:pt>
                <c:pt idx="313">
                  <c:v>1999.436</c:v>
                </c:pt>
                <c:pt idx="314">
                  <c:v>2000.076</c:v>
                </c:pt>
                <c:pt idx="315">
                  <c:v>2000.716</c:v>
                </c:pt>
                <c:pt idx="316">
                  <c:v>2001.356</c:v>
                </c:pt>
                <c:pt idx="317">
                  <c:v>2001.996</c:v>
                </c:pt>
                <c:pt idx="318">
                  <c:v>2002.636</c:v>
                </c:pt>
                <c:pt idx="319">
                  <c:v>2003.276</c:v>
                </c:pt>
                <c:pt idx="320">
                  <c:v>2003.916</c:v>
                </c:pt>
                <c:pt idx="321">
                  <c:v>2004.556</c:v>
                </c:pt>
                <c:pt idx="322">
                  <c:v>2005.196</c:v>
                </c:pt>
                <c:pt idx="323">
                  <c:v>2005.836</c:v>
                </c:pt>
                <c:pt idx="324">
                  <c:v>2006.476</c:v>
                </c:pt>
                <c:pt idx="325">
                  <c:v>2007.116</c:v>
                </c:pt>
                <c:pt idx="326">
                  <c:v>2007.756</c:v>
                </c:pt>
                <c:pt idx="327">
                  <c:v>2008.396</c:v>
                </c:pt>
                <c:pt idx="328">
                  <c:v>2009.036</c:v>
                </c:pt>
                <c:pt idx="329">
                  <c:v>2009.676</c:v>
                </c:pt>
                <c:pt idx="330">
                  <c:v>2010.316</c:v>
                </c:pt>
                <c:pt idx="331">
                  <c:v>2010.956</c:v>
                </c:pt>
                <c:pt idx="332">
                  <c:v>2011.596</c:v>
                </c:pt>
                <c:pt idx="333">
                  <c:v>2012.236</c:v>
                </c:pt>
                <c:pt idx="334">
                  <c:v>2012.876</c:v>
                </c:pt>
                <c:pt idx="335">
                  <c:v>2013.516</c:v>
                </c:pt>
                <c:pt idx="336">
                  <c:v>2014.156</c:v>
                </c:pt>
                <c:pt idx="337">
                  <c:v>2014.796</c:v>
                </c:pt>
                <c:pt idx="338">
                  <c:v>2015.436</c:v>
                </c:pt>
                <c:pt idx="339">
                  <c:v>2016.076</c:v>
                </c:pt>
                <c:pt idx="340">
                  <c:v>2016.716</c:v>
                </c:pt>
                <c:pt idx="341">
                  <c:v>2017.356</c:v>
                </c:pt>
                <c:pt idx="342">
                  <c:v>2017.996</c:v>
                </c:pt>
                <c:pt idx="343">
                  <c:v>2018.636</c:v>
                </c:pt>
                <c:pt idx="344">
                  <c:v>2019.276</c:v>
                </c:pt>
                <c:pt idx="345">
                  <c:v>2019.916</c:v>
                </c:pt>
                <c:pt idx="346">
                  <c:v>2020.556</c:v>
                </c:pt>
                <c:pt idx="347">
                  <c:v>2021.196</c:v>
                </c:pt>
                <c:pt idx="348">
                  <c:v>2021.836</c:v>
                </c:pt>
                <c:pt idx="349">
                  <c:v>2022.476</c:v>
                </c:pt>
                <c:pt idx="350">
                  <c:v>2023.116</c:v>
                </c:pt>
                <c:pt idx="351">
                  <c:v>2023.756</c:v>
                </c:pt>
                <c:pt idx="352">
                  <c:v>2024.396</c:v>
                </c:pt>
                <c:pt idx="353">
                  <c:v>2025.036</c:v>
                </c:pt>
                <c:pt idx="354">
                  <c:v>2025.676</c:v>
                </c:pt>
                <c:pt idx="355">
                  <c:v>2026.316</c:v>
                </c:pt>
                <c:pt idx="356">
                  <c:v>2026.956</c:v>
                </c:pt>
                <c:pt idx="357">
                  <c:v>2027.596</c:v>
                </c:pt>
                <c:pt idx="358">
                  <c:v>2028.236</c:v>
                </c:pt>
                <c:pt idx="359">
                  <c:v>2028.876</c:v>
                </c:pt>
                <c:pt idx="360">
                  <c:v>2029.516</c:v>
                </c:pt>
                <c:pt idx="361">
                  <c:v>2030.156</c:v>
                </c:pt>
                <c:pt idx="362">
                  <c:v>2030.796</c:v>
                </c:pt>
                <c:pt idx="363">
                  <c:v>2031.436</c:v>
                </c:pt>
                <c:pt idx="364">
                  <c:v>2032.076</c:v>
                </c:pt>
                <c:pt idx="365">
                  <c:v>2032.716</c:v>
                </c:pt>
                <c:pt idx="366">
                  <c:v>2033.356</c:v>
                </c:pt>
                <c:pt idx="367">
                  <c:v>2033.996</c:v>
                </c:pt>
                <c:pt idx="368">
                  <c:v>2034.636</c:v>
                </c:pt>
                <c:pt idx="369">
                  <c:v>2035.276</c:v>
                </c:pt>
                <c:pt idx="370">
                  <c:v>2035.916</c:v>
                </c:pt>
                <c:pt idx="371">
                  <c:v>2036.556</c:v>
                </c:pt>
                <c:pt idx="372">
                  <c:v>2037.196</c:v>
                </c:pt>
                <c:pt idx="373">
                  <c:v>2037.836</c:v>
                </c:pt>
                <c:pt idx="374">
                  <c:v>2038.476</c:v>
                </c:pt>
                <c:pt idx="375">
                  <c:v>2039.116</c:v>
                </c:pt>
                <c:pt idx="376">
                  <c:v>2039.756</c:v>
                </c:pt>
                <c:pt idx="377">
                  <c:v>2040.396</c:v>
                </c:pt>
                <c:pt idx="378">
                  <c:v>2041.036</c:v>
                </c:pt>
                <c:pt idx="379">
                  <c:v>2041.676</c:v>
                </c:pt>
                <c:pt idx="380">
                  <c:v>2042.316</c:v>
                </c:pt>
                <c:pt idx="381">
                  <c:v>2042.956</c:v>
                </c:pt>
                <c:pt idx="382">
                  <c:v>2043.596</c:v>
                </c:pt>
                <c:pt idx="383">
                  <c:v>2044.236</c:v>
                </c:pt>
                <c:pt idx="384">
                  <c:v>2044.876</c:v>
                </c:pt>
                <c:pt idx="385">
                  <c:v>2045.516</c:v>
                </c:pt>
                <c:pt idx="386">
                  <c:v>2046.156</c:v>
                </c:pt>
                <c:pt idx="387">
                  <c:v>2046.796</c:v>
                </c:pt>
                <c:pt idx="388">
                  <c:v>2047.436</c:v>
                </c:pt>
                <c:pt idx="389">
                  <c:v>2048.076</c:v>
                </c:pt>
                <c:pt idx="390">
                  <c:v>2048.716</c:v>
                </c:pt>
                <c:pt idx="391">
                  <c:v>2049.356</c:v>
                </c:pt>
                <c:pt idx="392">
                  <c:v>2049.996</c:v>
                </c:pt>
                <c:pt idx="393">
                  <c:v>2050.636</c:v>
                </c:pt>
                <c:pt idx="394">
                  <c:v>2051.276</c:v>
                </c:pt>
                <c:pt idx="395">
                  <c:v>2051.916</c:v>
                </c:pt>
                <c:pt idx="396">
                  <c:v>2052.556</c:v>
                </c:pt>
                <c:pt idx="397">
                  <c:v>2053.196</c:v>
                </c:pt>
                <c:pt idx="398">
                  <c:v>2053.836</c:v>
                </c:pt>
                <c:pt idx="399">
                  <c:v>2054.476</c:v>
                </c:pt>
                <c:pt idx="400">
                  <c:v>2055.116</c:v>
                </c:pt>
                <c:pt idx="401">
                  <c:v>2055.756</c:v>
                </c:pt>
                <c:pt idx="402">
                  <c:v>2056.396</c:v>
                </c:pt>
                <c:pt idx="403">
                  <c:v>2057.036</c:v>
                </c:pt>
                <c:pt idx="404">
                  <c:v>2057.676</c:v>
                </c:pt>
                <c:pt idx="405">
                  <c:v>2058.316</c:v>
                </c:pt>
                <c:pt idx="406">
                  <c:v>2058.956</c:v>
                </c:pt>
                <c:pt idx="407">
                  <c:v>2059.596</c:v>
                </c:pt>
                <c:pt idx="408">
                  <c:v>2060.236</c:v>
                </c:pt>
                <c:pt idx="409">
                  <c:v>2060.876</c:v>
                </c:pt>
                <c:pt idx="410">
                  <c:v>2061.516</c:v>
                </c:pt>
                <c:pt idx="411">
                  <c:v>2062.156</c:v>
                </c:pt>
                <c:pt idx="412">
                  <c:v>2062.796</c:v>
                </c:pt>
                <c:pt idx="413">
                  <c:v>2063.436</c:v>
                </c:pt>
                <c:pt idx="414">
                  <c:v>2064.076</c:v>
                </c:pt>
                <c:pt idx="415">
                  <c:v>2064.716</c:v>
                </c:pt>
                <c:pt idx="416">
                  <c:v>2065.356</c:v>
                </c:pt>
                <c:pt idx="417">
                  <c:v>2065.996</c:v>
                </c:pt>
                <c:pt idx="418">
                  <c:v>2066.636</c:v>
                </c:pt>
                <c:pt idx="419">
                  <c:v>2067.276</c:v>
                </c:pt>
                <c:pt idx="420">
                  <c:v>2067.916</c:v>
                </c:pt>
                <c:pt idx="421">
                  <c:v>2068.556</c:v>
                </c:pt>
                <c:pt idx="422">
                  <c:v>2069.196</c:v>
                </c:pt>
                <c:pt idx="423">
                  <c:v>2069.836</c:v>
                </c:pt>
                <c:pt idx="424">
                  <c:v>2070.476</c:v>
                </c:pt>
                <c:pt idx="425">
                  <c:v>2071.116</c:v>
                </c:pt>
                <c:pt idx="426">
                  <c:v>2071.756</c:v>
                </c:pt>
                <c:pt idx="427">
                  <c:v>2072.396</c:v>
                </c:pt>
                <c:pt idx="428">
                  <c:v>2073.036</c:v>
                </c:pt>
                <c:pt idx="429">
                  <c:v>2073.676</c:v>
                </c:pt>
                <c:pt idx="430">
                  <c:v>2074.316</c:v>
                </c:pt>
                <c:pt idx="431">
                  <c:v>2074.956</c:v>
                </c:pt>
                <c:pt idx="432">
                  <c:v>2075.596</c:v>
                </c:pt>
                <c:pt idx="433">
                  <c:v>2076.236</c:v>
                </c:pt>
                <c:pt idx="434">
                  <c:v>2076.876</c:v>
                </c:pt>
                <c:pt idx="435">
                  <c:v>2077.516</c:v>
                </c:pt>
                <c:pt idx="436">
                  <c:v>2078.156</c:v>
                </c:pt>
                <c:pt idx="437">
                  <c:v>2078.796</c:v>
                </c:pt>
                <c:pt idx="438">
                  <c:v>2079.436</c:v>
                </c:pt>
                <c:pt idx="439">
                  <c:v>2080.076</c:v>
                </c:pt>
                <c:pt idx="440">
                  <c:v>2080.716</c:v>
                </c:pt>
                <c:pt idx="441">
                  <c:v>2081.356</c:v>
                </c:pt>
                <c:pt idx="442">
                  <c:v>2081.996</c:v>
                </c:pt>
                <c:pt idx="443">
                  <c:v>2082.636</c:v>
                </c:pt>
                <c:pt idx="444">
                  <c:v>2083.276</c:v>
                </c:pt>
                <c:pt idx="445">
                  <c:v>2083.916</c:v>
                </c:pt>
                <c:pt idx="446">
                  <c:v>2084.556</c:v>
                </c:pt>
                <c:pt idx="447">
                  <c:v>2085.196</c:v>
                </c:pt>
                <c:pt idx="448">
                  <c:v>2085.836</c:v>
                </c:pt>
                <c:pt idx="449">
                  <c:v>2086.476</c:v>
                </c:pt>
                <c:pt idx="450">
                  <c:v>2087.116</c:v>
                </c:pt>
                <c:pt idx="451">
                  <c:v>2087.756</c:v>
                </c:pt>
                <c:pt idx="452">
                  <c:v>2088.396</c:v>
                </c:pt>
                <c:pt idx="453">
                  <c:v>2089.036</c:v>
                </c:pt>
                <c:pt idx="454">
                  <c:v>2089.676</c:v>
                </c:pt>
                <c:pt idx="455">
                  <c:v>2090.316</c:v>
                </c:pt>
                <c:pt idx="456">
                  <c:v>2090.956</c:v>
                </c:pt>
                <c:pt idx="457">
                  <c:v>2091.596</c:v>
                </c:pt>
                <c:pt idx="458">
                  <c:v>2092.236</c:v>
                </c:pt>
                <c:pt idx="459">
                  <c:v>2092.876</c:v>
                </c:pt>
                <c:pt idx="460">
                  <c:v>2093.516</c:v>
                </c:pt>
                <c:pt idx="461">
                  <c:v>2094.156</c:v>
                </c:pt>
                <c:pt idx="462">
                  <c:v>2094.796</c:v>
                </c:pt>
                <c:pt idx="463">
                  <c:v>2095.436</c:v>
                </c:pt>
                <c:pt idx="464">
                  <c:v>2096.076</c:v>
                </c:pt>
                <c:pt idx="465">
                  <c:v>2096.716</c:v>
                </c:pt>
                <c:pt idx="466">
                  <c:v>2097.356</c:v>
                </c:pt>
                <c:pt idx="467">
                  <c:v>2097.996</c:v>
                </c:pt>
                <c:pt idx="468">
                  <c:v>2098.636</c:v>
                </c:pt>
                <c:pt idx="469">
                  <c:v>2099.276</c:v>
                </c:pt>
                <c:pt idx="470">
                  <c:v>2099.916</c:v>
                </c:pt>
                <c:pt idx="471">
                  <c:v>2100.556</c:v>
                </c:pt>
                <c:pt idx="472">
                  <c:v>2101.196</c:v>
                </c:pt>
                <c:pt idx="473">
                  <c:v>2101.836</c:v>
                </c:pt>
                <c:pt idx="474">
                  <c:v>2102.476</c:v>
                </c:pt>
                <c:pt idx="475">
                  <c:v>2103.116</c:v>
                </c:pt>
                <c:pt idx="476">
                  <c:v>2103.756</c:v>
                </c:pt>
                <c:pt idx="477">
                  <c:v>2104.396</c:v>
                </c:pt>
                <c:pt idx="478">
                  <c:v>2105.036</c:v>
                </c:pt>
                <c:pt idx="479">
                  <c:v>2105.676</c:v>
                </c:pt>
                <c:pt idx="480">
                  <c:v>2106.316</c:v>
                </c:pt>
                <c:pt idx="481">
                  <c:v>2106.956</c:v>
                </c:pt>
                <c:pt idx="482">
                  <c:v>2107.596</c:v>
                </c:pt>
                <c:pt idx="483">
                  <c:v>2108.236</c:v>
                </c:pt>
                <c:pt idx="484">
                  <c:v>2108.876</c:v>
                </c:pt>
                <c:pt idx="485">
                  <c:v>2109.516</c:v>
                </c:pt>
                <c:pt idx="486">
                  <c:v>2110.156</c:v>
                </c:pt>
                <c:pt idx="487">
                  <c:v>2110.796</c:v>
                </c:pt>
                <c:pt idx="488">
                  <c:v>2111.436</c:v>
                </c:pt>
                <c:pt idx="489">
                  <c:v>2112.076</c:v>
                </c:pt>
                <c:pt idx="490">
                  <c:v>2112.716</c:v>
                </c:pt>
                <c:pt idx="491">
                  <c:v>2113.356</c:v>
                </c:pt>
                <c:pt idx="492">
                  <c:v>2113.996</c:v>
                </c:pt>
                <c:pt idx="493">
                  <c:v>2114.636</c:v>
                </c:pt>
                <c:pt idx="494">
                  <c:v>2115.276</c:v>
                </c:pt>
                <c:pt idx="495">
                  <c:v>2115.916</c:v>
                </c:pt>
                <c:pt idx="496">
                  <c:v>2116.556</c:v>
                </c:pt>
                <c:pt idx="497">
                  <c:v>2117.196</c:v>
                </c:pt>
                <c:pt idx="498">
                  <c:v>2117.836</c:v>
                </c:pt>
                <c:pt idx="499">
                  <c:v>2118.476</c:v>
                </c:pt>
                <c:pt idx="500">
                  <c:v>2119.116</c:v>
                </c:pt>
                <c:pt idx="501">
                  <c:v>2119.756</c:v>
                </c:pt>
                <c:pt idx="502">
                  <c:v>2120.396</c:v>
                </c:pt>
                <c:pt idx="503">
                  <c:v>2121.036</c:v>
                </c:pt>
                <c:pt idx="504">
                  <c:v>2121.676</c:v>
                </c:pt>
                <c:pt idx="505">
                  <c:v>2122.316</c:v>
                </c:pt>
                <c:pt idx="506">
                  <c:v>2122.956</c:v>
                </c:pt>
                <c:pt idx="507">
                  <c:v>2123.596</c:v>
                </c:pt>
                <c:pt idx="508">
                  <c:v>2124.236</c:v>
                </c:pt>
                <c:pt idx="509">
                  <c:v>2124.876</c:v>
                </c:pt>
                <c:pt idx="510">
                  <c:v>2125.516</c:v>
                </c:pt>
                <c:pt idx="511">
                  <c:v>2126.156</c:v>
                </c:pt>
                <c:pt idx="512">
                  <c:v>2126.796</c:v>
                </c:pt>
                <c:pt idx="513">
                  <c:v>2127.436</c:v>
                </c:pt>
                <c:pt idx="514">
                  <c:v>2128.076</c:v>
                </c:pt>
                <c:pt idx="515">
                  <c:v>2128.716</c:v>
                </c:pt>
                <c:pt idx="516">
                  <c:v>2129.356</c:v>
                </c:pt>
                <c:pt idx="517">
                  <c:v>2129.996</c:v>
                </c:pt>
                <c:pt idx="518">
                  <c:v>2130.636</c:v>
                </c:pt>
                <c:pt idx="519">
                  <c:v>2131.276</c:v>
                </c:pt>
                <c:pt idx="520">
                  <c:v>2131.916</c:v>
                </c:pt>
                <c:pt idx="521">
                  <c:v>2132.556</c:v>
                </c:pt>
                <c:pt idx="522">
                  <c:v>2133.196</c:v>
                </c:pt>
                <c:pt idx="523">
                  <c:v>2133.836</c:v>
                </c:pt>
                <c:pt idx="524">
                  <c:v>2134.476</c:v>
                </c:pt>
                <c:pt idx="525">
                  <c:v>2135.116</c:v>
                </c:pt>
                <c:pt idx="526">
                  <c:v>2135.756</c:v>
                </c:pt>
                <c:pt idx="527">
                  <c:v>2136.396</c:v>
                </c:pt>
                <c:pt idx="528">
                  <c:v>2137.036</c:v>
                </c:pt>
                <c:pt idx="529">
                  <c:v>2137.676</c:v>
                </c:pt>
                <c:pt idx="530">
                  <c:v>2138.316</c:v>
                </c:pt>
                <c:pt idx="531">
                  <c:v>2138.956</c:v>
                </c:pt>
                <c:pt idx="532">
                  <c:v>2139.596</c:v>
                </c:pt>
                <c:pt idx="533">
                  <c:v>2140.236</c:v>
                </c:pt>
                <c:pt idx="534">
                  <c:v>2140.876</c:v>
                </c:pt>
                <c:pt idx="535">
                  <c:v>2141.516</c:v>
                </c:pt>
                <c:pt idx="536">
                  <c:v>2142.156</c:v>
                </c:pt>
                <c:pt idx="537">
                  <c:v>2142.796</c:v>
                </c:pt>
                <c:pt idx="538">
                  <c:v>2143.436</c:v>
                </c:pt>
                <c:pt idx="539">
                  <c:v>2144.076</c:v>
                </c:pt>
                <c:pt idx="540">
                  <c:v>2144.716</c:v>
                </c:pt>
                <c:pt idx="541">
                  <c:v>2145.356</c:v>
                </c:pt>
                <c:pt idx="542">
                  <c:v>2145.996</c:v>
                </c:pt>
                <c:pt idx="543">
                  <c:v>2146.636</c:v>
                </c:pt>
                <c:pt idx="544">
                  <c:v>2147.276</c:v>
                </c:pt>
                <c:pt idx="545">
                  <c:v>2147.916</c:v>
                </c:pt>
                <c:pt idx="546">
                  <c:v>2148.556</c:v>
                </c:pt>
                <c:pt idx="547">
                  <c:v>2149.196</c:v>
                </c:pt>
                <c:pt idx="548">
                  <c:v>2149.836</c:v>
                </c:pt>
                <c:pt idx="549">
                  <c:v>2150.476</c:v>
                </c:pt>
                <c:pt idx="550">
                  <c:v>2151.116</c:v>
                </c:pt>
                <c:pt idx="551">
                  <c:v>2151.756</c:v>
                </c:pt>
                <c:pt idx="552">
                  <c:v>2152.396</c:v>
                </c:pt>
                <c:pt idx="553">
                  <c:v>2153.036</c:v>
                </c:pt>
                <c:pt idx="554">
                  <c:v>2153.676</c:v>
                </c:pt>
                <c:pt idx="555">
                  <c:v>2154.316</c:v>
                </c:pt>
                <c:pt idx="556">
                  <c:v>2154.956</c:v>
                </c:pt>
                <c:pt idx="557">
                  <c:v>2155.596</c:v>
                </c:pt>
                <c:pt idx="558">
                  <c:v>2156.236</c:v>
                </c:pt>
                <c:pt idx="559">
                  <c:v>2156.876</c:v>
                </c:pt>
                <c:pt idx="560">
                  <c:v>2157.516</c:v>
                </c:pt>
                <c:pt idx="561">
                  <c:v>2158.156</c:v>
                </c:pt>
                <c:pt idx="562">
                  <c:v>2158.796</c:v>
                </c:pt>
                <c:pt idx="563">
                  <c:v>2159.436</c:v>
                </c:pt>
                <c:pt idx="564">
                  <c:v>2160.076</c:v>
                </c:pt>
                <c:pt idx="565">
                  <c:v>2160.716</c:v>
                </c:pt>
                <c:pt idx="566">
                  <c:v>2161.356</c:v>
                </c:pt>
                <c:pt idx="567">
                  <c:v>2161.996</c:v>
                </c:pt>
                <c:pt idx="568">
                  <c:v>2162.636</c:v>
                </c:pt>
                <c:pt idx="569">
                  <c:v>2163.276</c:v>
                </c:pt>
                <c:pt idx="570">
                  <c:v>2163.916</c:v>
                </c:pt>
                <c:pt idx="571">
                  <c:v>2164.556</c:v>
                </c:pt>
                <c:pt idx="572">
                  <c:v>2165.196</c:v>
                </c:pt>
                <c:pt idx="573">
                  <c:v>2165.836</c:v>
                </c:pt>
                <c:pt idx="574">
                  <c:v>2166.476</c:v>
                </c:pt>
                <c:pt idx="575">
                  <c:v>2167.116</c:v>
                </c:pt>
                <c:pt idx="576">
                  <c:v>2167.756</c:v>
                </c:pt>
                <c:pt idx="577">
                  <c:v>2168.396</c:v>
                </c:pt>
                <c:pt idx="578">
                  <c:v>2169.036</c:v>
                </c:pt>
                <c:pt idx="579">
                  <c:v>2169.676</c:v>
                </c:pt>
                <c:pt idx="580">
                  <c:v>2170.316</c:v>
                </c:pt>
                <c:pt idx="581">
                  <c:v>2170.956</c:v>
                </c:pt>
                <c:pt idx="582">
                  <c:v>2171.596</c:v>
                </c:pt>
                <c:pt idx="583">
                  <c:v>2172.236</c:v>
                </c:pt>
                <c:pt idx="584">
                  <c:v>2172.876</c:v>
                </c:pt>
                <c:pt idx="585">
                  <c:v>2173.516</c:v>
                </c:pt>
                <c:pt idx="586">
                  <c:v>2174.156</c:v>
                </c:pt>
                <c:pt idx="587">
                  <c:v>2174.796</c:v>
                </c:pt>
                <c:pt idx="588">
                  <c:v>2175.436</c:v>
                </c:pt>
                <c:pt idx="589">
                  <c:v>2176.076</c:v>
                </c:pt>
                <c:pt idx="590">
                  <c:v>2176.716</c:v>
                </c:pt>
                <c:pt idx="591">
                  <c:v>2177.356</c:v>
                </c:pt>
                <c:pt idx="592">
                  <c:v>2177.996</c:v>
                </c:pt>
                <c:pt idx="593">
                  <c:v>2178.636</c:v>
                </c:pt>
                <c:pt idx="594">
                  <c:v>2179.276</c:v>
                </c:pt>
                <c:pt idx="595">
                  <c:v>2179.916</c:v>
                </c:pt>
                <c:pt idx="596">
                  <c:v>2180.556</c:v>
                </c:pt>
                <c:pt idx="597">
                  <c:v>2181.196</c:v>
                </c:pt>
                <c:pt idx="598">
                  <c:v>2181.836</c:v>
                </c:pt>
                <c:pt idx="599">
                  <c:v>2182.476</c:v>
                </c:pt>
                <c:pt idx="600">
                  <c:v>2183.116</c:v>
                </c:pt>
                <c:pt idx="601">
                  <c:v>2183.756</c:v>
                </c:pt>
                <c:pt idx="602">
                  <c:v>2184.396</c:v>
                </c:pt>
                <c:pt idx="603">
                  <c:v>2185.036</c:v>
                </c:pt>
                <c:pt idx="604">
                  <c:v>2185.676</c:v>
                </c:pt>
                <c:pt idx="605">
                  <c:v>2186.316</c:v>
                </c:pt>
                <c:pt idx="606">
                  <c:v>2186.956</c:v>
                </c:pt>
                <c:pt idx="607">
                  <c:v>2187.596</c:v>
                </c:pt>
                <c:pt idx="608">
                  <c:v>2188.236</c:v>
                </c:pt>
                <c:pt idx="609">
                  <c:v>2188.876</c:v>
                </c:pt>
                <c:pt idx="610">
                  <c:v>2189.516</c:v>
                </c:pt>
                <c:pt idx="611">
                  <c:v>2190.156</c:v>
                </c:pt>
                <c:pt idx="612">
                  <c:v>2190.796</c:v>
                </c:pt>
                <c:pt idx="613">
                  <c:v>2191.436</c:v>
                </c:pt>
                <c:pt idx="614">
                  <c:v>2192.076</c:v>
                </c:pt>
                <c:pt idx="615">
                  <c:v>2192.716</c:v>
                </c:pt>
                <c:pt idx="616">
                  <c:v>2193.356</c:v>
                </c:pt>
                <c:pt idx="617">
                  <c:v>2193.996</c:v>
                </c:pt>
                <c:pt idx="618">
                  <c:v>2194.636</c:v>
                </c:pt>
                <c:pt idx="619">
                  <c:v>2195.276</c:v>
                </c:pt>
                <c:pt idx="620">
                  <c:v>2195.916</c:v>
                </c:pt>
                <c:pt idx="621">
                  <c:v>2196.556</c:v>
                </c:pt>
                <c:pt idx="622">
                  <c:v>2197.196</c:v>
                </c:pt>
                <c:pt idx="623">
                  <c:v>2197.836</c:v>
                </c:pt>
                <c:pt idx="624">
                  <c:v>2198.476</c:v>
                </c:pt>
                <c:pt idx="625">
                  <c:v>2199.116</c:v>
                </c:pt>
                <c:pt idx="626">
                  <c:v>2199.756</c:v>
                </c:pt>
                <c:pt idx="627">
                  <c:v>2200.396</c:v>
                </c:pt>
                <c:pt idx="628">
                  <c:v>2201.036</c:v>
                </c:pt>
                <c:pt idx="629">
                  <c:v>2201.676</c:v>
                </c:pt>
                <c:pt idx="630">
                  <c:v>2202.316</c:v>
                </c:pt>
                <c:pt idx="631">
                  <c:v>2202.956</c:v>
                </c:pt>
                <c:pt idx="632">
                  <c:v>2203.596</c:v>
                </c:pt>
                <c:pt idx="633">
                  <c:v>2204.236</c:v>
                </c:pt>
                <c:pt idx="634">
                  <c:v>2204.876</c:v>
                </c:pt>
                <c:pt idx="635">
                  <c:v>2205.516</c:v>
                </c:pt>
                <c:pt idx="636">
                  <c:v>2206.156</c:v>
                </c:pt>
                <c:pt idx="637">
                  <c:v>2206.796</c:v>
                </c:pt>
                <c:pt idx="638">
                  <c:v>2207.436</c:v>
                </c:pt>
                <c:pt idx="639">
                  <c:v>2208.076</c:v>
                </c:pt>
                <c:pt idx="640">
                  <c:v>2208.716</c:v>
                </c:pt>
                <c:pt idx="641">
                  <c:v>2209.356</c:v>
                </c:pt>
                <c:pt idx="642">
                  <c:v>2209.996</c:v>
                </c:pt>
                <c:pt idx="643">
                  <c:v>2210.636</c:v>
                </c:pt>
                <c:pt idx="644">
                  <c:v>2211.276</c:v>
                </c:pt>
                <c:pt idx="645">
                  <c:v>2211.916</c:v>
                </c:pt>
                <c:pt idx="646">
                  <c:v>2212.556</c:v>
                </c:pt>
                <c:pt idx="647">
                  <c:v>2213.196</c:v>
                </c:pt>
                <c:pt idx="648">
                  <c:v>2213.836</c:v>
                </c:pt>
                <c:pt idx="649">
                  <c:v>2214.476</c:v>
                </c:pt>
                <c:pt idx="650">
                  <c:v>2215.116</c:v>
                </c:pt>
                <c:pt idx="651">
                  <c:v>2215.756</c:v>
                </c:pt>
                <c:pt idx="652">
                  <c:v>2216.396</c:v>
                </c:pt>
                <c:pt idx="653">
                  <c:v>2217.036</c:v>
                </c:pt>
                <c:pt idx="654">
                  <c:v>2217.676</c:v>
                </c:pt>
                <c:pt idx="655">
                  <c:v>2218.316</c:v>
                </c:pt>
                <c:pt idx="656">
                  <c:v>2218.956</c:v>
                </c:pt>
                <c:pt idx="657">
                  <c:v>2219.596</c:v>
                </c:pt>
                <c:pt idx="658">
                  <c:v>2220.236</c:v>
                </c:pt>
                <c:pt idx="659">
                  <c:v>2220.876</c:v>
                </c:pt>
                <c:pt idx="660">
                  <c:v>2221.516</c:v>
                </c:pt>
                <c:pt idx="661">
                  <c:v>2222.156</c:v>
                </c:pt>
                <c:pt idx="662">
                  <c:v>2222.796</c:v>
                </c:pt>
                <c:pt idx="663">
                  <c:v>2223.436</c:v>
                </c:pt>
                <c:pt idx="664">
                  <c:v>2224.076</c:v>
                </c:pt>
                <c:pt idx="665">
                  <c:v>2224.716</c:v>
                </c:pt>
                <c:pt idx="666">
                  <c:v>2225.356</c:v>
                </c:pt>
                <c:pt idx="667">
                  <c:v>2225.996</c:v>
                </c:pt>
                <c:pt idx="668">
                  <c:v>2226.636</c:v>
                </c:pt>
                <c:pt idx="669">
                  <c:v>2227.276</c:v>
                </c:pt>
                <c:pt idx="670">
                  <c:v>2227.916</c:v>
                </c:pt>
                <c:pt idx="671">
                  <c:v>2228.556</c:v>
                </c:pt>
                <c:pt idx="672">
                  <c:v>2229.196</c:v>
                </c:pt>
                <c:pt idx="673">
                  <c:v>2229.836</c:v>
                </c:pt>
                <c:pt idx="674">
                  <c:v>2230.476</c:v>
                </c:pt>
                <c:pt idx="675">
                  <c:v>2231.116</c:v>
                </c:pt>
                <c:pt idx="676">
                  <c:v>2231.756</c:v>
                </c:pt>
                <c:pt idx="677">
                  <c:v>2232.396</c:v>
                </c:pt>
                <c:pt idx="678">
                  <c:v>2233.036</c:v>
                </c:pt>
                <c:pt idx="679">
                  <c:v>2233.676</c:v>
                </c:pt>
                <c:pt idx="680">
                  <c:v>2234.316</c:v>
                </c:pt>
                <c:pt idx="681">
                  <c:v>2234.956</c:v>
                </c:pt>
                <c:pt idx="682">
                  <c:v>2235.596</c:v>
                </c:pt>
                <c:pt idx="683">
                  <c:v>2236.236</c:v>
                </c:pt>
                <c:pt idx="684">
                  <c:v>2236.876</c:v>
                </c:pt>
                <c:pt idx="685">
                  <c:v>2237.516</c:v>
                </c:pt>
                <c:pt idx="686">
                  <c:v>2238.156</c:v>
                </c:pt>
                <c:pt idx="687">
                  <c:v>2238.796</c:v>
                </c:pt>
                <c:pt idx="688">
                  <c:v>2239.436</c:v>
                </c:pt>
                <c:pt idx="689">
                  <c:v>2240.076</c:v>
                </c:pt>
                <c:pt idx="690">
                  <c:v>2240.716</c:v>
                </c:pt>
                <c:pt idx="691">
                  <c:v>2241.356</c:v>
                </c:pt>
                <c:pt idx="692">
                  <c:v>2241.996</c:v>
                </c:pt>
                <c:pt idx="693">
                  <c:v>2242.636</c:v>
                </c:pt>
                <c:pt idx="694">
                  <c:v>2243.276</c:v>
                </c:pt>
                <c:pt idx="695">
                  <c:v>2243.916</c:v>
                </c:pt>
                <c:pt idx="696">
                  <c:v>2244.556</c:v>
                </c:pt>
                <c:pt idx="697">
                  <c:v>2245.196</c:v>
                </c:pt>
                <c:pt idx="698">
                  <c:v>2245.836</c:v>
                </c:pt>
                <c:pt idx="699">
                  <c:v>2246.476</c:v>
                </c:pt>
                <c:pt idx="700">
                  <c:v>2247.116</c:v>
                </c:pt>
                <c:pt idx="701">
                  <c:v>2247.756</c:v>
                </c:pt>
                <c:pt idx="702">
                  <c:v>2248.396</c:v>
                </c:pt>
                <c:pt idx="703">
                  <c:v>2249.036</c:v>
                </c:pt>
                <c:pt idx="704">
                  <c:v>2249.676</c:v>
                </c:pt>
                <c:pt idx="705">
                  <c:v>2250.316</c:v>
                </c:pt>
                <c:pt idx="706">
                  <c:v>2250.956</c:v>
                </c:pt>
                <c:pt idx="707">
                  <c:v>2251.596</c:v>
                </c:pt>
                <c:pt idx="708">
                  <c:v>2252.236</c:v>
                </c:pt>
                <c:pt idx="709">
                  <c:v>2252.876</c:v>
                </c:pt>
                <c:pt idx="710">
                  <c:v>2253.516</c:v>
                </c:pt>
                <c:pt idx="711">
                  <c:v>2254.156</c:v>
                </c:pt>
                <c:pt idx="712">
                  <c:v>2254.796</c:v>
                </c:pt>
                <c:pt idx="713">
                  <c:v>2255.436</c:v>
                </c:pt>
                <c:pt idx="714">
                  <c:v>2256.076</c:v>
                </c:pt>
                <c:pt idx="715">
                  <c:v>2256.716</c:v>
                </c:pt>
                <c:pt idx="716">
                  <c:v>2257.356</c:v>
                </c:pt>
                <c:pt idx="717">
                  <c:v>2257.996</c:v>
                </c:pt>
                <c:pt idx="718">
                  <c:v>2258.636</c:v>
                </c:pt>
                <c:pt idx="719">
                  <c:v>2259.276</c:v>
                </c:pt>
                <c:pt idx="720">
                  <c:v>2259.916</c:v>
                </c:pt>
                <c:pt idx="721">
                  <c:v>2260.556</c:v>
                </c:pt>
                <c:pt idx="722">
                  <c:v>2261.196</c:v>
                </c:pt>
                <c:pt idx="723">
                  <c:v>2261.836</c:v>
                </c:pt>
                <c:pt idx="724">
                  <c:v>2262.476</c:v>
                </c:pt>
                <c:pt idx="725">
                  <c:v>2263.116</c:v>
                </c:pt>
                <c:pt idx="726">
                  <c:v>2263.756</c:v>
                </c:pt>
                <c:pt idx="727">
                  <c:v>2264.396</c:v>
                </c:pt>
                <c:pt idx="728">
                  <c:v>2265.036</c:v>
                </c:pt>
                <c:pt idx="729">
                  <c:v>2265.676</c:v>
                </c:pt>
                <c:pt idx="730">
                  <c:v>2266.316</c:v>
                </c:pt>
                <c:pt idx="731">
                  <c:v>2266.956</c:v>
                </c:pt>
                <c:pt idx="732">
                  <c:v>2267.596</c:v>
                </c:pt>
                <c:pt idx="733">
                  <c:v>2268.236</c:v>
                </c:pt>
                <c:pt idx="734">
                  <c:v>2268.876</c:v>
                </c:pt>
                <c:pt idx="735">
                  <c:v>2269.516</c:v>
                </c:pt>
                <c:pt idx="736">
                  <c:v>2270.156</c:v>
                </c:pt>
                <c:pt idx="737">
                  <c:v>2270.796</c:v>
                </c:pt>
                <c:pt idx="738">
                  <c:v>2271.436</c:v>
                </c:pt>
                <c:pt idx="739">
                  <c:v>2272.076</c:v>
                </c:pt>
                <c:pt idx="740">
                  <c:v>2272.716</c:v>
                </c:pt>
                <c:pt idx="741">
                  <c:v>2273.356</c:v>
                </c:pt>
                <c:pt idx="742">
                  <c:v>2273.996</c:v>
                </c:pt>
                <c:pt idx="743">
                  <c:v>2274.636</c:v>
                </c:pt>
                <c:pt idx="744">
                  <c:v>2275.276</c:v>
                </c:pt>
                <c:pt idx="745">
                  <c:v>2275.916</c:v>
                </c:pt>
                <c:pt idx="746">
                  <c:v>2276.556</c:v>
                </c:pt>
                <c:pt idx="747">
                  <c:v>2277.196</c:v>
                </c:pt>
                <c:pt idx="748">
                  <c:v>2277.836</c:v>
                </c:pt>
                <c:pt idx="749">
                  <c:v>2278.476</c:v>
                </c:pt>
                <c:pt idx="750">
                  <c:v>2279.116</c:v>
                </c:pt>
                <c:pt idx="751">
                  <c:v>2279.756</c:v>
                </c:pt>
                <c:pt idx="752">
                  <c:v>2280.396</c:v>
                </c:pt>
                <c:pt idx="753">
                  <c:v>2281.036</c:v>
                </c:pt>
                <c:pt idx="754">
                  <c:v>2281.676</c:v>
                </c:pt>
                <c:pt idx="755">
                  <c:v>2282.316</c:v>
                </c:pt>
                <c:pt idx="756">
                  <c:v>2282.956</c:v>
                </c:pt>
                <c:pt idx="757">
                  <c:v>2283.596</c:v>
                </c:pt>
                <c:pt idx="758">
                  <c:v>2284.236</c:v>
                </c:pt>
                <c:pt idx="759">
                  <c:v>2284.876</c:v>
                </c:pt>
                <c:pt idx="760">
                  <c:v>2285.516</c:v>
                </c:pt>
                <c:pt idx="761">
                  <c:v>2286.156</c:v>
                </c:pt>
                <c:pt idx="762">
                  <c:v>2286.796</c:v>
                </c:pt>
                <c:pt idx="763">
                  <c:v>2287.436</c:v>
                </c:pt>
                <c:pt idx="764">
                  <c:v>2288.076</c:v>
                </c:pt>
                <c:pt idx="765">
                  <c:v>2288.716</c:v>
                </c:pt>
                <c:pt idx="766">
                  <c:v>2289.356</c:v>
                </c:pt>
                <c:pt idx="767">
                  <c:v>2289.996</c:v>
                </c:pt>
                <c:pt idx="768">
                  <c:v>2290.636</c:v>
                </c:pt>
                <c:pt idx="769">
                  <c:v>2291.276</c:v>
                </c:pt>
                <c:pt idx="770">
                  <c:v>2291.916</c:v>
                </c:pt>
                <c:pt idx="771">
                  <c:v>2292.556</c:v>
                </c:pt>
                <c:pt idx="772">
                  <c:v>2293.196</c:v>
                </c:pt>
                <c:pt idx="773">
                  <c:v>2293.836</c:v>
                </c:pt>
                <c:pt idx="774">
                  <c:v>2294.476</c:v>
                </c:pt>
                <c:pt idx="775">
                  <c:v>2295.116</c:v>
                </c:pt>
                <c:pt idx="776">
                  <c:v>2295.756</c:v>
                </c:pt>
                <c:pt idx="777">
                  <c:v>2296.396</c:v>
                </c:pt>
                <c:pt idx="778">
                  <c:v>2297.036</c:v>
                </c:pt>
                <c:pt idx="779">
                  <c:v>2297.676</c:v>
                </c:pt>
                <c:pt idx="780">
                  <c:v>2298.316</c:v>
                </c:pt>
                <c:pt idx="781">
                  <c:v>2298.956</c:v>
                </c:pt>
                <c:pt idx="782">
                  <c:v>2299.596</c:v>
                </c:pt>
                <c:pt idx="783">
                  <c:v>2300.236</c:v>
                </c:pt>
                <c:pt idx="784">
                  <c:v>2300.876</c:v>
                </c:pt>
                <c:pt idx="785">
                  <c:v>2301.516</c:v>
                </c:pt>
                <c:pt idx="786">
                  <c:v>2302.156</c:v>
                </c:pt>
                <c:pt idx="787">
                  <c:v>2302.796</c:v>
                </c:pt>
                <c:pt idx="788">
                  <c:v>2303.436</c:v>
                </c:pt>
                <c:pt idx="789">
                  <c:v>2304.076</c:v>
                </c:pt>
                <c:pt idx="790">
                  <c:v>2304.716</c:v>
                </c:pt>
                <c:pt idx="791">
                  <c:v>2305.356</c:v>
                </c:pt>
                <c:pt idx="792">
                  <c:v>2305.996</c:v>
                </c:pt>
                <c:pt idx="793">
                  <c:v>2306.636</c:v>
                </c:pt>
                <c:pt idx="794">
                  <c:v>2307.276</c:v>
                </c:pt>
                <c:pt idx="795">
                  <c:v>2307.916</c:v>
                </c:pt>
                <c:pt idx="796">
                  <c:v>2308.556</c:v>
                </c:pt>
                <c:pt idx="797">
                  <c:v>2309.196</c:v>
                </c:pt>
                <c:pt idx="798">
                  <c:v>2309.836</c:v>
                </c:pt>
                <c:pt idx="799">
                  <c:v>2310.476</c:v>
                </c:pt>
                <c:pt idx="800">
                  <c:v>2311.116</c:v>
                </c:pt>
                <c:pt idx="801">
                  <c:v>2311.756</c:v>
                </c:pt>
                <c:pt idx="802">
                  <c:v>2312.396</c:v>
                </c:pt>
                <c:pt idx="803">
                  <c:v>2313.036</c:v>
                </c:pt>
                <c:pt idx="804">
                  <c:v>2313.676</c:v>
                </c:pt>
                <c:pt idx="805">
                  <c:v>2314.316</c:v>
                </c:pt>
                <c:pt idx="806">
                  <c:v>2314.956</c:v>
                </c:pt>
                <c:pt idx="807">
                  <c:v>2315.596</c:v>
                </c:pt>
                <c:pt idx="808">
                  <c:v>2316.236</c:v>
                </c:pt>
                <c:pt idx="809">
                  <c:v>2316.876</c:v>
                </c:pt>
                <c:pt idx="810">
                  <c:v>2317.516</c:v>
                </c:pt>
                <c:pt idx="811">
                  <c:v>2318.156</c:v>
                </c:pt>
                <c:pt idx="812">
                  <c:v>2318.796</c:v>
                </c:pt>
                <c:pt idx="813">
                  <c:v>2319.436</c:v>
                </c:pt>
                <c:pt idx="814">
                  <c:v>2320.076</c:v>
                </c:pt>
                <c:pt idx="815">
                  <c:v>2320.716</c:v>
                </c:pt>
                <c:pt idx="816">
                  <c:v>2321.356</c:v>
                </c:pt>
                <c:pt idx="817">
                  <c:v>2321.996</c:v>
                </c:pt>
                <c:pt idx="818">
                  <c:v>2322.636</c:v>
                </c:pt>
                <c:pt idx="819">
                  <c:v>2323.276</c:v>
                </c:pt>
                <c:pt idx="820">
                  <c:v>2323.916</c:v>
                </c:pt>
                <c:pt idx="821">
                  <c:v>2324.556</c:v>
                </c:pt>
                <c:pt idx="822">
                  <c:v>2325.196</c:v>
                </c:pt>
                <c:pt idx="823">
                  <c:v>2325.836</c:v>
                </c:pt>
                <c:pt idx="824">
                  <c:v>2326.476</c:v>
                </c:pt>
                <c:pt idx="825">
                  <c:v>2327.116</c:v>
                </c:pt>
                <c:pt idx="826">
                  <c:v>2327.756</c:v>
                </c:pt>
                <c:pt idx="827">
                  <c:v>2328.396</c:v>
                </c:pt>
                <c:pt idx="828">
                  <c:v>2329.036</c:v>
                </c:pt>
                <c:pt idx="829">
                  <c:v>2329.676</c:v>
                </c:pt>
                <c:pt idx="830">
                  <c:v>2330.316</c:v>
                </c:pt>
                <c:pt idx="831">
                  <c:v>2330.956</c:v>
                </c:pt>
                <c:pt idx="832">
                  <c:v>2331.596</c:v>
                </c:pt>
                <c:pt idx="833">
                  <c:v>2332.236</c:v>
                </c:pt>
                <c:pt idx="834">
                  <c:v>2332.876</c:v>
                </c:pt>
                <c:pt idx="835">
                  <c:v>2333.516</c:v>
                </c:pt>
                <c:pt idx="836">
                  <c:v>2334.156</c:v>
                </c:pt>
                <c:pt idx="837">
                  <c:v>2334.796</c:v>
                </c:pt>
                <c:pt idx="838">
                  <c:v>2335.436</c:v>
                </c:pt>
                <c:pt idx="839">
                  <c:v>2336.076</c:v>
                </c:pt>
                <c:pt idx="840">
                  <c:v>2336.716</c:v>
                </c:pt>
                <c:pt idx="841">
                  <c:v>2337.356</c:v>
                </c:pt>
                <c:pt idx="842">
                  <c:v>2337.996</c:v>
                </c:pt>
                <c:pt idx="843">
                  <c:v>2338.636</c:v>
                </c:pt>
                <c:pt idx="844">
                  <c:v>2339.276</c:v>
                </c:pt>
                <c:pt idx="845">
                  <c:v>2339.916</c:v>
                </c:pt>
                <c:pt idx="846">
                  <c:v>2340.556</c:v>
                </c:pt>
                <c:pt idx="847">
                  <c:v>2341.196</c:v>
                </c:pt>
                <c:pt idx="848">
                  <c:v>2341.836</c:v>
                </c:pt>
                <c:pt idx="849">
                  <c:v>2342.476</c:v>
                </c:pt>
                <c:pt idx="850">
                  <c:v>2343.116</c:v>
                </c:pt>
                <c:pt idx="851">
                  <c:v>2343.756</c:v>
                </c:pt>
                <c:pt idx="852">
                  <c:v>2344.396</c:v>
                </c:pt>
                <c:pt idx="853">
                  <c:v>2345.036</c:v>
                </c:pt>
                <c:pt idx="854">
                  <c:v>2345.676</c:v>
                </c:pt>
                <c:pt idx="855">
                  <c:v>2346.316</c:v>
                </c:pt>
                <c:pt idx="856">
                  <c:v>2346.956</c:v>
                </c:pt>
                <c:pt idx="857">
                  <c:v>2347.596</c:v>
                </c:pt>
                <c:pt idx="858">
                  <c:v>2348.236</c:v>
                </c:pt>
                <c:pt idx="859">
                  <c:v>2348.876</c:v>
                </c:pt>
                <c:pt idx="860">
                  <c:v>2349.516</c:v>
                </c:pt>
                <c:pt idx="861">
                  <c:v>2350.156</c:v>
                </c:pt>
                <c:pt idx="862">
                  <c:v>2350.796</c:v>
                </c:pt>
                <c:pt idx="863">
                  <c:v>2351.436</c:v>
                </c:pt>
                <c:pt idx="864">
                  <c:v>2352.076</c:v>
                </c:pt>
                <c:pt idx="865">
                  <c:v>2352.716</c:v>
                </c:pt>
                <c:pt idx="866">
                  <c:v>2353.356</c:v>
                </c:pt>
                <c:pt idx="867">
                  <c:v>2353.996</c:v>
                </c:pt>
                <c:pt idx="868">
                  <c:v>2354.636</c:v>
                </c:pt>
                <c:pt idx="869">
                  <c:v>2355.276</c:v>
                </c:pt>
                <c:pt idx="870">
                  <c:v>2355.916</c:v>
                </c:pt>
                <c:pt idx="871">
                  <c:v>2356.556</c:v>
                </c:pt>
                <c:pt idx="872">
                  <c:v>2357.196</c:v>
                </c:pt>
                <c:pt idx="873">
                  <c:v>2357.836</c:v>
                </c:pt>
                <c:pt idx="874">
                  <c:v>2358.476</c:v>
                </c:pt>
                <c:pt idx="875">
                  <c:v>2359.116</c:v>
                </c:pt>
                <c:pt idx="876">
                  <c:v>2359.756</c:v>
                </c:pt>
                <c:pt idx="877">
                  <c:v>2360.396</c:v>
                </c:pt>
                <c:pt idx="878">
                  <c:v>2361.036</c:v>
                </c:pt>
                <c:pt idx="879">
                  <c:v>2361.676</c:v>
                </c:pt>
                <c:pt idx="880">
                  <c:v>2362.316</c:v>
                </c:pt>
                <c:pt idx="881">
                  <c:v>2362.956</c:v>
                </c:pt>
                <c:pt idx="882">
                  <c:v>2363.596</c:v>
                </c:pt>
                <c:pt idx="883">
                  <c:v>2364.236</c:v>
                </c:pt>
                <c:pt idx="884">
                  <c:v>2364.876</c:v>
                </c:pt>
                <c:pt idx="885">
                  <c:v>2365.516</c:v>
                </c:pt>
                <c:pt idx="886">
                  <c:v>2366.156</c:v>
                </c:pt>
                <c:pt idx="887">
                  <c:v>2366.796</c:v>
                </c:pt>
                <c:pt idx="888">
                  <c:v>2367.436</c:v>
                </c:pt>
                <c:pt idx="889">
                  <c:v>2368.076</c:v>
                </c:pt>
                <c:pt idx="890">
                  <c:v>2368.716</c:v>
                </c:pt>
                <c:pt idx="891">
                  <c:v>2369.356</c:v>
                </c:pt>
                <c:pt idx="892">
                  <c:v>2369.996</c:v>
                </c:pt>
                <c:pt idx="893">
                  <c:v>2370.636</c:v>
                </c:pt>
                <c:pt idx="894">
                  <c:v>2371.276</c:v>
                </c:pt>
                <c:pt idx="895">
                  <c:v>2371.916</c:v>
                </c:pt>
                <c:pt idx="896">
                  <c:v>2372.556</c:v>
                </c:pt>
                <c:pt idx="897">
                  <c:v>2373.196</c:v>
                </c:pt>
                <c:pt idx="898">
                  <c:v>2373.836</c:v>
                </c:pt>
                <c:pt idx="899">
                  <c:v>2374.476</c:v>
                </c:pt>
                <c:pt idx="900">
                  <c:v>2375.116</c:v>
                </c:pt>
                <c:pt idx="901">
                  <c:v>2375.756</c:v>
                </c:pt>
                <c:pt idx="902">
                  <c:v>2376.396</c:v>
                </c:pt>
                <c:pt idx="903">
                  <c:v>2377.036</c:v>
                </c:pt>
                <c:pt idx="904">
                  <c:v>2377.676</c:v>
                </c:pt>
                <c:pt idx="905">
                  <c:v>2378.316</c:v>
                </c:pt>
                <c:pt idx="906">
                  <c:v>2378.956</c:v>
                </c:pt>
                <c:pt idx="907">
                  <c:v>2379.596</c:v>
                </c:pt>
                <c:pt idx="908">
                  <c:v>2380.236</c:v>
                </c:pt>
                <c:pt idx="909">
                  <c:v>2380.876</c:v>
                </c:pt>
                <c:pt idx="910">
                  <c:v>2381.516</c:v>
                </c:pt>
                <c:pt idx="911">
                  <c:v>2382.156</c:v>
                </c:pt>
                <c:pt idx="912">
                  <c:v>2382.796</c:v>
                </c:pt>
                <c:pt idx="913">
                  <c:v>2383.436</c:v>
                </c:pt>
                <c:pt idx="914">
                  <c:v>2384.076</c:v>
                </c:pt>
                <c:pt idx="915">
                  <c:v>2384.716</c:v>
                </c:pt>
                <c:pt idx="916">
                  <c:v>2385.356</c:v>
                </c:pt>
                <c:pt idx="917">
                  <c:v>2385.996</c:v>
                </c:pt>
                <c:pt idx="918">
                  <c:v>2386.636</c:v>
                </c:pt>
                <c:pt idx="919">
                  <c:v>2387.276</c:v>
                </c:pt>
                <c:pt idx="920">
                  <c:v>2387.916</c:v>
                </c:pt>
                <c:pt idx="921">
                  <c:v>2388.556</c:v>
                </c:pt>
                <c:pt idx="922">
                  <c:v>2389.196</c:v>
                </c:pt>
                <c:pt idx="923">
                  <c:v>2389.836</c:v>
                </c:pt>
                <c:pt idx="924">
                  <c:v>2390.476</c:v>
                </c:pt>
                <c:pt idx="925">
                  <c:v>2391.116</c:v>
                </c:pt>
                <c:pt idx="926">
                  <c:v>2391.756</c:v>
                </c:pt>
                <c:pt idx="927">
                  <c:v>2392.396</c:v>
                </c:pt>
                <c:pt idx="928">
                  <c:v>2393.036</c:v>
                </c:pt>
                <c:pt idx="929">
                  <c:v>2393.676</c:v>
                </c:pt>
                <c:pt idx="930">
                  <c:v>2394.316</c:v>
                </c:pt>
                <c:pt idx="931">
                  <c:v>2394.956</c:v>
                </c:pt>
                <c:pt idx="932">
                  <c:v>2395.596</c:v>
                </c:pt>
                <c:pt idx="933">
                  <c:v>2396.236</c:v>
                </c:pt>
                <c:pt idx="934">
                  <c:v>2396.876</c:v>
                </c:pt>
                <c:pt idx="935">
                  <c:v>2397.516</c:v>
                </c:pt>
                <c:pt idx="936">
                  <c:v>2398.156</c:v>
                </c:pt>
                <c:pt idx="937">
                  <c:v>2398.796</c:v>
                </c:pt>
                <c:pt idx="938">
                  <c:v>2399.436</c:v>
                </c:pt>
                <c:pt idx="939">
                  <c:v>2400.076</c:v>
                </c:pt>
                <c:pt idx="940">
                  <c:v>2400.716</c:v>
                </c:pt>
                <c:pt idx="941">
                  <c:v>2401.356</c:v>
                </c:pt>
                <c:pt idx="942">
                  <c:v>2401.996</c:v>
                </c:pt>
                <c:pt idx="943">
                  <c:v>2402.636</c:v>
                </c:pt>
                <c:pt idx="944">
                  <c:v>2403.276</c:v>
                </c:pt>
                <c:pt idx="945">
                  <c:v>2403.916</c:v>
                </c:pt>
                <c:pt idx="946">
                  <c:v>2404.556</c:v>
                </c:pt>
                <c:pt idx="947">
                  <c:v>2405.196</c:v>
                </c:pt>
                <c:pt idx="948">
                  <c:v>2405.836</c:v>
                </c:pt>
                <c:pt idx="949">
                  <c:v>2406.476</c:v>
                </c:pt>
                <c:pt idx="950">
                  <c:v>2407.116</c:v>
                </c:pt>
                <c:pt idx="951">
                  <c:v>2407.756</c:v>
                </c:pt>
                <c:pt idx="952">
                  <c:v>2408.396</c:v>
                </c:pt>
                <c:pt idx="953">
                  <c:v>2409.036</c:v>
                </c:pt>
                <c:pt idx="954">
                  <c:v>2409.676</c:v>
                </c:pt>
                <c:pt idx="955">
                  <c:v>2410.316</c:v>
                </c:pt>
                <c:pt idx="956">
                  <c:v>2410.956</c:v>
                </c:pt>
                <c:pt idx="957">
                  <c:v>2411.596</c:v>
                </c:pt>
                <c:pt idx="958">
                  <c:v>2412.236</c:v>
                </c:pt>
                <c:pt idx="959">
                  <c:v>2412.876</c:v>
                </c:pt>
                <c:pt idx="960">
                  <c:v>2413.516</c:v>
                </c:pt>
                <c:pt idx="961">
                  <c:v>2414.156</c:v>
                </c:pt>
                <c:pt idx="962">
                  <c:v>2414.796</c:v>
                </c:pt>
                <c:pt idx="963">
                  <c:v>2415.436</c:v>
                </c:pt>
                <c:pt idx="964">
                  <c:v>2416.076</c:v>
                </c:pt>
                <c:pt idx="965">
                  <c:v>2416.716</c:v>
                </c:pt>
                <c:pt idx="966">
                  <c:v>2417.356</c:v>
                </c:pt>
                <c:pt idx="967">
                  <c:v>2417.996</c:v>
                </c:pt>
                <c:pt idx="968">
                  <c:v>2418.636</c:v>
                </c:pt>
                <c:pt idx="969">
                  <c:v>2419.276</c:v>
                </c:pt>
                <c:pt idx="970">
                  <c:v>2419.916</c:v>
                </c:pt>
                <c:pt idx="971">
                  <c:v>2420.556</c:v>
                </c:pt>
                <c:pt idx="972">
                  <c:v>2421.196</c:v>
                </c:pt>
                <c:pt idx="973">
                  <c:v>2421.836</c:v>
                </c:pt>
                <c:pt idx="974">
                  <c:v>2422.476</c:v>
                </c:pt>
                <c:pt idx="975">
                  <c:v>2423.116</c:v>
                </c:pt>
                <c:pt idx="976">
                  <c:v>2423.756</c:v>
                </c:pt>
                <c:pt idx="977">
                  <c:v>2424.396</c:v>
                </c:pt>
                <c:pt idx="978">
                  <c:v>2425.036</c:v>
                </c:pt>
                <c:pt idx="979">
                  <c:v>2425.676</c:v>
                </c:pt>
                <c:pt idx="980">
                  <c:v>2426.316</c:v>
                </c:pt>
                <c:pt idx="981">
                  <c:v>2426.956</c:v>
                </c:pt>
                <c:pt idx="982">
                  <c:v>2427.596</c:v>
                </c:pt>
                <c:pt idx="983">
                  <c:v>2428.236</c:v>
                </c:pt>
                <c:pt idx="984">
                  <c:v>2428.876</c:v>
                </c:pt>
                <c:pt idx="985">
                  <c:v>2429.516</c:v>
                </c:pt>
                <c:pt idx="986">
                  <c:v>2430.156</c:v>
                </c:pt>
              </c:numCache>
            </c:numRef>
          </c:xVal>
          <c:yVal>
            <c:numRef>
              <c:f>Data_bin16!$G$4:$G$990</c:f>
              <c:numCache>
                <c:formatCode>General</c:formatCode>
                <c:ptCount val="987"/>
                <c:pt idx="0">
                  <c:v>990</c:v>
                </c:pt>
                <c:pt idx="1">
                  <c:v>942</c:v>
                </c:pt>
                <c:pt idx="2">
                  <c:v>1134</c:v>
                </c:pt>
                <c:pt idx="3">
                  <c:v>1228</c:v>
                </c:pt>
                <c:pt idx="4">
                  <c:v>856</c:v>
                </c:pt>
                <c:pt idx="5">
                  <c:v>925</c:v>
                </c:pt>
                <c:pt idx="6">
                  <c:v>982</c:v>
                </c:pt>
                <c:pt idx="7">
                  <c:v>1398</c:v>
                </c:pt>
                <c:pt idx="8">
                  <c:v>1343</c:v>
                </c:pt>
                <c:pt idx="9">
                  <c:v>1383</c:v>
                </c:pt>
                <c:pt idx="10">
                  <c:v>1039</c:v>
                </c:pt>
                <c:pt idx="11">
                  <c:v>979</c:v>
                </c:pt>
                <c:pt idx="12">
                  <c:v>1652</c:v>
                </c:pt>
                <c:pt idx="13">
                  <c:v>1334</c:v>
                </c:pt>
                <c:pt idx="14">
                  <c:v>1507</c:v>
                </c:pt>
                <c:pt idx="15">
                  <c:v>1261</c:v>
                </c:pt>
                <c:pt idx="16">
                  <c:v>1600</c:v>
                </c:pt>
                <c:pt idx="17">
                  <c:v>1126</c:v>
                </c:pt>
                <c:pt idx="18">
                  <c:v>1363</c:v>
                </c:pt>
                <c:pt idx="19">
                  <c:v>1430</c:v>
                </c:pt>
                <c:pt idx="20">
                  <c:v>1466</c:v>
                </c:pt>
                <c:pt idx="21">
                  <c:v>1126</c:v>
                </c:pt>
                <c:pt idx="22">
                  <c:v>1347</c:v>
                </c:pt>
                <c:pt idx="23">
                  <c:v>995</c:v>
                </c:pt>
                <c:pt idx="24">
                  <c:v>1188</c:v>
                </c:pt>
                <c:pt idx="25">
                  <c:v>1417</c:v>
                </c:pt>
                <c:pt idx="26">
                  <c:v>898</c:v>
                </c:pt>
                <c:pt idx="27">
                  <c:v>1158</c:v>
                </c:pt>
                <c:pt idx="28">
                  <c:v>913</c:v>
                </c:pt>
                <c:pt idx="29">
                  <c:v>1166</c:v>
                </c:pt>
                <c:pt idx="30">
                  <c:v>1164</c:v>
                </c:pt>
                <c:pt idx="31">
                  <c:v>1410</c:v>
                </c:pt>
                <c:pt idx="32">
                  <c:v>1031</c:v>
                </c:pt>
                <c:pt idx="33">
                  <c:v>1353</c:v>
                </c:pt>
                <c:pt idx="34">
                  <c:v>1474</c:v>
                </c:pt>
                <c:pt idx="35">
                  <c:v>1247</c:v>
                </c:pt>
                <c:pt idx="36">
                  <c:v>936</c:v>
                </c:pt>
                <c:pt idx="37">
                  <c:v>1232</c:v>
                </c:pt>
                <c:pt idx="38">
                  <c:v>1313</c:v>
                </c:pt>
                <c:pt idx="39">
                  <c:v>1333</c:v>
                </c:pt>
                <c:pt idx="40">
                  <c:v>1103</c:v>
                </c:pt>
                <c:pt idx="41">
                  <c:v>1053</c:v>
                </c:pt>
                <c:pt idx="42">
                  <c:v>1255</c:v>
                </c:pt>
                <c:pt idx="43">
                  <c:v>1247</c:v>
                </c:pt>
                <c:pt idx="44">
                  <c:v>1213</c:v>
                </c:pt>
                <c:pt idx="45">
                  <c:v>1360</c:v>
                </c:pt>
                <c:pt idx="46">
                  <c:v>1467</c:v>
                </c:pt>
                <c:pt idx="47">
                  <c:v>1867</c:v>
                </c:pt>
                <c:pt idx="48">
                  <c:v>1235</c:v>
                </c:pt>
                <c:pt idx="49">
                  <c:v>1334</c:v>
                </c:pt>
                <c:pt idx="50">
                  <c:v>1438</c:v>
                </c:pt>
                <c:pt idx="51">
                  <c:v>1347</c:v>
                </c:pt>
                <c:pt idx="52">
                  <c:v>1221</c:v>
                </c:pt>
                <c:pt idx="53">
                  <c:v>1247</c:v>
                </c:pt>
                <c:pt idx="54">
                  <c:v>1141</c:v>
                </c:pt>
                <c:pt idx="55">
                  <c:v>1400</c:v>
                </c:pt>
                <c:pt idx="56">
                  <c:v>1466</c:v>
                </c:pt>
                <c:pt idx="57">
                  <c:v>1145</c:v>
                </c:pt>
                <c:pt idx="58">
                  <c:v>1594</c:v>
                </c:pt>
                <c:pt idx="59">
                  <c:v>1616</c:v>
                </c:pt>
                <c:pt idx="60">
                  <c:v>1481</c:v>
                </c:pt>
                <c:pt idx="61">
                  <c:v>1403</c:v>
                </c:pt>
                <c:pt idx="62">
                  <c:v>1436</c:v>
                </c:pt>
                <c:pt idx="63">
                  <c:v>1063</c:v>
                </c:pt>
                <c:pt idx="64">
                  <c:v>1290</c:v>
                </c:pt>
                <c:pt idx="65">
                  <c:v>1335</c:v>
                </c:pt>
                <c:pt idx="66">
                  <c:v>983</c:v>
                </c:pt>
                <c:pt idx="67">
                  <c:v>1361</c:v>
                </c:pt>
                <c:pt idx="68">
                  <c:v>1256</c:v>
                </c:pt>
                <c:pt idx="69">
                  <c:v>1619</c:v>
                </c:pt>
                <c:pt idx="70">
                  <c:v>1209</c:v>
                </c:pt>
                <c:pt idx="71">
                  <c:v>1006</c:v>
                </c:pt>
                <c:pt idx="72">
                  <c:v>1142</c:v>
                </c:pt>
                <c:pt idx="73">
                  <c:v>1213</c:v>
                </c:pt>
                <c:pt idx="74">
                  <c:v>879</c:v>
                </c:pt>
                <c:pt idx="75">
                  <c:v>1151</c:v>
                </c:pt>
                <c:pt idx="76">
                  <c:v>1276</c:v>
                </c:pt>
                <c:pt idx="77">
                  <c:v>1146</c:v>
                </c:pt>
                <c:pt idx="78">
                  <c:v>1295</c:v>
                </c:pt>
                <c:pt idx="79">
                  <c:v>1198</c:v>
                </c:pt>
                <c:pt idx="80">
                  <c:v>1186</c:v>
                </c:pt>
                <c:pt idx="81">
                  <c:v>1130</c:v>
                </c:pt>
                <c:pt idx="82">
                  <c:v>1006</c:v>
                </c:pt>
                <c:pt idx="83">
                  <c:v>1066</c:v>
                </c:pt>
                <c:pt idx="84">
                  <c:v>1214</c:v>
                </c:pt>
                <c:pt idx="85">
                  <c:v>1401</c:v>
                </c:pt>
                <c:pt idx="86">
                  <c:v>1237</c:v>
                </c:pt>
                <c:pt idx="87">
                  <c:v>1484</c:v>
                </c:pt>
                <c:pt idx="88">
                  <c:v>946</c:v>
                </c:pt>
                <c:pt idx="89">
                  <c:v>1305</c:v>
                </c:pt>
                <c:pt idx="90">
                  <c:v>1163</c:v>
                </c:pt>
                <c:pt idx="91">
                  <c:v>1378</c:v>
                </c:pt>
                <c:pt idx="92">
                  <c:v>1428</c:v>
                </c:pt>
                <c:pt idx="93">
                  <c:v>1415</c:v>
                </c:pt>
                <c:pt idx="94">
                  <c:v>1323</c:v>
                </c:pt>
                <c:pt idx="95">
                  <c:v>1288</c:v>
                </c:pt>
                <c:pt idx="96">
                  <c:v>1408</c:v>
                </c:pt>
                <c:pt idx="97">
                  <c:v>1538</c:v>
                </c:pt>
                <c:pt idx="98">
                  <c:v>1362</c:v>
                </c:pt>
                <c:pt idx="99">
                  <c:v>1006</c:v>
                </c:pt>
                <c:pt idx="100">
                  <c:v>1276</c:v>
                </c:pt>
                <c:pt idx="101">
                  <c:v>1473</c:v>
                </c:pt>
                <c:pt idx="102">
                  <c:v>1494</c:v>
                </c:pt>
                <c:pt idx="103">
                  <c:v>1409</c:v>
                </c:pt>
                <c:pt idx="104">
                  <c:v>1495</c:v>
                </c:pt>
                <c:pt idx="105">
                  <c:v>1391</c:v>
                </c:pt>
                <c:pt idx="106">
                  <c:v>1346</c:v>
                </c:pt>
                <c:pt idx="107">
                  <c:v>1116</c:v>
                </c:pt>
                <c:pt idx="108">
                  <c:v>1488</c:v>
                </c:pt>
                <c:pt idx="109">
                  <c:v>1056</c:v>
                </c:pt>
                <c:pt idx="110">
                  <c:v>1036</c:v>
                </c:pt>
                <c:pt idx="111">
                  <c:v>1182</c:v>
                </c:pt>
                <c:pt idx="112">
                  <c:v>1080</c:v>
                </c:pt>
                <c:pt idx="113">
                  <c:v>1245</c:v>
                </c:pt>
                <c:pt idx="114">
                  <c:v>1473</c:v>
                </c:pt>
                <c:pt idx="115">
                  <c:v>1214</c:v>
                </c:pt>
                <c:pt idx="116">
                  <c:v>1369</c:v>
                </c:pt>
                <c:pt idx="117">
                  <c:v>1169</c:v>
                </c:pt>
                <c:pt idx="118">
                  <c:v>1132</c:v>
                </c:pt>
                <c:pt idx="119">
                  <c:v>1356</c:v>
                </c:pt>
                <c:pt idx="120">
                  <c:v>1434</c:v>
                </c:pt>
                <c:pt idx="121">
                  <c:v>1336</c:v>
                </c:pt>
                <c:pt idx="122">
                  <c:v>1210</c:v>
                </c:pt>
                <c:pt idx="123">
                  <c:v>1300</c:v>
                </c:pt>
                <c:pt idx="124">
                  <c:v>1184</c:v>
                </c:pt>
                <c:pt idx="125">
                  <c:v>1244</c:v>
                </c:pt>
                <c:pt idx="126">
                  <c:v>1458</c:v>
                </c:pt>
                <c:pt idx="127">
                  <c:v>1617</c:v>
                </c:pt>
                <c:pt idx="128">
                  <c:v>1470</c:v>
                </c:pt>
                <c:pt idx="129">
                  <c:v>1556</c:v>
                </c:pt>
                <c:pt idx="130">
                  <c:v>1360</c:v>
                </c:pt>
                <c:pt idx="131">
                  <c:v>1678</c:v>
                </c:pt>
                <c:pt idx="132">
                  <c:v>1441</c:v>
                </c:pt>
                <c:pt idx="133">
                  <c:v>1474</c:v>
                </c:pt>
                <c:pt idx="134">
                  <c:v>916</c:v>
                </c:pt>
                <c:pt idx="135">
                  <c:v>989</c:v>
                </c:pt>
                <c:pt idx="136">
                  <c:v>913</c:v>
                </c:pt>
                <c:pt idx="137">
                  <c:v>1179</c:v>
                </c:pt>
                <c:pt idx="138">
                  <c:v>1149</c:v>
                </c:pt>
                <c:pt idx="139">
                  <c:v>1429</c:v>
                </c:pt>
                <c:pt idx="140">
                  <c:v>1557</c:v>
                </c:pt>
                <c:pt idx="141">
                  <c:v>1001</c:v>
                </c:pt>
                <c:pt idx="142">
                  <c:v>1256</c:v>
                </c:pt>
                <c:pt idx="143">
                  <c:v>1329</c:v>
                </c:pt>
                <c:pt idx="144">
                  <c:v>1290</c:v>
                </c:pt>
                <c:pt idx="145">
                  <c:v>877</c:v>
                </c:pt>
                <c:pt idx="146">
                  <c:v>1153</c:v>
                </c:pt>
                <c:pt idx="147">
                  <c:v>1224</c:v>
                </c:pt>
                <c:pt idx="148">
                  <c:v>1049</c:v>
                </c:pt>
                <c:pt idx="149">
                  <c:v>1466</c:v>
                </c:pt>
                <c:pt idx="150">
                  <c:v>1078</c:v>
                </c:pt>
                <c:pt idx="151">
                  <c:v>961</c:v>
                </c:pt>
                <c:pt idx="152">
                  <c:v>1172</c:v>
                </c:pt>
                <c:pt idx="153">
                  <c:v>1419</c:v>
                </c:pt>
                <c:pt idx="154">
                  <c:v>1168</c:v>
                </c:pt>
                <c:pt idx="155">
                  <c:v>1356</c:v>
                </c:pt>
                <c:pt idx="156">
                  <c:v>1200</c:v>
                </c:pt>
                <c:pt idx="157">
                  <c:v>1467</c:v>
                </c:pt>
                <c:pt idx="158">
                  <c:v>1496</c:v>
                </c:pt>
                <c:pt idx="159">
                  <c:v>1323</c:v>
                </c:pt>
                <c:pt idx="160">
                  <c:v>1057</c:v>
                </c:pt>
                <c:pt idx="161">
                  <c:v>1322</c:v>
                </c:pt>
                <c:pt idx="162">
                  <c:v>1173</c:v>
                </c:pt>
                <c:pt idx="163">
                  <c:v>932</c:v>
                </c:pt>
                <c:pt idx="164">
                  <c:v>914</c:v>
                </c:pt>
                <c:pt idx="165">
                  <c:v>1369</c:v>
                </c:pt>
                <c:pt idx="166">
                  <c:v>1534</c:v>
                </c:pt>
                <c:pt idx="167">
                  <c:v>1006</c:v>
                </c:pt>
                <c:pt idx="168">
                  <c:v>1574</c:v>
                </c:pt>
                <c:pt idx="169">
                  <c:v>1275</c:v>
                </c:pt>
                <c:pt idx="170">
                  <c:v>1217</c:v>
                </c:pt>
                <c:pt idx="171">
                  <c:v>930</c:v>
                </c:pt>
                <c:pt idx="172">
                  <c:v>1396</c:v>
                </c:pt>
                <c:pt idx="173">
                  <c:v>1384</c:v>
                </c:pt>
                <c:pt idx="174">
                  <c:v>1276</c:v>
                </c:pt>
                <c:pt idx="175">
                  <c:v>1561</c:v>
                </c:pt>
                <c:pt idx="176">
                  <c:v>1616</c:v>
                </c:pt>
                <c:pt idx="177">
                  <c:v>1677</c:v>
                </c:pt>
                <c:pt idx="178">
                  <c:v>1441</c:v>
                </c:pt>
                <c:pt idx="179">
                  <c:v>1279</c:v>
                </c:pt>
                <c:pt idx="180">
                  <c:v>1156</c:v>
                </c:pt>
                <c:pt idx="181">
                  <c:v>1570</c:v>
                </c:pt>
                <c:pt idx="182">
                  <c:v>1452</c:v>
                </c:pt>
                <c:pt idx="183">
                  <c:v>1462</c:v>
                </c:pt>
                <c:pt idx="184">
                  <c:v>1139</c:v>
                </c:pt>
                <c:pt idx="185">
                  <c:v>1600</c:v>
                </c:pt>
                <c:pt idx="186">
                  <c:v>1157</c:v>
                </c:pt>
                <c:pt idx="187">
                  <c:v>1036</c:v>
                </c:pt>
                <c:pt idx="188">
                  <c:v>1125</c:v>
                </c:pt>
                <c:pt idx="189">
                  <c:v>1267</c:v>
                </c:pt>
                <c:pt idx="190">
                  <c:v>1093</c:v>
                </c:pt>
                <c:pt idx="191">
                  <c:v>1287</c:v>
                </c:pt>
                <c:pt idx="192">
                  <c:v>1201</c:v>
                </c:pt>
                <c:pt idx="193">
                  <c:v>1207</c:v>
                </c:pt>
                <c:pt idx="194">
                  <c:v>1162</c:v>
                </c:pt>
                <c:pt idx="195">
                  <c:v>977</c:v>
                </c:pt>
                <c:pt idx="196">
                  <c:v>1181</c:v>
                </c:pt>
                <c:pt idx="197">
                  <c:v>1342</c:v>
                </c:pt>
                <c:pt idx="198">
                  <c:v>1226</c:v>
                </c:pt>
                <c:pt idx="199">
                  <c:v>925</c:v>
                </c:pt>
                <c:pt idx="200">
                  <c:v>1186</c:v>
                </c:pt>
                <c:pt idx="201">
                  <c:v>945</c:v>
                </c:pt>
                <c:pt idx="202">
                  <c:v>1041</c:v>
                </c:pt>
                <c:pt idx="203">
                  <c:v>1245</c:v>
                </c:pt>
                <c:pt idx="204">
                  <c:v>1054</c:v>
                </c:pt>
                <c:pt idx="205">
                  <c:v>1504</c:v>
                </c:pt>
                <c:pt idx="206">
                  <c:v>1188</c:v>
                </c:pt>
                <c:pt idx="207">
                  <c:v>1258</c:v>
                </c:pt>
                <c:pt idx="208">
                  <c:v>907</c:v>
                </c:pt>
                <c:pt idx="209">
                  <c:v>1269</c:v>
                </c:pt>
                <c:pt idx="210">
                  <c:v>1222</c:v>
                </c:pt>
                <c:pt idx="211">
                  <c:v>1029</c:v>
                </c:pt>
                <c:pt idx="212">
                  <c:v>1115</c:v>
                </c:pt>
                <c:pt idx="213">
                  <c:v>1161</c:v>
                </c:pt>
                <c:pt idx="214">
                  <c:v>1235</c:v>
                </c:pt>
                <c:pt idx="215">
                  <c:v>1248</c:v>
                </c:pt>
                <c:pt idx="216">
                  <c:v>1218</c:v>
                </c:pt>
                <c:pt idx="217">
                  <c:v>912</c:v>
                </c:pt>
                <c:pt idx="218">
                  <c:v>1035</c:v>
                </c:pt>
                <c:pt idx="219">
                  <c:v>1294</c:v>
                </c:pt>
                <c:pt idx="220">
                  <c:v>1122</c:v>
                </c:pt>
                <c:pt idx="221">
                  <c:v>1372</c:v>
                </c:pt>
                <c:pt idx="222">
                  <c:v>1199</c:v>
                </c:pt>
                <c:pt idx="223">
                  <c:v>1074</c:v>
                </c:pt>
                <c:pt idx="224">
                  <c:v>1103</c:v>
                </c:pt>
                <c:pt idx="225">
                  <c:v>1145</c:v>
                </c:pt>
                <c:pt idx="226">
                  <c:v>929</c:v>
                </c:pt>
                <c:pt idx="227">
                  <c:v>1303</c:v>
                </c:pt>
                <c:pt idx="228">
                  <c:v>1176</c:v>
                </c:pt>
                <c:pt idx="229">
                  <c:v>1232</c:v>
                </c:pt>
                <c:pt idx="230">
                  <c:v>1236</c:v>
                </c:pt>
                <c:pt idx="231">
                  <c:v>1284</c:v>
                </c:pt>
                <c:pt idx="232">
                  <c:v>934</c:v>
                </c:pt>
                <c:pt idx="233">
                  <c:v>1202</c:v>
                </c:pt>
                <c:pt idx="234">
                  <c:v>1128</c:v>
                </c:pt>
                <c:pt idx="235">
                  <c:v>1054</c:v>
                </c:pt>
                <c:pt idx="236">
                  <c:v>832</c:v>
                </c:pt>
                <c:pt idx="237">
                  <c:v>998</c:v>
                </c:pt>
                <c:pt idx="238">
                  <c:v>932</c:v>
                </c:pt>
                <c:pt idx="239">
                  <c:v>1032</c:v>
                </c:pt>
                <c:pt idx="240">
                  <c:v>1215</c:v>
                </c:pt>
                <c:pt idx="241">
                  <c:v>880</c:v>
                </c:pt>
                <c:pt idx="242">
                  <c:v>1129</c:v>
                </c:pt>
                <c:pt idx="243">
                  <c:v>1123</c:v>
                </c:pt>
                <c:pt idx="244">
                  <c:v>1080</c:v>
                </c:pt>
                <c:pt idx="245">
                  <c:v>979</c:v>
                </c:pt>
                <c:pt idx="246">
                  <c:v>1064</c:v>
                </c:pt>
                <c:pt idx="247">
                  <c:v>1148</c:v>
                </c:pt>
                <c:pt idx="248">
                  <c:v>1043</c:v>
                </c:pt>
                <c:pt idx="249">
                  <c:v>963</c:v>
                </c:pt>
                <c:pt idx="250">
                  <c:v>1318</c:v>
                </c:pt>
                <c:pt idx="251">
                  <c:v>1137</c:v>
                </c:pt>
                <c:pt idx="252">
                  <c:v>1056</c:v>
                </c:pt>
                <c:pt idx="253">
                  <c:v>1128</c:v>
                </c:pt>
                <c:pt idx="254">
                  <c:v>1231</c:v>
                </c:pt>
                <c:pt idx="255">
                  <c:v>1193</c:v>
                </c:pt>
                <c:pt idx="256">
                  <c:v>1090</c:v>
                </c:pt>
                <c:pt idx="257">
                  <c:v>1432</c:v>
                </c:pt>
                <c:pt idx="258">
                  <c:v>1446</c:v>
                </c:pt>
                <c:pt idx="259">
                  <c:v>1868</c:v>
                </c:pt>
                <c:pt idx="260">
                  <c:v>1265</c:v>
                </c:pt>
                <c:pt idx="261">
                  <c:v>1504</c:v>
                </c:pt>
                <c:pt idx="262">
                  <c:v>1365</c:v>
                </c:pt>
                <c:pt idx="263">
                  <c:v>1038</c:v>
                </c:pt>
                <c:pt idx="264">
                  <c:v>934</c:v>
                </c:pt>
                <c:pt idx="265">
                  <c:v>1044</c:v>
                </c:pt>
                <c:pt idx="266">
                  <c:v>1129</c:v>
                </c:pt>
                <c:pt idx="267">
                  <c:v>1201</c:v>
                </c:pt>
                <c:pt idx="268">
                  <c:v>1065</c:v>
                </c:pt>
                <c:pt idx="269">
                  <c:v>1114</c:v>
                </c:pt>
                <c:pt idx="270">
                  <c:v>1122</c:v>
                </c:pt>
                <c:pt idx="271">
                  <c:v>860</c:v>
                </c:pt>
                <c:pt idx="272">
                  <c:v>1158</c:v>
                </c:pt>
                <c:pt idx="273">
                  <c:v>938</c:v>
                </c:pt>
                <c:pt idx="274">
                  <c:v>1224</c:v>
                </c:pt>
                <c:pt idx="275">
                  <c:v>984</c:v>
                </c:pt>
                <c:pt idx="276">
                  <c:v>1215</c:v>
                </c:pt>
                <c:pt idx="277">
                  <c:v>1177</c:v>
                </c:pt>
                <c:pt idx="278">
                  <c:v>1076</c:v>
                </c:pt>
                <c:pt idx="279">
                  <c:v>1044</c:v>
                </c:pt>
                <c:pt idx="280">
                  <c:v>1155</c:v>
                </c:pt>
                <c:pt idx="281">
                  <c:v>1064</c:v>
                </c:pt>
                <c:pt idx="282">
                  <c:v>1125</c:v>
                </c:pt>
                <c:pt idx="283">
                  <c:v>1478</c:v>
                </c:pt>
                <c:pt idx="284">
                  <c:v>1232</c:v>
                </c:pt>
                <c:pt idx="285">
                  <c:v>1271</c:v>
                </c:pt>
                <c:pt idx="286">
                  <c:v>1204</c:v>
                </c:pt>
                <c:pt idx="287">
                  <c:v>1237</c:v>
                </c:pt>
                <c:pt idx="288">
                  <c:v>1150</c:v>
                </c:pt>
                <c:pt idx="289">
                  <c:v>1188</c:v>
                </c:pt>
                <c:pt idx="290">
                  <c:v>1290</c:v>
                </c:pt>
                <c:pt idx="291">
                  <c:v>1211</c:v>
                </c:pt>
                <c:pt idx="292">
                  <c:v>1304</c:v>
                </c:pt>
                <c:pt idx="293">
                  <c:v>1165</c:v>
                </c:pt>
                <c:pt idx="294">
                  <c:v>1425</c:v>
                </c:pt>
                <c:pt idx="295">
                  <c:v>1229</c:v>
                </c:pt>
                <c:pt idx="296">
                  <c:v>1324</c:v>
                </c:pt>
                <c:pt idx="297">
                  <c:v>1382</c:v>
                </c:pt>
                <c:pt idx="298">
                  <c:v>977</c:v>
                </c:pt>
                <c:pt idx="299">
                  <c:v>1417</c:v>
                </c:pt>
                <c:pt idx="300">
                  <c:v>1189</c:v>
                </c:pt>
                <c:pt idx="301">
                  <c:v>1320</c:v>
                </c:pt>
                <c:pt idx="302">
                  <c:v>1160</c:v>
                </c:pt>
                <c:pt idx="303">
                  <c:v>1069</c:v>
                </c:pt>
                <c:pt idx="304">
                  <c:v>1070</c:v>
                </c:pt>
                <c:pt idx="305">
                  <c:v>952</c:v>
                </c:pt>
                <c:pt idx="306">
                  <c:v>1153</c:v>
                </c:pt>
                <c:pt idx="307">
                  <c:v>921</c:v>
                </c:pt>
                <c:pt idx="308">
                  <c:v>1171</c:v>
                </c:pt>
                <c:pt idx="309">
                  <c:v>1203</c:v>
                </c:pt>
                <c:pt idx="310">
                  <c:v>1189</c:v>
                </c:pt>
                <c:pt idx="311">
                  <c:v>1061</c:v>
                </c:pt>
                <c:pt idx="312">
                  <c:v>1490</c:v>
                </c:pt>
                <c:pt idx="313">
                  <c:v>1812</c:v>
                </c:pt>
                <c:pt idx="314">
                  <c:v>1104</c:v>
                </c:pt>
                <c:pt idx="315">
                  <c:v>1185</c:v>
                </c:pt>
                <c:pt idx="316">
                  <c:v>1341</c:v>
                </c:pt>
                <c:pt idx="317">
                  <c:v>1062</c:v>
                </c:pt>
                <c:pt idx="318">
                  <c:v>1279</c:v>
                </c:pt>
                <c:pt idx="319">
                  <c:v>1276</c:v>
                </c:pt>
                <c:pt idx="320">
                  <c:v>1160</c:v>
                </c:pt>
                <c:pt idx="321">
                  <c:v>1219</c:v>
                </c:pt>
                <c:pt idx="322">
                  <c:v>1028</c:v>
                </c:pt>
                <c:pt idx="323">
                  <c:v>1369</c:v>
                </c:pt>
                <c:pt idx="324">
                  <c:v>1486</c:v>
                </c:pt>
                <c:pt idx="325">
                  <c:v>1064</c:v>
                </c:pt>
                <c:pt idx="326">
                  <c:v>1403</c:v>
                </c:pt>
                <c:pt idx="327">
                  <c:v>1338</c:v>
                </c:pt>
                <c:pt idx="328">
                  <c:v>1255</c:v>
                </c:pt>
                <c:pt idx="329">
                  <c:v>1206</c:v>
                </c:pt>
                <c:pt idx="330">
                  <c:v>1536</c:v>
                </c:pt>
                <c:pt idx="331">
                  <c:v>1286</c:v>
                </c:pt>
                <c:pt idx="332">
                  <c:v>1151</c:v>
                </c:pt>
                <c:pt idx="333">
                  <c:v>1523</c:v>
                </c:pt>
                <c:pt idx="334">
                  <c:v>1503</c:v>
                </c:pt>
                <c:pt idx="335">
                  <c:v>1573</c:v>
                </c:pt>
                <c:pt idx="336">
                  <c:v>1426</c:v>
                </c:pt>
                <c:pt idx="337">
                  <c:v>1926</c:v>
                </c:pt>
                <c:pt idx="338">
                  <c:v>1200</c:v>
                </c:pt>
                <c:pt idx="339">
                  <c:v>1645</c:v>
                </c:pt>
                <c:pt idx="340">
                  <c:v>1497</c:v>
                </c:pt>
                <c:pt idx="341">
                  <c:v>1738</c:v>
                </c:pt>
                <c:pt idx="342">
                  <c:v>1472</c:v>
                </c:pt>
                <c:pt idx="343">
                  <c:v>1716</c:v>
                </c:pt>
                <c:pt idx="344">
                  <c:v>1545</c:v>
                </c:pt>
                <c:pt idx="345">
                  <c:v>1337</c:v>
                </c:pt>
                <c:pt idx="346">
                  <c:v>1317</c:v>
                </c:pt>
                <c:pt idx="347">
                  <c:v>1343</c:v>
                </c:pt>
                <c:pt idx="348">
                  <c:v>1009</c:v>
                </c:pt>
                <c:pt idx="349">
                  <c:v>1227</c:v>
                </c:pt>
                <c:pt idx="350">
                  <c:v>1168</c:v>
                </c:pt>
                <c:pt idx="351">
                  <c:v>1451</c:v>
                </c:pt>
                <c:pt idx="352">
                  <c:v>1101</c:v>
                </c:pt>
                <c:pt idx="353">
                  <c:v>1596</c:v>
                </c:pt>
                <c:pt idx="354">
                  <c:v>1383</c:v>
                </c:pt>
                <c:pt idx="355">
                  <c:v>1222</c:v>
                </c:pt>
                <c:pt idx="356">
                  <c:v>1366</c:v>
                </c:pt>
                <c:pt idx="357">
                  <c:v>1493</c:v>
                </c:pt>
                <c:pt idx="358">
                  <c:v>1598</c:v>
                </c:pt>
                <c:pt idx="359">
                  <c:v>1076</c:v>
                </c:pt>
                <c:pt idx="360">
                  <c:v>1406</c:v>
                </c:pt>
                <c:pt idx="361">
                  <c:v>1123</c:v>
                </c:pt>
                <c:pt idx="362">
                  <c:v>1330</c:v>
                </c:pt>
                <c:pt idx="363">
                  <c:v>1032</c:v>
                </c:pt>
                <c:pt idx="364">
                  <c:v>1242</c:v>
                </c:pt>
                <c:pt idx="365">
                  <c:v>1130</c:v>
                </c:pt>
                <c:pt idx="366">
                  <c:v>1330</c:v>
                </c:pt>
                <c:pt idx="367">
                  <c:v>1353</c:v>
                </c:pt>
                <c:pt idx="368">
                  <c:v>1220</c:v>
                </c:pt>
                <c:pt idx="369">
                  <c:v>1284</c:v>
                </c:pt>
                <c:pt idx="370">
                  <c:v>1281</c:v>
                </c:pt>
                <c:pt idx="371">
                  <c:v>1058</c:v>
                </c:pt>
                <c:pt idx="372">
                  <c:v>1067</c:v>
                </c:pt>
                <c:pt idx="373">
                  <c:v>1208</c:v>
                </c:pt>
                <c:pt idx="374">
                  <c:v>1045</c:v>
                </c:pt>
                <c:pt idx="375">
                  <c:v>814</c:v>
                </c:pt>
                <c:pt idx="376">
                  <c:v>1277</c:v>
                </c:pt>
                <c:pt idx="377">
                  <c:v>1089</c:v>
                </c:pt>
                <c:pt idx="378">
                  <c:v>1190</c:v>
                </c:pt>
                <c:pt idx="379">
                  <c:v>1410</c:v>
                </c:pt>
                <c:pt idx="380">
                  <c:v>1041</c:v>
                </c:pt>
                <c:pt idx="381">
                  <c:v>1063</c:v>
                </c:pt>
                <c:pt idx="382">
                  <c:v>1060</c:v>
                </c:pt>
                <c:pt idx="383">
                  <c:v>1241</c:v>
                </c:pt>
                <c:pt idx="384">
                  <c:v>1004</c:v>
                </c:pt>
                <c:pt idx="385">
                  <c:v>1114</c:v>
                </c:pt>
                <c:pt idx="386">
                  <c:v>1217</c:v>
                </c:pt>
                <c:pt idx="387">
                  <c:v>1210</c:v>
                </c:pt>
                <c:pt idx="388">
                  <c:v>969</c:v>
                </c:pt>
                <c:pt idx="389">
                  <c:v>1067</c:v>
                </c:pt>
                <c:pt idx="390">
                  <c:v>1144</c:v>
                </c:pt>
                <c:pt idx="391">
                  <c:v>1132</c:v>
                </c:pt>
                <c:pt idx="392">
                  <c:v>1032</c:v>
                </c:pt>
                <c:pt idx="393">
                  <c:v>1076</c:v>
                </c:pt>
                <c:pt idx="394">
                  <c:v>1139</c:v>
                </c:pt>
                <c:pt idx="395">
                  <c:v>1467</c:v>
                </c:pt>
                <c:pt idx="396">
                  <c:v>1399</c:v>
                </c:pt>
                <c:pt idx="397">
                  <c:v>1109</c:v>
                </c:pt>
                <c:pt idx="398">
                  <c:v>1316</c:v>
                </c:pt>
                <c:pt idx="399">
                  <c:v>1403</c:v>
                </c:pt>
                <c:pt idx="400">
                  <c:v>1141</c:v>
                </c:pt>
                <c:pt idx="401">
                  <c:v>964</c:v>
                </c:pt>
                <c:pt idx="402">
                  <c:v>1021</c:v>
                </c:pt>
                <c:pt idx="403">
                  <c:v>1396</c:v>
                </c:pt>
                <c:pt idx="404">
                  <c:v>1385</c:v>
                </c:pt>
                <c:pt idx="405">
                  <c:v>1043</c:v>
                </c:pt>
                <c:pt idx="406">
                  <c:v>1324</c:v>
                </c:pt>
                <c:pt idx="407">
                  <c:v>1009</c:v>
                </c:pt>
                <c:pt idx="408">
                  <c:v>1106</c:v>
                </c:pt>
                <c:pt idx="409">
                  <c:v>1121</c:v>
                </c:pt>
                <c:pt idx="410">
                  <c:v>924</c:v>
                </c:pt>
                <c:pt idx="411">
                  <c:v>976</c:v>
                </c:pt>
                <c:pt idx="412">
                  <c:v>1398</c:v>
                </c:pt>
                <c:pt idx="413">
                  <c:v>1063</c:v>
                </c:pt>
                <c:pt idx="414">
                  <c:v>1046</c:v>
                </c:pt>
                <c:pt idx="415">
                  <c:v>1027</c:v>
                </c:pt>
                <c:pt idx="416">
                  <c:v>1155</c:v>
                </c:pt>
                <c:pt idx="417">
                  <c:v>1315</c:v>
                </c:pt>
                <c:pt idx="418">
                  <c:v>1364</c:v>
                </c:pt>
                <c:pt idx="419">
                  <c:v>1173</c:v>
                </c:pt>
                <c:pt idx="420">
                  <c:v>1595</c:v>
                </c:pt>
                <c:pt idx="421">
                  <c:v>1267</c:v>
                </c:pt>
                <c:pt idx="422">
                  <c:v>1000</c:v>
                </c:pt>
                <c:pt idx="423">
                  <c:v>1011</c:v>
                </c:pt>
                <c:pt idx="424">
                  <c:v>1182</c:v>
                </c:pt>
                <c:pt idx="425">
                  <c:v>1015</c:v>
                </c:pt>
                <c:pt idx="426">
                  <c:v>1291</c:v>
                </c:pt>
                <c:pt idx="427">
                  <c:v>1018</c:v>
                </c:pt>
                <c:pt idx="428">
                  <c:v>1116</c:v>
                </c:pt>
                <c:pt idx="429">
                  <c:v>1189</c:v>
                </c:pt>
                <c:pt idx="430">
                  <c:v>1089</c:v>
                </c:pt>
                <c:pt idx="431">
                  <c:v>1322</c:v>
                </c:pt>
                <c:pt idx="432">
                  <c:v>1290</c:v>
                </c:pt>
                <c:pt idx="433">
                  <c:v>1213</c:v>
                </c:pt>
                <c:pt idx="434">
                  <c:v>1237</c:v>
                </c:pt>
                <c:pt idx="435">
                  <c:v>1539</c:v>
                </c:pt>
                <c:pt idx="436">
                  <c:v>1226</c:v>
                </c:pt>
                <c:pt idx="437">
                  <c:v>1120</c:v>
                </c:pt>
                <c:pt idx="438">
                  <c:v>1221</c:v>
                </c:pt>
                <c:pt idx="439">
                  <c:v>1408</c:v>
                </c:pt>
                <c:pt idx="440">
                  <c:v>1043</c:v>
                </c:pt>
                <c:pt idx="441">
                  <c:v>1795</c:v>
                </c:pt>
                <c:pt idx="442">
                  <c:v>1592</c:v>
                </c:pt>
                <c:pt idx="443">
                  <c:v>1222</c:v>
                </c:pt>
                <c:pt idx="444">
                  <c:v>1416</c:v>
                </c:pt>
                <c:pt idx="445">
                  <c:v>1388</c:v>
                </c:pt>
                <c:pt idx="446">
                  <c:v>1229</c:v>
                </c:pt>
                <c:pt idx="447">
                  <c:v>1232</c:v>
                </c:pt>
                <c:pt idx="448">
                  <c:v>1242</c:v>
                </c:pt>
                <c:pt idx="449">
                  <c:v>1132</c:v>
                </c:pt>
                <c:pt idx="450">
                  <c:v>1271</c:v>
                </c:pt>
                <c:pt idx="451">
                  <c:v>1247</c:v>
                </c:pt>
                <c:pt idx="452">
                  <c:v>1329</c:v>
                </c:pt>
                <c:pt idx="453">
                  <c:v>1211</c:v>
                </c:pt>
                <c:pt idx="454">
                  <c:v>1153</c:v>
                </c:pt>
                <c:pt idx="455">
                  <c:v>1153</c:v>
                </c:pt>
                <c:pt idx="456">
                  <c:v>1254</c:v>
                </c:pt>
                <c:pt idx="457">
                  <c:v>1181</c:v>
                </c:pt>
                <c:pt idx="458">
                  <c:v>1124</c:v>
                </c:pt>
                <c:pt idx="459">
                  <c:v>1430</c:v>
                </c:pt>
                <c:pt idx="460">
                  <c:v>1168</c:v>
                </c:pt>
                <c:pt idx="461">
                  <c:v>1359</c:v>
                </c:pt>
                <c:pt idx="462">
                  <c:v>1257</c:v>
                </c:pt>
                <c:pt idx="463">
                  <c:v>1503</c:v>
                </c:pt>
                <c:pt idx="464">
                  <c:v>1419</c:v>
                </c:pt>
                <c:pt idx="465">
                  <c:v>1287</c:v>
                </c:pt>
                <c:pt idx="466">
                  <c:v>1176</c:v>
                </c:pt>
                <c:pt idx="467">
                  <c:v>1339</c:v>
                </c:pt>
                <c:pt idx="468">
                  <c:v>1369</c:v>
                </c:pt>
                <c:pt idx="469">
                  <c:v>1210</c:v>
                </c:pt>
                <c:pt idx="470">
                  <c:v>1131</c:v>
                </c:pt>
                <c:pt idx="471">
                  <c:v>1235</c:v>
                </c:pt>
                <c:pt idx="472">
                  <c:v>1502</c:v>
                </c:pt>
                <c:pt idx="473">
                  <c:v>1446</c:v>
                </c:pt>
                <c:pt idx="474">
                  <c:v>1531</c:v>
                </c:pt>
                <c:pt idx="475">
                  <c:v>1407</c:v>
                </c:pt>
                <c:pt idx="476">
                  <c:v>1575</c:v>
                </c:pt>
                <c:pt idx="477">
                  <c:v>1421</c:v>
                </c:pt>
                <c:pt idx="478">
                  <c:v>1354</c:v>
                </c:pt>
                <c:pt idx="479">
                  <c:v>1421</c:v>
                </c:pt>
                <c:pt idx="480">
                  <c:v>1505</c:v>
                </c:pt>
                <c:pt idx="481">
                  <c:v>1458</c:v>
                </c:pt>
                <c:pt idx="482">
                  <c:v>1197</c:v>
                </c:pt>
                <c:pt idx="483">
                  <c:v>1096</c:v>
                </c:pt>
                <c:pt idx="484">
                  <c:v>1385</c:v>
                </c:pt>
                <c:pt idx="485">
                  <c:v>1101</c:v>
                </c:pt>
                <c:pt idx="486">
                  <c:v>1433</c:v>
                </c:pt>
                <c:pt idx="487">
                  <c:v>1267</c:v>
                </c:pt>
                <c:pt idx="488">
                  <c:v>1153</c:v>
                </c:pt>
                <c:pt idx="489">
                  <c:v>1214</c:v>
                </c:pt>
                <c:pt idx="490">
                  <c:v>1333</c:v>
                </c:pt>
                <c:pt idx="491">
                  <c:v>1187</c:v>
                </c:pt>
                <c:pt idx="492">
                  <c:v>1228</c:v>
                </c:pt>
                <c:pt idx="493">
                  <c:v>1468</c:v>
                </c:pt>
                <c:pt idx="494">
                  <c:v>1345</c:v>
                </c:pt>
                <c:pt idx="495">
                  <c:v>1267</c:v>
                </c:pt>
                <c:pt idx="496">
                  <c:v>1642</c:v>
                </c:pt>
                <c:pt idx="497">
                  <c:v>1126</c:v>
                </c:pt>
                <c:pt idx="498">
                  <c:v>1071</c:v>
                </c:pt>
                <c:pt idx="499">
                  <c:v>1260</c:v>
                </c:pt>
                <c:pt idx="500">
                  <c:v>1251</c:v>
                </c:pt>
                <c:pt idx="501">
                  <c:v>1424</c:v>
                </c:pt>
                <c:pt idx="502">
                  <c:v>1360</c:v>
                </c:pt>
                <c:pt idx="503">
                  <c:v>1295</c:v>
                </c:pt>
                <c:pt idx="504">
                  <c:v>1316</c:v>
                </c:pt>
                <c:pt idx="505">
                  <c:v>1120</c:v>
                </c:pt>
                <c:pt idx="506">
                  <c:v>977</c:v>
                </c:pt>
                <c:pt idx="507">
                  <c:v>1239</c:v>
                </c:pt>
                <c:pt idx="508">
                  <c:v>1056</c:v>
                </c:pt>
                <c:pt idx="509">
                  <c:v>1186</c:v>
                </c:pt>
                <c:pt idx="510">
                  <c:v>1479</c:v>
                </c:pt>
                <c:pt idx="511">
                  <c:v>1022</c:v>
                </c:pt>
                <c:pt idx="512">
                  <c:v>940</c:v>
                </c:pt>
                <c:pt idx="513">
                  <c:v>1102</c:v>
                </c:pt>
                <c:pt idx="514">
                  <c:v>1211</c:v>
                </c:pt>
                <c:pt idx="515">
                  <c:v>992</c:v>
                </c:pt>
                <c:pt idx="516">
                  <c:v>1184</c:v>
                </c:pt>
                <c:pt idx="517">
                  <c:v>1359</c:v>
                </c:pt>
                <c:pt idx="518">
                  <c:v>1302</c:v>
                </c:pt>
                <c:pt idx="519">
                  <c:v>1227</c:v>
                </c:pt>
                <c:pt idx="520">
                  <c:v>1003</c:v>
                </c:pt>
                <c:pt idx="521">
                  <c:v>961</c:v>
                </c:pt>
                <c:pt idx="522">
                  <c:v>834</c:v>
                </c:pt>
                <c:pt idx="523">
                  <c:v>1109</c:v>
                </c:pt>
                <c:pt idx="524">
                  <c:v>1099</c:v>
                </c:pt>
                <c:pt idx="525">
                  <c:v>1006</c:v>
                </c:pt>
                <c:pt idx="526">
                  <c:v>1029</c:v>
                </c:pt>
                <c:pt idx="527">
                  <c:v>914</c:v>
                </c:pt>
                <c:pt idx="528">
                  <c:v>1140</c:v>
                </c:pt>
                <c:pt idx="529">
                  <c:v>752</c:v>
                </c:pt>
                <c:pt idx="530">
                  <c:v>835</c:v>
                </c:pt>
                <c:pt idx="531">
                  <c:v>1034</c:v>
                </c:pt>
                <c:pt idx="532">
                  <c:v>954</c:v>
                </c:pt>
                <c:pt idx="533">
                  <c:v>984</c:v>
                </c:pt>
                <c:pt idx="534">
                  <c:v>1125</c:v>
                </c:pt>
                <c:pt idx="535">
                  <c:v>1166</c:v>
                </c:pt>
                <c:pt idx="536">
                  <c:v>1204</c:v>
                </c:pt>
                <c:pt idx="537">
                  <c:v>1022</c:v>
                </c:pt>
                <c:pt idx="538">
                  <c:v>1263</c:v>
                </c:pt>
                <c:pt idx="539">
                  <c:v>1345</c:v>
                </c:pt>
                <c:pt idx="540">
                  <c:v>1022</c:v>
                </c:pt>
                <c:pt idx="541">
                  <c:v>1048</c:v>
                </c:pt>
                <c:pt idx="542">
                  <c:v>1013</c:v>
                </c:pt>
                <c:pt idx="543">
                  <c:v>1354</c:v>
                </c:pt>
                <c:pt idx="544">
                  <c:v>969</c:v>
                </c:pt>
                <c:pt idx="545">
                  <c:v>959</c:v>
                </c:pt>
                <c:pt idx="546">
                  <c:v>944</c:v>
                </c:pt>
                <c:pt idx="547">
                  <c:v>1271</c:v>
                </c:pt>
                <c:pt idx="548">
                  <c:v>1122</c:v>
                </c:pt>
                <c:pt idx="549">
                  <c:v>1116</c:v>
                </c:pt>
                <c:pt idx="550">
                  <c:v>1121</c:v>
                </c:pt>
                <c:pt idx="551">
                  <c:v>1025</c:v>
                </c:pt>
                <c:pt idx="552">
                  <c:v>1200</c:v>
                </c:pt>
                <c:pt idx="553">
                  <c:v>1143</c:v>
                </c:pt>
                <c:pt idx="554">
                  <c:v>1358</c:v>
                </c:pt>
                <c:pt idx="555">
                  <c:v>1196</c:v>
                </c:pt>
                <c:pt idx="556">
                  <c:v>899</c:v>
                </c:pt>
                <c:pt idx="557">
                  <c:v>1094</c:v>
                </c:pt>
                <c:pt idx="558">
                  <c:v>1029</c:v>
                </c:pt>
                <c:pt idx="559">
                  <c:v>1308</c:v>
                </c:pt>
                <c:pt idx="560">
                  <c:v>1023</c:v>
                </c:pt>
                <c:pt idx="561">
                  <c:v>1178</c:v>
                </c:pt>
                <c:pt idx="562">
                  <c:v>993</c:v>
                </c:pt>
                <c:pt idx="563">
                  <c:v>1097</c:v>
                </c:pt>
                <c:pt idx="564">
                  <c:v>1270</c:v>
                </c:pt>
                <c:pt idx="565">
                  <c:v>1072</c:v>
                </c:pt>
                <c:pt idx="566">
                  <c:v>1480</c:v>
                </c:pt>
                <c:pt idx="567">
                  <c:v>1428</c:v>
                </c:pt>
                <c:pt idx="568">
                  <c:v>992</c:v>
                </c:pt>
                <c:pt idx="569">
                  <c:v>1310</c:v>
                </c:pt>
                <c:pt idx="570">
                  <c:v>1137</c:v>
                </c:pt>
                <c:pt idx="571">
                  <c:v>1101</c:v>
                </c:pt>
                <c:pt idx="572">
                  <c:v>1122</c:v>
                </c:pt>
                <c:pt idx="573">
                  <c:v>1014</c:v>
                </c:pt>
                <c:pt idx="574">
                  <c:v>1008</c:v>
                </c:pt>
                <c:pt idx="575">
                  <c:v>936</c:v>
                </c:pt>
                <c:pt idx="576">
                  <c:v>1061</c:v>
                </c:pt>
                <c:pt idx="577">
                  <c:v>1044</c:v>
                </c:pt>
                <c:pt idx="578">
                  <c:v>1309</c:v>
                </c:pt>
                <c:pt idx="579">
                  <c:v>1185</c:v>
                </c:pt>
                <c:pt idx="580">
                  <c:v>1450</c:v>
                </c:pt>
                <c:pt idx="581">
                  <c:v>1074</c:v>
                </c:pt>
                <c:pt idx="582">
                  <c:v>1284</c:v>
                </c:pt>
                <c:pt idx="583">
                  <c:v>1055</c:v>
                </c:pt>
                <c:pt idx="584">
                  <c:v>1103</c:v>
                </c:pt>
                <c:pt idx="585">
                  <c:v>1206</c:v>
                </c:pt>
                <c:pt idx="586">
                  <c:v>1184</c:v>
                </c:pt>
                <c:pt idx="587">
                  <c:v>1005</c:v>
                </c:pt>
                <c:pt idx="588">
                  <c:v>987</c:v>
                </c:pt>
                <c:pt idx="589">
                  <c:v>1173</c:v>
                </c:pt>
                <c:pt idx="590">
                  <c:v>1007</c:v>
                </c:pt>
                <c:pt idx="591">
                  <c:v>1032</c:v>
                </c:pt>
                <c:pt idx="592">
                  <c:v>1171</c:v>
                </c:pt>
                <c:pt idx="593">
                  <c:v>1232</c:v>
                </c:pt>
                <c:pt idx="594">
                  <c:v>1261</c:v>
                </c:pt>
                <c:pt idx="595">
                  <c:v>1043</c:v>
                </c:pt>
                <c:pt idx="596">
                  <c:v>1031</c:v>
                </c:pt>
                <c:pt idx="597">
                  <c:v>1213</c:v>
                </c:pt>
                <c:pt idx="598">
                  <c:v>1321</c:v>
                </c:pt>
                <c:pt idx="599">
                  <c:v>960</c:v>
                </c:pt>
                <c:pt idx="600">
                  <c:v>1130</c:v>
                </c:pt>
                <c:pt idx="601">
                  <c:v>1120</c:v>
                </c:pt>
                <c:pt idx="602">
                  <c:v>953</c:v>
                </c:pt>
                <c:pt idx="603">
                  <c:v>1053</c:v>
                </c:pt>
                <c:pt idx="604">
                  <c:v>1073</c:v>
                </c:pt>
                <c:pt idx="605">
                  <c:v>1046</c:v>
                </c:pt>
                <c:pt idx="606">
                  <c:v>1061</c:v>
                </c:pt>
                <c:pt idx="607">
                  <c:v>1019</c:v>
                </c:pt>
                <c:pt idx="608">
                  <c:v>993</c:v>
                </c:pt>
                <c:pt idx="609">
                  <c:v>1082</c:v>
                </c:pt>
                <c:pt idx="610">
                  <c:v>1039</c:v>
                </c:pt>
                <c:pt idx="611">
                  <c:v>925</c:v>
                </c:pt>
                <c:pt idx="612">
                  <c:v>1137</c:v>
                </c:pt>
                <c:pt idx="613">
                  <c:v>1014</c:v>
                </c:pt>
                <c:pt idx="614">
                  <c:v>1025</c:v>
                </c:pt>
                <c:pt idx="615">
                  <c:v>1169</c:v>
                </c:pt>
                <c:pt idx="616">
                  <c:v>1062</c:v>
                </c:pt>
                <c:pt idx="617">
                  <c:v>1129</c:v>
                </c:pt>
                <c:pt idx="618">
                  <c:v>1061</c:v>
                </c:pt>
                <c:pt idx="619">
                  <c:v>887</c:v>
                </c:pt>
                <c:pt idx="620">
                  <c:v>955</c:v>
                </c:pt>
                <c:pt idx="621">
                  <c:v>772</c:v>
                </c:pt>
                <c:pt idx="622">
                  <c:v>885</c:v>
                </c:pt>
                <c:pt idx="623">
                  <c:v>888</c:v>
                </c:pt>
                <c:pt idx="624">
                  <c:v>1094</c:v>
                </c:pt>
                <c:pt idx="625">
                  <c:v>1172</c:v>
                </c:pt>
                <c:pt idx="626">
                  <c:v>951</c:v>
                </c:pt>
                <c:pt idx="627">
                  <c:v>1066</c:v>
                </c:pt>
                <c:pt idx="628">
                  <c:v>1100</c:v>
                </c:pt>
                <c:pt idx="629">
                  <c:v>1144</c:v>
                </c:pt>
                <c:pt idx="630">
                  <c:v>897</c:v>
                </c:pt>
                <c:pt idx="631">
                  <c:v>789</c:v>
                </c:pt>
                <c:pt idx="632">
                  <c:v>926</c:v>
                </c:pt>
                <c:pt idx="633">
                  <c:v>871</c:v>
                </c:pt>
                <c:pt idx="634">
                  <c:v>844</c:v>
                </c:pt>
                <c:pt idx="635">
                  <c:v>1141</c:v>
                </c:pt>
                <c:pt idx="636">
                  <c:v>791</c:v>
                </c:pt>
                <c:pt idx="637">
                  <c:v>1123</c:v>
                </c:pt>
                <c:pt idx="638">
                  <c:v>1049</c:v>
                </c:pt>
                <c:pt idx="639">
                  <c:v>1030</c:v>
                </c:pt>
                <c:pt idx="640">
                  <c:v>1250</c:v>
                </c:pt>
                <c:pt idx="641">
                  <c:v>943</c:v>
                </c:pt>
                <c:pt idx="642">
                  <c:v>1024</c:v>
                </c:pt>
                <c:pt idx="643">
                  <c:v>879</c:v>
                </c:pt>
                <c:pt idx="644">
                  <c:v>990</c:v>
                </c:pt>
                <c:pt idx="645">
                  <c:v>873</c:v>
                </c:pt>
                <c:pt idx="646">
                  <c:v>1032</c:v>
                </c:pt>
                <c:pt idx="647">
                  <c:v>1090</c:v>
                </c:pt>
                <c:pt idx="648">
                  <c:v>846</c:v>
                </c:pt>
                <c:pt idx="649">
                  <c:v>1149</c:v>
                </c:pt>
                <c:pt idx="650">
                  <c:v>1102</c:v>
                </c:pt>
                <c:pt idx="651">
                  <c:v>1189</c:v>
                </c:pt>
                <c:pt idx="652">
                  <c:v>964</c:v>
                </c:pt>
                <c:pt idx="653">
                  <c:v>910</c:v>
                </c:pt>
                <c:pt idx="654">
                  <c:v>947</c:v>
                </c:pt>
                <c:pt idx="655">
                  <c:v>843</c:v>
                </c:pt>
                <c:pt idx="656">
                  <c:v>918</c:v>
                </c:pt>
                <c:pt idx="657">
                  <c:v>853</c:v>
                </c:pt>
                <c:pt idx="658">
                  <c:v>886</c:v>
                </c:pt>
                <c:pt idx="659">
                  <c:v>1050</c:v>
                </c:pt>
                <c:pt idx="660">
                  <c:v>1002</c:v>
                </c:pt>
                <c:pt idx="661">
                  <c:v>805</c:v>
                </c:pt>
                <c:pt idx="662">
                  <c:v>909</c:v>
                </c:pt>
                <c:pt idx="663">
                  <c:v>897</c:v>
                </c:pt>
                <c:pt idx="664">
                  <c:v>992</c:v>
                </c:pt>
                <c:pt idx="665">
                  <c:v>1093</c:v>
                </c:pt>
                <c:pt idx="666">
                  <c:v>1017</c:v>
                </c:pt>
                <c:pt idx="667">
                  <c:v>852</c:v>
                </c:pt>
                <c:pt idx="668">
                  <c:v>1122</c:v>
                </c:pt>
                <c:pt idx="669">
                  <c:v>1200</c:v>
                </c:pt>
                <c:pt idx="670">
                  <c:v>1068</c:v>
                </c:pt>
                <c:pt idx="671">
                  <c:v>1086</c:v>
                </c:pt>
                <c:pt idx="672">
                  <c:v>887</c:v>
                </c:pt>
                <c:pt idx="673">
                  <c:v>925</c:v>
                </c:pt>
                <c:pt idx="674">
                  <c:v>1039</c:v>
                </c:pt>
                <c:pt idx="675">
                  <c:v>1108</c:v>
                </c:pt>
                <c:pt idx="676">
                  <c:v>985</c:v>
                </c:pt>
                <c:pt idx="677">
                  <c:v>881</c:v>
                </c:pt>
                <c:pt idx="678">
                  <c:v>904</c:v>
                </c:pt>
                <c:pt idx="679">
                  <c:v>951</c:v>
                </c:pt>
                <c:pt idx="680">
                  <c:v>822</c:v>
                </c:pt>
                <c:pt idx="681">
                  <c:v>914</c:v>
                </c:pt>
                <c:pt idx="682">
                  <c:v>966</c:v>
                </c:pt>
                <c:pt idx="683">
                  <c:v>1016</c:v>
                </c:pt>
                <c:pt idx="684">
                  <c:v>1041</c:v>
                </c:pt>
                <c:pt idx="685">
                  <c:v>935</c:v>
                </c:pt>
                <c:pt idx="686">
                  <c:v>907</c:v>
                </c:pt>
                <c:pt idx="687">
                  <c:v>897</c:v>
                </c:pt>
                <c:pt idx="688">
                  <c:v>877</c:v>
                </c:pt>
                <c:pt idx="689">
                  <c:v>902</c:v>
                </c:pt>
                <c:pt idx="690">
                  <c:v>917</c:v>
                </c:pt>
                <c:pt idx="691">
                  <c:v>882</c:v>
                </c:pt>
                <c:pt idx="692">
                  <c:v>896</c:v>
                </c:pt>
                <c:pt idx="693">
                  <c:v>878</c:v>
                </c:pt>
                <c:pt idx="694">
                  <c:v>1053</c:v>
                </c:pt>
                <c:pt idx="695">
                  <c:v>1027</c:v>
                </c:pt>
                <c:pt idx="696">
                  <c:v>909</c:v>
                </c:pt>
                <c:pt idx="697">
                  <c:v>1145</c:v>
                </c:pt>
                <c:pt idx="698">
                  <c:v>1461</c:v>
                </c:pt>
                <c:pt idx="699">
                  <c:v>1057</c:v>
                </c:pt>
                <c:pt idx="700">
                  <c:v>1014</c:v>
                </c:pt>
                <c:pt idx="701">
                  <c:v>1021</c:v>
                </c:pt>
                <c:pt idx="702">
                  <c:v>1100</c:v>
                </c:pt>
                <c:pt idx="703">
                  <c:v>964</c:v>
                </c:pt>
                <c:pt idx="704">
                  <c:v>1078</c:v>
                </c:pt>
                <c:pt idx="705">
                  <c:v>858</c:v>
                </c:pt>
                <c:pt idx="706">
                  <c:v>988</c:v>
                </c:pt>
                <c:pt idx="707">
                  <c:v>1109</c:v>
                </c:pt>
                <c:pt idx="708">
                  <c:v>887</c:v>
                </c:pt>
                <c:pt idx="709">
                  <c:v>759</c:v>
                </c:pt>
                <c:pt idx="710">
                  <c:v>893</c:v>
                </c:pt>
                <c:pt idx="711">
                  <c:v>878</c:v>
                </c:pt>
                <c:pt idx="712">
                  <c:v>1019</c:v>
                </c:pt>
                <c:pt idx="713">
                  <c:v>1009</c:v>
                </c:pt>
                <c:pt idx="714">
                  <c:v>879</c:v>
                </c:pt>
                <c:pt idx="715">
                  <c:v>1083</c:v>
                </c:pt>
                <c:pt idx="716">
                  <c:v>853</c:v>
                </c:pt>
                <c:pt idx="717">
                  <c:v>759</c:v>
                </c:pt>
                <c:pt idx="718">
                  <c:v>972</c:v>
                </c:pt>
                <c:pt idx="719">
                  <c:v>926</c:v>
                </c:pt>
                <c:pt idx="720">
                  <c:v>980</c:v>
                </c:pt>
                <c:pt idx="721">
                  <c:v>891</c:v>
                </c:pt>
                <c:pt idx="722">
                  <c:v>814</c:v>
                </c:pt>
                <c:pt idx="723">
                  <c:v>902</c:v>
                </c:pt>
                <c:pt idx="724">
                  <c:v>938</c:v>
                </c:pt>
                <c:pt idx="725">
                  <c:v>848</c:v>
                </c:pt>
                <c:pt idx="726">
                  <c:v>879</c:v>
                </c:pt>
                <c:pt idx="727">
                  <c:v>983</c:v>
                </c:pt>
                <c:pt idx="728">
                  <c:v>942</c:v>
                </c:pt>
                <c:pt idx="729">
                  <c:v>800</c:v>
                </c:pt>
                <c:pt idx="730">
                  <c:v>1221</c:v>
                </c:pt>
                <c:pt idx="731">
                  <c:v>1084</c:v>
                </c:pt>
                <c:pt idx="732">
                  <c:v>1141</c:v>
                </c:pt>
                <c:pt idx="733">
                  <c:v>1050</c:v>
                </c:pt>
                <c:pt idx="734">
                  <c:v>1062</c:v>
                </c:pt>
                <c:pt idx="735">
                  <c:v>990</c:v>
                </c:pt>
                <c:pt idx="736">
                  <c:v>857</c:v>
                </c:pt>
                <c:pt idx="737">
                  <c:v>867</c:v>
                </c:pt>
                <c:pt idx="738">
                  <c:v>910</c:v>
                </c:pt>
                <c:pt idx="739">
                  <c:v>960</c:v>
                </c:pt>
                <c:pt idx="740">
                  <c:v>952</c:v>
                </c:pt>
                <c:pt idx="741">
                  <c:v>1033</c:v>
                </c:pt>
                <c:pt idx="742">
                  <c:v>977</c:v>
                </c:pt>
                <c:pt idx="743">
                  <c:v>1120</c:v>
                </c:pt>
                <c:pt idx="744">
                  <c:v>986</c:v>
                </c:pt>
                <c:pt idx="745">
                  <c:v>866</c:v>
                </c:pt>
                <c:pt idx="746">
                  <c:v>984</c:v>
                </c:pt>
                <c:pt idx="747">
                  <c:v>1061</c:v>
                </c:pt>
                <c:pt idx="748">
                  <c:v>1258</c:v>
                </c:pt>
                <c:pt idx="749">
                  <c:v>874</c:v>
                </c:pt>
                <c:pt idx="750">
                  <c:v>806</c:v>
                </c:pt>
                <c:pt idx="751">
                  <c:v>1032</c:v>
                </c:pt>
                <c:pt idx="752">
                  <c:v>908</c:v>
                </c:pt>
                <c:pt idx="753">
                  <c:v>934</c:v>
                </c:pt>
                <c:pt idx="754">
                  <c:v>1078</c:v>
                </c:pt>
                <c:pt idx="755">
                  <c:v>912</c:v>
                </c:pt>
                <c:pt idx="756">
                  <c:v>1083</c:v>
                </c:pt>
                <c:pt idx="757">
                  <c:v>1284</c:v>
                </c:pt>
                <c:pt idx="758">
                  <c:v>855</c:v>
                </c:pt>
                <c:pt idx="759">
                  <c:v>1124</c:v>
                </c:pt>
                <c:pt idx="760">
                  <c:v>1112</c:v>
                </c:pt>
                <c:pt idx="761">
                  <c:v>1005</c:v>
                </c:pt>
                <c:pt idx="762">
                  <c:v>959</c:v>
                </c:pt>
                <c:pt idx="763">
                  <c:v>1124</c:v>
                </c:pt>
                <c:pt idx="764">
                  <c:v>1148</c:v>
                </c:pt>
                <c:pt idx="765">
                  <c:v>1184</c:v>
                </c:pt>
                <c:pt idx="766">
                  <c:v>1077</c:v>
                </c:pt>
                <c:pt idx="767">
                  <c:v>992</c:v>
                </c:pt>
                <c:pt idx="768">
                  <c:v>1231</c:v>
                </c:pt>
                <c:pt idx="769">
                  <c:v>1183</c:v>
                </c:pt>
                <c:pt idx="770">
                  <c:v>1040</c:v>
                </c:pt>
                <c:pt idx="771">
                  <c:v>957</c:v>
                </c:pt>
                <c:pt idx="772">
                  <c:v>1066</c:v>
                </c:pt>
                <c:pt idx="773">
                  <c:v>1319</c:v>
                </c:pt>
                <c:pt idx="774">
                  <c:v>1202</c:v>
                </c:pt>
                <c:pt idx="775">
                  <c:v>1026</c:v>
                </c:pt>
                <c:pt idx="776">
                  <c:v>1015</c:v>
                </c:pt>
                <c:pt idx="777">
                  <c:v>1063</c:v>
                </c:pt>
                <c:pt idx="778">
                  <c:v>927</c:v>
                </c:pt>
                <c:pt idx="779">
                  <c:v>859</c:v>
                </c:pt>
                <c:pt idx="780">
                  <c:v>1176</c:v>
                </c:pt>
                <c:pt idx="781">
                  <c:v>1026</c:v>
                </c:pt>
                <c:pt idx="782">
                  <c:v>1036</c:v>
                </c:pt>
                <c:pt idx="783">
                  <c:v>918</c:v>
                </c:pt>
                <c:pt idx="784">
                  <c:v>1080</c:v>
                </c:pt>
                <c:pt idx="785">
                  <c:v>857</c:v>
                </c:pt>
                <c:pt idx="786">
                  <c:v>968</c:v>
                </c:pt>
                <c:pt idx="787">
                  <c:v>1199</c:v>
                </c:pt>
                <c:pt idx="788">
                  <c:v>894</c:v>
                </c:pt>
                <c:pt idx="789">
                  <c:v>943</c:v>
                </c:pt>
                <c:pt idx="790">
                  <c:v>1398</c:v>
                </c:pt>
                <c:pt idx="791">
                  <c:v>1188</c:v>
                </c:pt>
                <c:pt idx="792">
                  <c:v>1145</c:v>
                </c:pt>
                <c:pt idx="793">
                  <c:v>1142</c:v>
                </c:pt>
                <c:pt idx="794">
                  <c:v>1034</c:v>
                </c:pt>
                <c:pt idx="795">
                  <c:v>1065</c:v>
                </c:pt>
                <c:pt idx="796">
                  <c:v>1210</c:v>
                </c:pt>
                <c:pt idx="797">
                  <c:v>925</c:v>
                </c:pt>
                <c:pt idx="798">
                  <c:v>1165</c:v>
                </c:pt>
                <c:pt idx="799">
                  <c:v>1061</c:v>
                </c:pt>
                <c:pt idx="800">
                  <c:v>1048</c:v>
                </c:pt>
                <c:pt idx="801">
                  <c:v>1189</c:v>
                </c:pt>
                <c:pt idx="802">
                  <c:v>1097</c:v>
                </c:pt>
                <c:pt idx="803">
                  <c:v>1074</c:v>
                </c:pt>
                <c:pt idx="804">
                  <c:v>880</c:v>
                </c:pt>
                <c:pt idx="805">
                  <c:v>908</c:v>
                </c:pt>
                <c:pt idx="806">
                  <c:v>978</c:v>
                </c:pt>
                <c:pt idx="807">
                  <c:v>1005</c:v>
                </c:pt>
                <c:pt idx="808">
                  <c:v>765</c:v>
                </c:pt>
                <c:pt idx="809">
                  <c:v>1089</c:v>
                </c:pt>
                <c:pt idx="810">
                  <c:v>976</c:v>
                </c:pt>
                <c:pt idx="811">
                  <c:v>937</c:v>
                </c:pt>
                <c:pt idx="812">
                  <c:v>999</c:v>
                </c:pt>
                <c:pt idx="813">
                  <c:v>1229</c:v>
                </c:pt>
                <c:pt idx="814">
                  <c:v>1251</c:v>
                </c:pt>
                <c:pt idx="815">
                  <c:v>1194</c:v>
                </c:pt>
                <c:pt idx="816">
                  <c:v>988</c:v>
                </c:pt>
                <c:pt idx="817">
                  <c:v>993</c:v>
                </c:pt>
                <c:pt idx="818">
                  <c:v>1085</c:v>
                </c:pt>
                <c:pt idx="819">
                  <c:v>1405</c:v>
                </c:pt>
                <c:pt idx="820">
                  <c:v>1169</c:v>
                </c:pt>
                <c:pt idx="821">
                  <c:v>888</c:v>
                </c:pt>
                <c:pt idx="822">
                  <c:v>854</c:v>
                </c:pt>
                <c:pt idx="823">
                  <c:v>1207</c:v>
                </c:pt>
                <c:pt idx="824">
                  <c:v>1256</c:v>
                </c:pt>
                <c:pt idx="825">
                  <c:v>1067</c:v>
                </c:pt>
                <c:pt idx="826">
                  <c:v>1216</c:v>
                </c:pt>
                <c:pt idx="827">
                  <c:v>919</c:v>
                </c:pt>
                <c:pt idx="828">
                  <c:v>992</c:v>
                </c:pt>
                <c:pt idx="829">
                  <c:v>948</c:v>
                </c:pt>
                <c:pt idx="830">
                  <c:v>1110</c:v>
                </c:pt>
                <c:pt idx="831">
                  <c:v>959</c:v>
                </c:pt>
                <c:pt idx="832">
                  <c:v>1079</c:v>
                </c:pt>
                <c:pt idx="833">
                  <c:v>1103</c:v>
                </c:pt>
                <c:pt idx="834">
                  <c:v>1113</c:v>
                </c:pt>
                <c:pt idx="835">
                  <c:v>1535</c:v>
                </c:pt>
                <c:pt idx="836">
                  <c:v>1208</c:v>
                </c:pt>
                <c:pt idx="837">
                  <c:v>1248</c:v>
                </c:pt>
                <c:pt idx="838">
                  <c:v>901</c:v>
                </c:pt>
                <c:pt idx="839">
                  <c:v>1372</c:v>
                </c:pt>
                <c:pt idx="840">
                  <c:v>1217</c:v>
                </c:pt>
                <c:pt idx="841">
                  <c:v>1230</c:v>
                </c:pt>
                <c:pt idx="842">
                  <c:v>1273</c:v>
                </c:pt>
                <c:pt idx="843">
                  <c:v>1028</c:v>
                </c:pt>
                <c:pt idx="844">
                  <c:v>1332</c:v>
                </c:pt>
                <c:pt idx="845">
                  <c:v>1167</c:v>
                </c:pt>
                <c:pt idx="846">
                  <c:v>1069</c:v>
                </c:pt>
                <c:pt idx="847">
                  <c:v>1232</c:v>
                </c:pt>
                <c:pt idx="848">
                  <c:v>1175</c:v>
                </c:pt>
                <c:pt idx="849">
                  <c:v>985</c:v>
                </c:pt>
                <c:pt idx="850">
                  <c:v>924</c:v>
                </c:pt>
                <c:pt idx="851">
                  <c:v>1188</c:v>
                </c:pt>
                <c:pt idx="852">
                  <c:v>1107</c:v>
                </c:pt>
                <c:pt idx="853">
                  <c:v>1168</c:v>
                </c:pt>
                <c:pt idx="854">
                  <c:v>1257</c:v>
                </c:pt>
                <c:pt idx="855">
                  <c:v>1016</c:v>
                </c:pt>
                <c:pt idx="856">
                  <c:v>1055</c:v>
                </c:pt>
                <c:pt idx="857">
                  <c:v>1180</c:v>
                </c:pt>
                <c:pt idx="858">
                  <c:v>1083</c:v>
                </c:pt>
                <c:pt idx="859">
                  <c:v>1208</c:v>
                </c:pt>
                <c:pt idx="860">
                  <c:v>1055</c:v>
                </c:pt>
                <c:pt idx="861">
                  <c:v>1240</c:v>
                </c:pt>
                <c:pt idx="862">
                  <c:v>1194</c:v>
                </c:pt>
                <c:pt idx="863">
                  <c:v>1354</c:v>
                </c:pt>
                <c:pt idx="864">
                  <c:v>1235</c:v>
                </c:pt>
                <c:pt idx="865">
                  <c:v>1295</c:v>
                </c:pt>
                <c:pt idx="866">
                  <c:v>907</c:v>
                </c:pt>
                <c:pt idx="867">
                  <c:v>1094</c:v>
                </c:pt>
                <c:pt idx="868">
                  <c:v>1368</c:v>
                </c:pt>
                <c:pt idx="869">
                  <c:v>1293</c:v>
                </c:pt>
                <c:pt idx="870">
                  <c:v>1387</c:v>
                </c:pt>
                <c:pt idx="871">
                  <c:v>1170</c:v>
                </c:pt>
                <c:pt idx="872">
                  <c:v>1274</c:v>
                </c:pt>
                <c:pt idx="873">
                  <c:v>1287</c:v>
                </c:pt>
                <c:pt idx="874">
                  <c:v>1172</c:v>
                </c:pt>
                <c:pt idx="875">
                  <c:v>975</c:v>
                </c:pt>
                <c:pt idx="876">
                  <c:v>1382</c:v>
                </c:pt>
                <c:pt idx="877">
                  <c:v>1340</c:v>
                </c:pt>
                <c:pt idx="878">
                  <c:v>1132</c:v>
                </c:pt>
                <c:pt idx="879">
                  <c:v>1248</c:v>
                </c:pt>
                <c:pt idx="880">
                  <c:v>1540</c:v>
                </c:pt>
                <c:pt idx="881">
                  <c:v>1505</c:v>
                </c:pt>
                <c:pt idx="882">
                  <c:v>1358</c:v>
                </c:pt>
                <c:pt idx="883">
                  <c:v>1254</c:v>
                </c:pt>
                <c:pt idx="884">
                  <c:v>1376</c:v>
                </c:pt>
                <c:pt idx="885">
                  <c:v>1182</c:v>
                </c:pt>
                <c:pt idx="886">
                  <c:v>1115</c:v>
                </c:pt>
                <c:pt idx="887">
                  <c:v>1180</c:v>
                </c:pt>
                <c:pt idx="888">
                  <c:v>1223</c:v>
                </c:pt>
                <c:pt idx="889">
                  <c:v>1240</c:v>
                </c:pt>
                <c:pt idx="890">
                  <c:v>1194</c:v>
                </c:pt>
                <c:pt idx="891">
                  <c:v>972</c:v>
                </c:pt>
                <c:pt idx="892">
                  <c:v>1093</c:v>
                </c:pt>
                <c:pt idx="893">
                  <c:v>1101</c:v>
                </c:pt>
                <c:pt idx="894">
                  <c:v>1039</c:v>
                </c:pt>
                <c:pt idx="895">
                  <c:v>1059</c:v>
                </c:pt>
                <c:pt idx="896">
                  <c:v>1080</c:v>
                </c:pt>
                <c:pt idx="897">
                  <c:v>1401</c:v>
                </c:pt>
                <c:pt idx="898">
                  <c:v>1012</c:v>
                </c:pt>
                <c:pt idx="899">
                  <c:v>1225</c:v>
                </c:pt>
                <c:pt idx="900">
                  <c:v>1280</c:v>
                </c:pt>
                <c:pt idx="901">
                  <c:v>1305</c:v>
                </c:pt>
                <c:pt idx="902">
                  <c:v>1237</c:v>
                </c:pt>
                <c:pt idx="903">
                  <c:v>1588</c:v>
                </c:pt>
                <c:pt idx="904">
                  <c:v>1557</c:v>
                </c:pt>
                <c:pt idx="905">
                  <c:v>1321</c:v>
                </c:pt>
                <c:pt idx="906">
                  <c:v>1314</c:v>
                </c:pt>
                <c:pt idx="907">
                  <c:v>1342</c:v>
                </c:pt>
                <c:pt idx="908">
                  <c:v>1355</c:v>
                </c:pt>
                <c:pt idx="909">
                  <c:v>1294</c:v>
                </c:pt>
                <c:pt idx="910">
                  <c:v>1343</c:v>
                </c:pt>
                <c:pt idx="911">
                  <c:v>987</c:v>
                </c:pt>
                <c:pt idx="912">
                  <c:v>1108</c:v>
                </c:pt>
                <c:pt idx="913">
                  <c:v>1228</c:v>
                </c:pt>
                <c:pt idx="914">
                  <c:v>1443</c:v>
                </c:pt>
                <c:pt idx="915">
                  <c:v>1284</c:v>
                </c:pt>
                <c:pt idx="916">
                  <c:v>1138</c:v>
                </c:pt>
                <c:pt idx="917">
                  <c:v>1544</c:v>
                </c:pt>
                <c:pt idx="918">
                  <c:v>1555</c:v>
                </c:pt>
                <c:pt idx="919">
                  <c:v>1348</c:v>
                </c:pt>
                <c:pt idx="920">
                  <c:v>1376</c:v>
                </c:pt>
                <c:pt idx="921">
                  <c:v>989</c:v>
                </c:pt>
                <c:pt idx="922">
                  <c:v>1166</c:v>
                </c:pt>
                <c:pt idx="923">
                  <c:v>1096</c:v>
                </c:pt>
                <c:pt idx="924">
                  <c:v>1261</c:v>
                </c:pt>
                <c:pt idx="925">
                  <c:v>1065</c:v>
                </c:pt>
                <c:pt idx="926">
                  <c:v>932</c:v>
                </c:pt>
                <c:pt idx="927">
                  <c:v>1431</c:v>
                </c:pt>
                <c:pt idx="928">
                  <c:v>1319</c:v>
                </c:pt>
                <c:pt idx="929">
                  <c:v>834</c:v>
                </c:pt>
                <c:pt idx="930">
                  <c:v>1251</c:v>
                </c:pt>
                <c:pt idx="931">
                  <c:v>1447</c:v>
                </c:pt>
                <c:pt idx="932">
                  <c:v>1151</c:v>
                </c:pt>
                <c:pt idx="933">
                  <c:v>1358</c:v>
                </c:pt>
                <c:pt idx="934">
                  <c:v>1323</c:v>
                </c:pt>
                <c:pt idx="935">
                  <c:v>1306</c:v>
                </c:pt>
                <c:pt idx="936">
                  <c:v>1268</c:v>
                </c:pt>
                <c:pt idx="937">
                  <c:v>1093</c:v>
                </c:pt>
                <c:pt idx="938">
                  <c:v>932</c:v>
                </c:pt>
                <c:pt idx="939">
                  <c:v>1009</c:v>
                </c:pt>
                <c:pt idx="940">
                  <c:v>1139</c:v>
                </c:pt>
                <c:pt idx="941">
                  <c:v>948</c:v>
                </c:pt>
                <c:pt idx="942">
                  <c:v>1106</c:v>
                </c:pt>
                <c:pt idx="943">
                  <c:v>1158</c:v>
                </c:pt>
                <c:pt idx="944">
                  <c:v>1277</c:v>
                </c:pt>
                <c:pt idx="945">
                  <c:v>989</c:v>
                </c:pt>
                <c:pt idx="946">
                  <c:v>1102</c:v>
                </c:pt>
                <c:pt idx="947">
                  <c:v>1224</c:v>
                </c:pt>
                <c:pt idx="948">
                  <c:v>1380</c:v>
                </c:pt>
                <c:pt idx="949">
                  <c:v>1141</c:v>
                </c:pt>
                <c:pt idx="950">
                  <c:v>1156</c:v>
                </c:pt>
                <c:pt idx="951">
                  <c:v>1051</c:v>
                </c:pt>
                <c:pt idx="952">
                  <c:v>1223</c:v>
                </c:pt>
                <c:pt idx="953">
                  <c:v>924</c:v>
                </c:pt>
                <c:pt idx="954">
                  <c:v>1044</c:v>
                </c:pt>
                <c:pt idx="955">
                  <c:v>1147</c:v>
                </c:pt>
                <c:pt idx="956">
                  <c:v>1098</c:v>
                </c:pt>
                <c:pt idx="957">
                  <c:v>1127</c:v>
                </c:pt>
                <c:pt idx="958">
                  <c:v>1183</c:v>
                </c:pt>
                <c:pt idx="959">
                  <c:v>1064</c:v>
                </c:pt>
                <c:pt idx="960">
                  <c:v>1105</c:v>
                </c:pt>
                <c:pt idx="961">
                  <c:v>1365</c:v>
                </c:pt>
                <c:pt idx="962">
                  <c:v>1240</c:v>
                </c:pt>
                <c:pt idx="963">
                  <c:v>1100</c:v>
                </c:pt>
                <c:pt idx="964">
                  <c:v>1365</c:v>
                </c:pt>
                <c:pt idx="965">
                  <c:v>1285</c:v>
                </c:pt>
                <c:pt idx="966">
                  <c:v>1106</c:v>
                </c:pt>
                <c:pt idx="967">
                  <c:v>1149</c:v>
                </c:pt>
                <c:pt idx="968">
                  <c:v>1288</c:v>
                </c:pt>
                <c:pt idx="969">
                  <c:v>1186</c:v>
                </c:pt>
                <c:pt idx="970">
                  <c:v>1316</c:v>
                </c:pt>
                <c:pt idx="971">
                  <c:v>1065</c:v>
                </c:pt>
                <c:pt idx="972">
                  <c:v>1192</c:v>
                </c:pt>
                <c:pt idx="973">
                  <c:v>1167</c:v>
                </c:pt>
                <c:pt idx="974">
                  <c:v>956</c:v>
                </c:pt>
                <c:pt idx="975">
                  <c:v>1040</c:v>
                </c:pt>
                <c:pt idx="976">
                  <c:v>1039</c:v>
                </c:pt>
                <c:pt idx="977">
                  <c:v>1200</c:v>
                </c:pt>
                <c:pt idx="978">
                  <c:v>1033</c:v>
                </c:pt>
                <c:pt idx="979">
                  <c:v>1092</c:v>
                </c:pt>
                <c:pt idx="980">
                  <c:v>1183</c:v>
                </c:pt>
                <c:pt idx="981">
                  <c:v>1338</c:v>
                </c:pt>
                <c:pt idx="982">
                  <c:v>1270</c:v>
                </c:pt>
                <c:pt idx="983">
                  <c:v>1291</c:v>
                </c:pt>
                <c:pt idx="984">
                  <c:v>1201</c:v>
                </c:pt>
                <c:pt idx="985">
                  <c:v>923</c:v>
                </c:pt>
                <c:pt idx="986">
                  <c:v>89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Io (comparison object)"</c:f>
              <c:strCache>
                <c:ptCount val="1"/>
                <c:pt idx="0">
                  <c:v>Io (comparison object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_bin16!$A$4:$A$990</c:f>
              <c:numCache>
                <c:formatCode>General</c:formatCode>
                <c:ptCount val="987"/>
                <c:pt idx="0">
                  <c:v>1799.116</c:v>
                </c:pt>
                <c:pt idx="1">
                  <c:v>1799.756</c:v>
                </c:pt>
                <c:pt idx="2">
                  <c:v>1800.396</c:v>
                </c:pt>
                <c:pt idx="3">
                  <c:v>1801.036</c:v>
                </c:pt>
                <c:pt idx="4">
                  <c:v>1801.676</c:v>
                </c:pt>
                <c:pt idx="5">
                  <c:v>1802.316</c:v>
                </c:pt>
                <c:pt idx="6">
                  <c:v>1802.956</c:v>
                </c:pt>
                <c:pt idx="7">
                  <c:v>1803.596</c:v>
                </c:pt>
                <c:pt idx="8">
                  <c:v>1804.236</c:v>
                </c:pt>
                <c:pt idx="9">
                  <c:v>1804.876</c:v>
                </c:pt>
                <c:pt idx="10">
                  <c:v>1805.516</c:v>
                </c:pt>
                <c:pt idx="11">
                  <c:v>1806.156</c:v>
                </c:pt>
                <c:pt idx="12">
                  <c:v>1806.796</c:v>
                </c:pt>
                <c:pt idx="13">
                  <c:v>1807.436</c:v>
                </c:pt>
                <c:pt idx="14">
                  <c:v>1808.076</c:v>
                </c:pt>
                <c:pt idx="15">
                  <c:v>1808.716</c:v>
                </c:pt>
                <c:pt idx="16">
                  <c:v>1809.356</c:v>
                </c:pt>
                <c:pt idx="17">
                  <c:v>1809.996</c:v>
                </c:pt>
                <c:pt idx="18">
                  <c:v>1810.636</c:v>
                </c:pt>
                <c:pt idx="19">
                  <c:v>1811.276</c:v>
                </c:pt>
                <c:pt idx="20">
                  <c:v>1811.916</c:v>
                </c:pt>
                <c:pt idx="21">
                  <c:v>1812.556</c:v>
                </c:pt>
                <c:pt idx="22">
                  <c:v>1813.196</c:v>
                </c:pt>
                <c:pt idx="23">
                  <c:v>1813.836</c:v>
                </c:pt>
                <c:pt idx="24">
                  <c:v>1814.476</c:v>
                </c:pt>
                <c:pt idx="25">
                  <c:v>1815.116</c:v>
                </c:pt>
                <c:pt idx="26">
                  <c:v>1815.756</c:v>
                </c:pt>
                <c:pt idx="27">
                  <c:v>1816.396</c:v>
                </c:pt>
                <c:pt idx="28">
                  <c:v>1817.036</c:v>
                </c:pt>
                <c:pt idx="29">
                  <c:v>1817.676</c:v>
                </c:pt>
                <c:pt idx="30">
                  <c:v>1818.316</c:v>
                </c:pt>
                <c:pt idx="31">
                  <c:v>1818.956</c:v>
                </c:pt>
                <c:pt idx="32">
                  <c:v>1819.596</c:v>
                </c:pt>
                <c:pt idx="33">
                  <c:v>1820.236</c:v>
                </c:pt>
                <c:pt idx="34">
                  <c:v>1820.876</c:v>
                </c:pt>
                <c:pt idx="35">
                  <c:v>1821.516</c:v>
                </c:pt>
                <c:pt idx="36">
                  <c:v>1822.156</c:v>
                </c:pt>
                <c:pt idx="37">
                  <c:v>1822.796</c:v>
                </c:pt>
                <c:pt idx="38">
                  <c:v>1823.436</c:v>
                </c:pt>
                <c:pt idx="39">
                  <c:v>1824.076</c:v>
                </c:pt>
                <c:pt idx="40">
                  <c:v>1824.716</c:v>
                </c:pt>
                <c:pt idx="41">
                  <c:v>1825.356</c:v>
                </c:pt>
                <c:pt idx="42">
                  <c:v>1825.996</c:v>
                </c:pt>
                <c:pt idx="43">
                  <c:v>1826.636</c:v>
                </c:pt>
                <c:pt idx="44">
                  <c:v>1827.276</c:v>
                </c:pt>
                <c:pt idx="45">
                  <c:v>1827.916</c:v>
                </c:pt>
                <c:pt idx="46">
                  <c:v>1828.556</c:v>
                </c:pt>
                <c:pt idx="47">
                  <c:v>1829.196</c:v>
                </c:pt>
                <c:pt idx="48">
                  <c:v>1829.836</c:v>
                </c:pt>
                <c:pt idx="49">
                  <c:v>1830.476</c:v>
                </c:pt>
                <c:pt idx="50">
                  <c:v>1831.116</c:v>
                </c:pt>
                <c:pt idx="51">
                  <c:v>1831.756</c:v>
                </c:pt>
                <c:pt idx="52">
                  <c:v>1832.396</c:v>
                </c:pt>
                <c:pt idx="53">
                  <c:v>1833.036</c:v>
                </c:pt>
                <c:pt idx="54">
                  <c:v>1833.676</c:v>
                </c:pt>
                <c:pt idx="55">
                  <c:v>1834.316</c:v>
                </c:pt>
                <c:pt idx="56">
                  <c:v>1834.956</c:v>
                </c:pt>
                <c:pt idx="57">
                  <c:v>1835.596</c:v>
                </c:pt>
                <c:pt idx="58">
                  <c:v>1836.236</c:v>
                </c:pt>
                <c:pt idx="59">
                  <c:v>1836.876</c:v>
                </c:pt>
                <c:pt idx="60">
                  <c:v>1837.516</c:v>
                </c:pt>
                <c:pt idx="61">
                  <c:v>1838.156</c:v>
                </c:pt>
                <c:pt idx="62">
                  <c:v>1838.796</c:v>
                </c:pt>
                <c:pt idx="63">
                  <c:v>1839.436</c:v>
                </c:pt>
                <c:pt idx="64">
                  <c:v>1840.076</c:v>
                </c:pt>
                <c:pt idx="65">
                  <c:v>1840.716</c:v>
                </c:pt>
                <c:pt idx="66">
                  <c:v>1841.356</c:v>
                </c:pt>
                <c:pt idx="67">
                  <c:v>1841.996</c:v>
                </c:pt>
                <c:pt idx="68">
                  <c:v>1842.636</c:v>
                </c:pt>
                <c:pt idx="69">
                  <c:v>1843.276</c:v>
                </c:pt>
                <c:pt idx="70">
                  <c:v>1843.916</c:v>
                </c:pt>
                <c:pt idx="71">
                  <c:v>1844.556</c:v>
                </c:pt>
                <c:pt idx="72">
                  <c:v>1845.196</c:v>
                </c:pt>
                <c:pt idx="73">
                  <c:v>1845.836</c:v>
                </c:pt>
                <c:pt idx="74">
                  <c:v>1846.476</c:v>
                </c:pt>
                <c:pt idx="75">
                  <c:v>1847.116</c:v>
                </c:pt>
                <c:pt idx="76">
                  <c:v>1847.756</c:v>
                </c:pt>
                <c:pt idx="77">
                  <c:v>1848.396</c:v>
                </c:pt>
                <c:pt idx="78">
                  <c:v>1849.036</c:v>
                </c:pt>
                <c:pt idx="79">
                  <c:v>1849.676</c:v>
                </c:pt>
                <c:pt idx="80">
                  <c:v>1850.316</c:v>
                </c:pt>
                <c:pt idx="81">
                  <c:v>1850.956</c:v>
                </c:pt>
                <c:pt idx="82">
                  <c:v>1851.596</c:v>
                </c:pt>
                <c:pt idx="83">
                  <c:v>1852.236</c:v>
                </c:pt>
                <c:pt idx="84">
                  <c:v>1852.876</c:v>
                </c:pt>
                <c:pt idx="85">
                  <c:v>1853.516</c:v>
                </c:pt>
                <c:pt idx="86">
                  <c:v>1854.156</c:v>
                </c:pt>
                <c:pt idx="87">
                  <c:v>1854.796</c:v>
                </c:pt>
                <c:pt idx="88">
                  <c:v>1855.436</c:v>
                </c:pt>
                <c:pt idx="89">
                  <c:v>1856.076</c:v>
                </c:pt>
                <c:pt idx="90">
                  <c:v>1856.716</c:v>
                </c:pt>
                <c:pt idx="91">
                  <c:v>1857.356</c:v>
                </c:pt>
                <c:pt idx="92">
                  <c:v>1857.996</c:v>
                </c:pt>
                <c:pt idx="93">
                  <c:v>1858.636</c:v>
                </c:pt>
                <c:pt idx="94">
                  <c:v>1859.276</c:v>
                </c:pt>
                <c:pt idx="95">
                  <c:v>1859.916</c:v>
                </c:pt>
                <c:pt idx="96">
                  <c:v>1860.556</c:v>
                </c:pt>
                <c:pt idx="97">
                  <c:v>1861.196</c:v>
                </c:pt>
                <c:pt idx="98">
                  <c:v>1861.836</c:v>
                </c:pt>
                <c:pt idx="99">
                  <c:v>1862.476</c:v>
                </c:pt>
                <c:pt idx="100">
                  <c:v>1863.116</c:v>
                </c:pt>
                <c:pt idx="101">
                  <c:v>1863.756</c:v>
                </c:pt>
                <c:pt idx="102">
                  <c:v>1864.396</c:v>
                </c:pt>
                <c:pt idx="103">
                  <c:v>1865.036</c:v>
                </c:pt>
                <c:pt idx="104">
                  <c:v>1865.676</c:v>
                </c:pt>
                <c:pt idx="105">
                  <c:v>1866.316</c:v>
                </c:pt>
                <c:pt idx="106">
                  <c:v>1866.956</c:v>
                </c:pt>
                <c:pt idx="107">
                  <c:v>1867.596</c:v>
                </c:pt>
                <c:pt idx="108">
                  <c:v>1868.236</c:v>
                </c:pt>
                <c:pt idx="109">
                  <c:v>1868.876</c:v>
                </c:pt>
                <c:pt idx="110">
                  <c:v>1869.516</c:v>
                </c:pt>
                <c:pt idx="111">
                  <c:v>1870.156</c:v>
                </c:pt>
                <c:pt idx="112">
                  <c:v>1870.796</c:v>
                </c:pt>
                <c:pt idx="113">
                  <c:v>1871.436</c:v>
                </c:pt>
                <c:pt idx="114">
                  <c:v>1872.076</c:v>
                </c:pt>
                <c:pt idx="115">
                  <c:v>1872.716</c:v>
                </c:pt>
                <c:pt idx="116">
                  <c:v>1873.356</c:v>
                </c:pt>
                <c:pt idx="117">
                  <c:v>1873.996</c:v>
                </c:pt>
                <c:pt idx="118">
                  <c:v>1874.636</c:v>
                </c:pt>
                <c:pt idx="119">
                  <c:v>1875.276</c:v>
                </c:pt>
                <c:pt idx="120">
                  <c:v>1875.916</c:v>
                </c:pt>
                <c:pt idx="121">
                  <c:v>1876.556</c:v>
                </c:pt>
                <c:pt idx="122">
                  <c:v>1877.196</c:v>
                </c:pt>
                <c:pt idx="123">
                  <c:v>1877.836</c:v>
                </c:pt>
                <c:pt idx="124">
                  <c:v>1878.476</c:v>
                </c:pt>
                <c:pt idx="125">
                  <c:v>1879.116</c:v>
                </c:pt>
                <c:pt idx="126">
                  <c:v>1879.756</c:v>
                </c:pt>
                <c:pt idx="127">
                  <c:v>1880.396</c:v>
                </c:pt>
                <c:pt idx="128">
                  <c:v>1881.036</c:v>
                </c:pt>
                <c:pt idx="129">
                  <c:v>1881.676</c:v>
                </c:pt>
                <c:pt idx="130">
                  <c:v>1882.316</c:v>
                </c:pt>
                <c:pt idx="131">
                  <c:v>1882.956</c:v>
                </c:pt>
                <c:pt idx="132">
                  <c:v>1883.596</c:v>
                </c:pt>
                <c:pt idx="133">
                  <c:v>1884.236</c:v>
                </c:pt>
                <c:pt idx="134">
                  <c:v>1884.876</c:v>
                </c:pt>
                <c:pt idx="135">
                  <c:v>1885.516</c:v>
                </c:pt>
                <c:pt idx="136">
                  <c:v>1886.156</c:v>
                </c:pt>
                <c:pt idx="137">
                  <c:v>1886.796</c:v>
                </c:pt>
                <c:pt idx="138">
                  <c:v>1887.436</c:v>
                </c:pt>
                <c:pt idx="139">
                  <c:v>1888.076</c:v>
                </c:pt>
                <c:pt idx="140">
                  <c:v>1888.716</c:v>
                </c:pt>
                <c:pt idx="141">
                  <c:v>1889.356</c:v>
                </c:pt>
                <c:pt idx="142">
                  <c:v>1889.996</c:v>
                </c:pt>
                <c:pt idx="143">
                  <c:v>1890.636</c:v>
                </c:pt>
                <c:pt idx="144">
                  <c:v>1891.276</c:v>
                </c:pt>
                <c:pt idx="145">
                  <c:v>1891.916</c:v>
                </c:pt>
                <c:pt idx="146">
                  <c:v>1892.556</c:v>
                </c:pt>
                <c:pt idx="147">
                  <c:v>1893.196</c:v>
                </c:pt>
                <c:pt idx="148">
                  <c:v>1893.836</c:v>
                </c:pt>
                <c:pt idx="149">
                  <c:v>1894.476</c:v>
                </c:pt>
                <c:pt idx="150">
                  <c:v>1895.116</c:v>
                </c:pt>
                <c:pt idx="151">
                  <c:v>1895.756</c:v>
                </c:pt>
                <c:pt idx="152">
                  <c:v>1896.396</c:v>
                </c:pt>
                <c:pt idx="153">
                  <c:v>1897.036</c:v>
                </c:pt>
                <c:pt idx="154">
                  <c:v>1897.676</c:v>
                </c:pt>
                <c:pt idx="155">
                  <c:v>1898.316</c:v>
                </c:pt>
                <c:pt idx="156">
                  <c:v>1898.956</c:v>
                </c:pt>
                <c:pt idx="157">
                  <c:v>1899.596</c:v>
                </c:pt>
                <c:pt idx="158">
                  <c:v>1900.236</c:v>
                </c:pt>
                <c:pt idx="159">
                  <c:v>1900.876</c:v>
                </c:pt>
                <c:pt idx="160">
                  <c:v>1901.516</c:v>
                </c:pt>
                <c:pt idx="161">
                  <c:v>1902.156</c:v>
                </c:pt>
                <c:pt idx="162">
                  <c:v>1902.796</c:v>
                </c:pt>
                <c:pt idx="163">
                  <c:v>1903.436</c:v>
                </c:pt>
                <c:pt idx="164">
                  <c:v>1904.076</c:v>
                </c:pt>
                <c:pt idx="165">
                  <c:v>1904.716</c:v>
                </c:pt>
                <c:pt idx="166">
                  <c:v>1905.356</c:v>
                </c:pt>
                <c:pt idx="167">
                  <c:v>1905.996</c:v>
                </c:pt>
                <c:pt idx="168">
                  <c:v>1906.636</c:v>
                </c:pt>
                <c:pt idx="169">
                  <c:v>1907.276</c:v>
                </c:pt>
                <c:pt idx="170">
                  <c:v>1907.916</c:v>
                </c:pt>
                <c:pt idx="171">
                  <c:v>1908.556</c:v>
                </c:pt>
                <c:pt idx="172">
                  <c:v>1909.196</c:v>
                </c:pt>
                <c:pt idx="173">
                  <c:v>1909.836</c:v>
                </c:pt>
                <c:pt idx="174">
                  <c:v>1910.476</c:v>
                </c:pt>
                <c:pt idx="175">
                  <c:v>1911.116</c:v>
                </c:pt>
                <c:pt idx="176">
                  <c:v>1911.756</c:v>
                </c:pt>
                <c:pt idx="177">
                  <c:v>1912.396</c:v>
                </c:pt>
                <c:pt idx="178">
                  <c:v>1913.036</c:v>
                </c:pt>
                <c:pt idx="179">
                  <c:v>1913.676</c:v>
                </c:pt>
                <c:pt idx="180">
                  <c:v>1914.316</c:v>
                </c:pt>
                <c:pt idx="181">
                  <c:v>1914.956</c:v>
                </c:pt>
                <c:pt idx="182">
                  <c:v>1915.596</c:v>
                </c:pt>
                <c:pt idx="183">
                  <c:v>1916.236</c:v>
                </c:pt>
                <c:pt idx="184">
                  <c:v>1916.876</c:v>
                </c:pt>
                <c:pt idx="185">
                  <c:v>1917.516</c:v>
                </c:pt>
                <c:pt idx="186">
                  <c:v>1918.156</c:v>
                </c:pt>
                <c:pt idx="187">
                  <c:v>1918.796</c:v>
                </c:pt>
                <c:pt idx="188">
                  <c:v>1919.436</c:v>
                </c:pt>
                <c:pt idx="189">
                  <c:v>1920.076</c:v>
                </c:pt>
                <c:pt idx="190">
                  <c:v>1920.716</c:v>
                </c:pt>
                <c:pt idx="191">
                  <c:v>1921.356</c:v>
                </c:pt>
                <c:pt idx="192">
                  <c:v>1921.996</c:v>
                </c:pt>
                <c:pt idx="193">
                  <c:v>1922.636</c:v>
                </c:pt>
                <c:pt idx="194">
                  <c:v>1923.276</c:v>
                </c:pt>
                <c:pt idx="195">
                  <c:v>1923.916</c:v>
                </c:pt>
                <c:pt idx="196">
                  <c:v>1924.556</c:v>
                </c:pt>
                <c:pt idx="197">
                  <c:v>1925.196</c:v>
                </c:pt>
                <c:pt idx="198">
                  <c:v>1925.836</c:v>
                </c:pt>
                <c:pt idx="199">
                  <c:v>1926.476</c:v>
                </c:pt>
                <c:pt idx="200">
                  <c:v>1927.116</c:v>
                </c:pt>
                <c:pt idx="201">
                  <c:v>1927.756</c:v>
                </c:pt>
                <c:pt idx="202">
                  <c:v>1928.396</c:v>
                </c:pt>
                <c:pt idx="203">
                  <c:v>1929.036</c:v>
                </c:pt>
                <c:pt idx="204">
                  <c:v>1929.676</c:v>
                </c:pt>
                <c:pt idx="205">
                  <c:v>1930.316</c:v>
                </c:pt>
                <c:pt idx="206">
                  <c:v>1930.956</c:v>
                </c:pt>
                <c:pt idx="207">
                  <c:v>1931.596</c:v>
                </c:pt>
                <c:pt idx="208">
                  <c:v>1932.236</c:v>
                </c:pt>
                <c:pt idx="209">
                  <c:v>1932.876</c:v>
                </c:pt>
                <c:pt idx="210">
                  <c:v>1933.516</c:v>
                </c:pt>
                <c:pt idx="211">
                  <c:v>1934.156</c:v>
                </c:pt>
                <c:pt idx="212">
                  <c:v>1934.796</c:v>
                </c:pt>
                <c:pt idx="213">
                  <c:v>1935.436</c:v>
                </c:pt>
                <c:pt idx="214">
                  <c:v>1936.076</c:v>
                </c:pt>
                <c:pt idx="215">
                  <c:v>1936.716</c:v>
                </c:pt>
                <c:pt idx="216">
                  <c:v>1937.356</c:v>
                </c:pt>
                <c:pt idx="217">
                  <c:v>1937.996</c:v>
                </c:pt>
                <c:pt idx="218">
                  <c:v>1938.636</c:v>
                </c:pt>
                <c:pt idx="219">
                  <c:v>1939.276</c:v>
                </c:pt>
                <c:pt idx="220">
                  <c:v>1939.916</c:v>
                </c:pt>
                <c:pt idx="221">
                  <c:v>1940.556</c:v>
                </c:pt>
                <c:pt idx="222">
                  <c:v>1941.196</c:v>
                </c:pt>
                <c:pt idx="223">
                  <c:v>1941.836</c:v>
                </c:pt>
                <c:pt idx="224">
                  <c:v>1942.476</c:v>
                </c:pt>
                <c:pt idx="225">
                  <c:v>1943.116</c:v>
                </c:pt>
                <c:pt idx="226">
                  <c:v>1943.756</c:v>
                </c:pt>
                <c:pt idx="227">
                  <c:v>1944.396</c:v>
                </c:pt>
                <c:pt idx="228">
                  <c:v>1945.036</c:v>
                </c:pt>
                <c:pt idx="229">
                  <c:v>1945.676</c:v>
                </c:pt>
                <c:pt idx="230">
                  <c:v>1946.316</c:v>
                </c:pt>
                <c:pt idx="231">
                  <c:v>1946.956</c:v>
                </c:pt>
                <c:pt idx="232">
                  <c:v>1947.596</c:v>
                </c:pt>
                <c:pt idx="233">
                  <c:v>1948.236</c:v>
                </c:pt>
                <c:pt idx="234">
                  <c:v>1948.876</c:v>
                </c:pt>
                <c:pt idx="235">
                  <c:v>1949.516</c:v>
                </c:pt>
                <c:pt idx="236">
                  <c:v>1950.156</c:v>
                </c:pt>
                <c:pt idx="237">
                  <c:v>1950.796</c:v>
                </c:pt>
                <c:pt idx="238">
                  <c:v>1951.436</c:v>
                </c:pt>
                <c:pt idx="239">
                  <c:v>1952.076</c:v>
                </c:pt>
                <c:pt idx="240">
                  <c:v>1952.716</c:v>
                </c:pt>
                <c:pt idx="241">
                  <c:v>1953.356</c:v>
                </c:pt>
                <c:pt idx="242">
                  <c:v>1953.996</c:v>
                </c:pt>
                <c:pt idx="243">
                  <c:v>1954.636</c:v>
                </c:pt>
                <c:pt idx="244">
                  <c:v>1955.276</c:v>
                </c:pt>
                <c:pt idx="245">
                  <c:v>1955.916</c:v>
                </c:pt>
                <c:pt idx="246">
                  <c:v>1956.556</c:v>
                </c:pt>
                <c:pt idx="247">
                  <c:v>1957.196</c:v>
                </c:pt>
                <c:pt idx="248">
                  <c:v>1957.836</c:v>
                </c:pt>
                <c:pt idx="249">
                  <c:v>1958.476</c:v>
                </c:pt>
                <c:pt idx="250">
                  <c:v>1959.116</c:v>
                </c:pt>
                <c:pt idx="251">
                  <c:v>1959.756</c:v>
                </c:pt>
                <c:pt idx="252">
                  <c:v>1960.396</c:v>
                </c:pt>
                <c:pt idx="253">
                  <c:v>1961.036</c:v>
                </c:pt>
                <c:pt idx="254">
                  <c:v>1961.676</c:v>
                </c:pt>
                <c:pt idx="255">
                  <c:v>1962.316</c:v>
                </c:pt>
                <c:pt idx="256">
                  <c:v>1962.956</c:v>
                </c:pt>
                <c:pt idx="257">
                  <c:v>1963.596</c:v>
                </c:pt>
                <c:pt idx="258">
                  <c:v>1964.236</c:v>
                </c:pt>
                <c:pt idx="259">
                  <c:v>1964.876</c:v>
                </c:pt>
                <c:pt idx="260">
                  <c:v>1965.516</c:v>
                </c:pt>
                <c:pt idx="261">
                  <c:v>1966.156</c:v>
                </c:pt>
                <c:pt idx="262">
                  <c:v>1966.796</c:v>
                </c:pt>
                <c:pt idx="263">
                  <c:v>1967.436</c:v>
                </c:pt>
                <c:pt idx="264">
                  <c:v>1968.076</c:v>
                </c:pt>
                <c:pt idx="265">
                  <c:v>1968.716</c:v>
                </c:pt>
                <c:pt idx="266">
                  <c:v>1969.356</c:v>
                </c:pt>
                <c:pt idx="267">
                  <c:v>1969.996</c:v>
                </c:pt>
                <c:pt idx="268">
                  <c:v>1970.636</c:v>
                </c:pt>
                <c:pt idx="269">
                  <c:v>1971.276</c:v>
                </c:pt>
                <c:pt idx="270">
                  <c:v>1971.916</c:v>
                </c:pt>
                <c:pt idx="271">
                  <c:v>1972.556</c:v>
                </c:pt>
                <c:pt idx="272">
                  <c:v>1973.196</c:v>
                </c:pt>
                <c:pt idx="273">
                  <c:v>1973.836</c:v>
                </c:pt>
                <c:pt idx="274">
                  <c:v>1974.476</c:v>
                </c:pt>
                <c:pt idx="275">
                  <c:v>1975.116</c:v>
                </c:pt>
                <c:pt idx="276">
                  <c:v>1975.756</c:v>
                </c:pt>
                <c:pt idx="277">
                  <c:v>1976.396</c:v>
                </c:pt>
                <c:pt idx="278">
                  <c:v>1977.036</c:v>
                </c:pt>
                <c:pt idx="279">
                  <c:v>1977.676</c:v>
                </c:pt>
                <c:pt idx="280">
                  <c:v>1978.316</c:v>
                </c:pt>
                <c:pt idx="281">
                  <c:v>1978.956</c:v>
                </c:pt>
                <c:pt idx="282">
                  <c:v>1979.596</c:v>
                </c:pt>
                <c:pt idx="283">
                  <c:v>1980.236</c:v>
                </c:pt>
                <c:pt idx="284">
                  <c:v>1980.876</c:v>
                </c:pt>
                <c:pt idx="285">
                  <c:v>1981.516</c:v>
                </c:pt>
                <c:pt idx="286">
                  <c:v>1982.156</c:v>
                </c:pt>
                <c:pt idx="287">
                  <c:v>1982.796</c:v>
                </c:pt>
                <c:pt idx="288">
                  <c:v>1983.436</c:v>
                </c:pt>
                <c:pt idx="289">
                  <c:v>1984.076</c:v>
                </c:pt>
                <c:pt idx="290">
                  <c:v>1984.716</c:v>
                </c:pt>
                <c:pt idx="291">
                  <c:v>1985.356</c:v>
                </c:pt>
                <c:pt idx="292">
                  <c:v>1985.996</c:v>
                </c:pt>
                <c:pt idx="293">
                  <c:v>1986.636</c:v>
                </c:pt>
                <c:pt idx="294">
                  <c:v>1987.276</c:v>
                </c:pt>
                <c:pt idx="295">
                  <c:v>1987.916</c:v>
                </c:pt>
                <c:pt idx="296">
                  <c:v>1988.556</c:v>
                </c:pt>
                <c:pt idx="297">
                  <c:v>1989.196</c:v>
                </c:pt>
                <c:pt idx="298">
                  <c:v>1989.836</c:v>
                </c:pt>
                <c:pt idx="299">
                  <c:v>1990.476</c:v>
                </c:pt>
                <c:pt idx="300">
                  <c:v>1991.116</c:v>
                </c:pt>
                <c:pt idx="301">
                  <c:v>1991.756</c:v>
                </c:pt>
                <c:pt idx="302">
                  <c:v>1992.396</c:v>
                </c:pt>
                <c:pt idx="303">
                  <c:v>1993.036</c:v>
                </c:pt>
                <c:pt idx="304">
                  <c:v>1993.676</c:v>
                </c:pt>
                <c:pt idx="305">
                  <c:v>1994.316</c:v>
                </c:pt>
                <c:pt idx="306">
                  <c:v>1994.956</c:v>
                </c:pt>
                <c:pt idx="307">
                  <c:v>1995.596</c:v>
                </c:pt>
                <c:pt idx="308">
                  <c:v>1996.236</c:v>
                </c:pt>
                <c:pt idx="309">
                  <c:v>1996.876</c:v>
                </c:pt>
                <c:pt idx="310">
                  <c:v>1997.516</c:v>
                </c:pt>
                <c:pt idx="311">
                  <c:v>1998.156</c:v>
                </c:pt>
                <c:pt idx="312">
                  <c:v>1998.796</c:v>
                </c:pt>
                <c:pt idx="313">
                  <c:v>1999.436</c:v>
                </c:pt>
                <c:pt idx="314">
                  <c:v>2000.076</c:v>
                </c:pt>
                <c:pt idx="315">
                  <c:v>2000.716</c:v>
                </c:pt>
                <c:pt idx="316">
                  <c:v>2001.356</c:v>
                </c:pt>
                <c:pt idx="317">
                  <c:v>2001.996</c:v>
                </c:pt>
                <c:pt idx="318">
                  <c:v>2002.636</c:v>
                </c:pt>
                <c:pt idx="319">
                  <c:v>2003.276</c:v>
                </c:pt>
                <c:pt idx="320">
                  <c:v>2003.916</c:v>
                </c:pt>
                <c:pt idx="321">
                  <c:v>2004.556</c:v>
                </c:pt>
                <c:pt idx="322">
                  <c:v>2005.196</c:v>
                </c:pt>
                <c:pt idx="323">
                  <c:v>2005.836</c:v>
                </c:pt>
                <c:pt idx="324">
                  <c:v>2006.476</c:v>
                </c:pt>
                <c:pt idx="325">
                  <c:v>2007.116</c:v>
                </c:pt>
                <c:pt idx="326">
                  <c:v>2007.756</c:v>
                </c:pt>
                <c:pt idx="327">
                  <c:v>2008.396</c:v>
                </c:pt>
                <c:pt idx="328">
                  <c:v>2009.036</c:v>
                </c:pt>
                <c:pt idx="329">
                  <c:v>2009.676</c:v>
                </c:pt>
                <c:pt idx="330">
                  <c:v>2010.316</c:v>
                </c:pt>
                <c:pt idx="331">
                  <c:v>2010.956</c:v>
                </c:pt>
                <c:pt idx="332">
                  <c:v>2011.596</c:v>
                </c:pt>
                <c:pt idx="333">
                  <c:v>2012.236</c:v>
                </c:pt>
                <c:pt idx="334">
                  <c:v>2012.876</c:v>
                </c:pt>
                <c:pt idx="335">
                  <c:v>2013.516</c:v>
                </c:pt>
                <c:pt idx="336">
                  <c:v>2014.156</c:v>
                </c:pt>
                <c:pt idx="337">
                  <c:v>2014.796</c:v>
                </c:pt>
                <c:pt idx="338">
                  <c:v>2015.436</c:v>
                </c:pt>
                <c:pt idx="339">
                  <c:v>2016.076</c:v>
                </c:pt>
                <c:pt idx="340">
                  <c:v>2016.716</c:v>
                </c:pt>
                <c:pt idx="341">
                  <c:v>2017.356</c:v>
                </c:pt>
                <c:pt idx="342">
                  <c:v>2017.996</c:v>
                </c:pt>
                <c:pt idx="343">
                  <c:v>2018.636</c:v>
                </c:pt>
                <c:pt idx="344">
                  <c:v>2019.276</c:v>
                </c:pt>
                <c:pt idx="345">
                  <c:v>2019.916</c:v>
                </c:pt>
                <c:pt idx="346">
                  <c:v>2020.556</c:v>
                </c:pt>
                <c:pt idx="347">
                  <c:v>2021.196</c:v>
                </c:pt>
                <c:pt idx="348">
                  <c:v>2021.836</c:v>
                </c:pt>
                <c:pt idx="349">
                  <c:v>2022.476</c:v>
                </c:pt>
                <c:pt idx="350">
                  <c:v>2023.116</c:v>
                </c:pt>
                <c:pt idx="351">
                  <c:v>2023.756</c:v>
                </c:pt>
                <c:pt idx="352">
                  <c:v>2024.396</c:v>
                </c:pt>
                <c:pt idx="353">
                  <c:v>2025.036</c:v>
                </c:pt>
                <c:pt idx="354">
                  <c:v>2025.676</c:v>
                </c:pt>
                <c:pt idx="355">
                  <c:v>2026.316</c:v>
                </c:pt>
                <c:pt idx="356">
                  <c:v>2026.956</c:v>
                </c:pt>
                <c:pt idx="357">
                  <c:v>2027.596</c:v>
                </c:pt>
                <c:pt idx="358">
                  <c:v>2028.236</c:v>
                </c:pt>
                <c:pt idx="359">
                  <c:v>2028.876</c:v>
                </c:pt>
                <c:pt idx="360">
                  <c:v>2029.516</c:v>
                </c:pt>
                <c:pt idx="361">
                  <c:v>2030.156</c:v>
                </c:pt>
                <c:pt idx="362">
                  <c:v>2030.796</c:v>
                </c:pt>
                <c:pt idx="363">
                  <c:v>2031.436</c:v>
                </c:pt>
                <c:pt idx="364">
                  <c:v>2032.076</c:v>
                </c:pt>
                <c:pt idx="365">
                  <c:v>2032.716</c:v>
                </c:pt>
                <c:pt idx="366">
                  <c:v>2033.356</c:v>
                </c:pt>
                <c:pt idx="367">
                  <c:v>2033.996</c:v>
                </c:pt>
                <c:pt idx="368">
                  <c:v>2034.636</c:v>
                </c:pt>
                <c:pt idx="369">
                  <c:v>2035.276</c:v>
                </c:pt>
                <c:pt idx="370">
                  <c:v>2035.916</c:v>
                </c:pt>
                <c:pt idx="371">
                  <c:v>2036.556</c:v>
                </c:pt>
                <c:pt idx="372">
                  <c:v>2037.196</c:v>
                </c:pt>
                <c:pt idx="373">
                  <c:v>2037.836</c:v>
                </c:pt>
                <c:pt idx="374">
                  <c:v>2038.476</c:v>
                </c:pt>
                <c:pt idx="375">
                  <c:v>2039.116</c:v>
                </c:pt>
                <c:pt idx="376">
                  <c:v>2039.756</c:v>
                </c:pt>
                <c:pt idx="377">
                  <c:v>2040.396</c:v>
                </c:pt>
                <c:pt idx="378">
                  <c:v>2041.036</c:v>
                </c:pt>
                <c:pt idx="379">
                  <c:v>2041.676</c:v>
                </c:pt>
                <c:pt idx="380">
                  <c:v>2042.316</c:v>
                </c:pt>
                <c:pt idx="381">
                  <c:v>2042.956</c:v>
                </c:pt>
                <c:pt idx="382">
                  <c:v>2043.596</c:v>
                </c:pt>
                <c:pt idx="383">
                  <c:v>2044.236</c:v>
                </c:pt>
                <c:pt idx="384">
                  <c:v>2044.876</c:v>
                </c:pt>
                <c:pt idx="385">
                  <c:v>2045.516</c:v>
                </c:pt>
                <c:pt idx="386">
                  <c:v>2046.156</c:v>
                </c:pt>
                <c:pt idx="387">
                  <c:v>2046.796</c:v>
                </c:pt>
                <c:pt idx="388">
                  <c:v>2047.436</c:v>
                </c:pt>
                <c:pt idx="389">
                  <c:v>2048.076</c:v>
                </c:pt>
                <c:pt idx="390">
                  <c:v>2048.716</c:v>
                </c:pt>
                <c:pt idx="391">
                  <c:v>2049.356</c:v>
                </c:pt>
                <c:pt idx="392">
                  <c:v>2049.996</c:v>
                </c:pt>
                <c:pt idx="393">
                  <c:v>2050.636</c:v>
                </c:pt>
                <c:pt idx="394">
                  <c:v>2051.276</c:v>
                </c:pt>
                <c:pt idx="395">
                  <c:v>2051.916</c:v>
                </c:pt>
                <c:pt idx="396">
                  <c:v>2052.556</c:v>
                </c:pt>
                <c:pt idx="397">
                  <c:v>2053.196</c:v>
                </c:pt>
                <c:pt idx="398">
                  <c:v>2053.836</c:v>
                </c:pt>
                <c:pt idx="399">
                  <c:v>2054.476</c:v>
                </c:pt>
                <c:pt idx="400">
                  <c:v>2055.116</c:v>
                </c:pt>
                <c:pt idx="401">
                  <c:v>2055.756</c:v>
                </c:pt>
                <c:pt idx="402">
                  <c:v>2056.396</c:v>
                </c:pt>
                <c:pt idx="403">
                  <c:v>2057.036</c:v>
                </c:pt>
                <c:pt idx="404">
                  <c:v>2057.676</c:v>
                </c:pt>
                <c:pt idx="405">
                  <c:v>2058.316</c:v>
                </c:pt>
                <c:pt idx="406">
                  <c:v>2058.956</c:v>
                </c:pt>
                <c:pt idx="407">
                  <c:v>2059.596</c:v>
                </c:pt>
                <c:pt idx="408">
                  <c:v>2060.236</c:v>
                </c:pt>
                <c:pt idx="409">
                  <c:v>2060.876</c:v>
                </c:pt>
                <c:pt idx="410">
                  <c:v>2061.516</c:v>
                </c:pt>
                <c:pt idx="411">
                  <c:v>2062.156</c:v>
                </c:pt>
                <c:pt idx="412">
                  <c:v>2062.796</c:v>
                </c:pt>
                <c:pt idx="413">
                  <c:v>2063.436</c:v>
                </c:pt>
                <c:pt idx="414">
                  <c:v>2064.076</c:v>
                </c:pt>
                <c:pt idx="415">
                  <c:v>2064.716</c:v>
                </c:pt>
                <c:pt idx="416">
                  <c:v>2065.356</c:v>
                </c:pt>
                <c:pt idx="417">
                  <c:v>2065.996</c:v>
                </c:pt>
                <c:pt idx="418">
                  <c:v>2066.636</c:v>
                </c:pt>
                <c:pt idx="419">
                  <c:v>2067.276</c:v>
                </c:pt>
                <c:pt idx="420">
                  <c:v>2067.916</c:v>
                </c:pt>
                <c:pt idx="421">
                  <c:v>2068.556</c:v>
                </c:pt>
                <c:pt idx="422">
                  <c:v>2069.196</c:v>
                </c:pt>
                <c:pt idx="423">
                  <c:v>2069.836</c:v>
                </c:pt>
                <c:pt idx="424">
                  <c:v>2070.476</c:v>
                </c:pt>
                <c:pt idx="425">
                  <c:v>2071.116</c:v>
                </c:pt>
                <c:pt idx="426">
                  <c:v>2071.756</c:v>
                </c:pt>
                <c:pt idx="427">
                  <c:v>2072.396</c:v>
                </c:pt>
                <c:pt idx="428">
                  <c:v>2073.036</c:v>
                </c:pt>
                <c:pt idx="429">
                  <c:v>2073.676</c:v>
                </c:pt>
                <c:pt idx="430">
                  <c:v>2074.316</c:v>
                </c:pt>
                <c:pt idx="431">
                  <c:v>2074.956</c:v>
                </c:pt>
                <c:pt idx="432">
                  <c:v>2075.596</c:v>
                </c:pt>
                <c:pt idx="433">
                  <c:v>2076.236</c:v>
                </c:pt>
                <c:pt idx="434">
                  <c:v>2076.876</c:v>
                </c:pt>
                <c:pt idx="435">
                  <c:v>2077.516</c:v>
                </c:pt>
                <c:pt idx="436">
                  <c:v>2078.156</c:v>
                </c:pt>
                <c:pt idx="437">
                  <c:v>2078.796</c:v>
                </c:pt>
                <c:pt idx="438">
                  <c:v>2079.436</c:v>
                </c:pt>
                <c:pt idx="439">
                  <c:v>2080.076</c:v>
                </c:pt>
                <c:pt idx="440">
                  <c:v>2080.716</c:v>
                </c:pt>
                <c:pt idx="441">
                  <c:v>2081.356</c:v>
                </c:pt>
                <c:pt idx="442">
                  <c:v>2081.996</c:v>
                </c:pt>
                <c:pt idx="443">
                  <c:v>2082.636</c:v>
                </c:pt>
                <c:pt idx="444">
                  <c:v>2083.276</c:v>
                </c:pt>
                <c:pt idx="445">
                  <c:v>2083.916</c:v>
                </c:pt>
                <c:pt idx="446">
                  <c:v>2084.556</c:v>
                </c:pt>
                <c:pt idx="447">
                  <c:v>2085.196</c:v>
                </c:pt>
                <c:pt idx="448">
                  <c:v>2085.836</c:v>
                </c:pt>
                <c:pt idx="449">
                  <c:v>2086.476</c:v>
                </c:pt>
                <c:pt idx="450">
                  <c:v>2087.116</c:v>
                </c:pt>
                <c:pt idx="451">
                  <c:v>2087.756</c:v>
                </c:pt>
                <c:pt idx="452">
                  <c:v>2088.396</c:v>
                </c:pt>
                <c:pt idx="453">
                  <c:v>2089.036</c:v>
                </c:pt>
                <c:pt idx="454">
                  <c:v>2089.676</c:v>
                </c:pt>
                <c:pt idx="455">
                  <c:v>2090.316</c:v>
                </c:pt>
                <c:pt idx="456">
                  <c:v>2090.956</c:v>
                </c:pt>
                <c:pt idx="457">
                  <c:v>2091.596</c:v>
                </c:pt>
                <c:pt idx="458">
                  <c:v>2092.236</c:v>
                </c:pt>
                <c:pt idx="459">
                  <c:v>2092.876</c:v>
                </c:pt>
                <c:pt idx="460">
                  <c:v>2093.516</c:v>
                </c:pt>
                <c:pt idx="461">
                  <c:v>2094.156</c:v>
                </c:pt>
                <c:pt idx="462">
                  <c:v>2094.796</c:v>
                </c:pt>
                <c:pt idx="463">
                  <c:v>2095.436</c:v>
                </c:pt>
                <c:pt idx="464">
                  <c:v>2096.076</c:v>
                </c:pt>
                <c:pt idx="465">
                  <c:v>2096.716</c:v>
                </c:pt>
                <c:pt idx="466">
                  <c:v>2097.356</c:v>
                </c:pt>
                <c:pt idx="467">
                  <c:v>2097.996</c:v>
                </c:pt>
                <c:pt idx="468">
                  <c:v>2098.636</c:v>
                </c:pt>
                <c:pt idx="469">
                  <c:v>2099.276</c:v>
                </c:pt>
                <c:pt idx="470">
                  <c:v>2099.916</c:v>
                </c:pt>
                <c:pt idx="471">
                  <c:v>2100.556</c:v>
                </c:pt>
                <c:pt idx="472">
                  <c:v>2101.196</c:v>
                </c:pt>
                <c:pt idx="473">
                  <c:v>2101.836</c:v>
                </c:pt>
                <c:pt idx="474">
                  <c:v>2102.476</c:v>
                </c:pt>
                <c:pt idx="475">
                  <c:v>2103.116</c:v>
                </c:pt>
                <c:pt idx="476">
                  <c:v>2103.756</c:v>
                </c:pt>
                <c:pt idx="477">
                  <c:v>2104.396</c:v>
                </c:pt>
                <c:pt idx="478">
                  <c:v>2105.036</c:v>
                </c:pt>
                <c:pt idx="479">
                  <c:v>2105.676</c:v>
                </c:pt>
                <c:pt idx="480">
                  <c:v>2106.316</c:v>
                </c:pt>
                <c:pt idx="481">
                  <c:v>2106.956</c:v>
                </c:pt>
                <c:pt idx="482">
                  <c:v>2107.596</c:v>
                </c:pt>
                <c:pt idx="483">
                  <c:v>2108.236</c:v>
                </c:pt>
                <c:pt idx="484">
                  <c:v>2108.876</c:v>
                </c:pt>
                <c:pt idx="485">
                  <c:v>2109.516</c:v>
                </c:pt>
                <c:pt idx="486">
                  <c:v>2110.156</c:v>
                </c:pt>
                <c:pt idx="487">
                  <c:v>2110.796</c:v>
                </c:pt>
                <c:pt idx="488">
                  <c:v>2111.436</c:v>
                </c:pt>
                <c:pt idx="489">
                  <c:v>2112.076</c:v>
                </c:pt>
                <c:pt idx="490">
                  <c:v>2112.716</c:v>
                </c:pt>
                <c:pt idx="491">
                  <c:v>2113.356</c:v>
                </c:pt>
                <c:pt idx="492">
                  <c:v>2113.996</c:v>
                </c:pt>
                <c:pt idx="493">
                  <c:v>2114.636</c:v>
                </c:pt>
                <c:pt idx="494">
                  <c:v>2115.276</c:v>
                </c:pt>
                <c:pt idx="495">
                  <c:v>2115.916</c:v>
                </c:pt>
                <c:pt idx="496">
                  <c:v>2116.556</c:v>
                </c:pt>
                <c:pt idx="497">
                  <c:v>2117.196</c:v>
                </c:pt>
                <c:pt idx="498">
                  <c:v>2117.836</c:v>
                </c:pt>
                <c:pt idx="499">
                  <c:v>2118.476</c:v>
                </c:pt>
                <c:pt idx="500">
                  <c:v>2119.116</c:v>
                </c:pt>
                <c:pt idx="501">
                  <c:v>2119.756</c:v>
                </c:pt>
                <c:pt idx="502">
                  <c:v>2120.396</c:v>
                </c:pt>
                <c:pt idx="503">
                  <c:v>2121.036</c:v>
                </c:pt>
                <c:pt idx="504">
                  <c:v>2121.676</c:v>
                </c:pt>
                <c:pt idx="505">
                  <c:v>2122.316</c:v>
                </c:pt>
                <c:pt idx="506">
                  <c:v>2122.956</c:v>
                </c:pt>
                <c:pt idx="507">
                  <c:v>2123.596</c:v>
                </c:pt>
                <c:pt idx="508">
                  <c:v>2124.236</c:v>
                </c:pt>
                <c:pt idx="509">
                  <c:v>2124.876</c:v>
                </c:pt>
                <c:pt idx="510">
                  <c:v>2125.516</c:v>
                </c:pt>
                <c:pt idx="511">
                  <c:v>2126.156</c:v>
                </c:pt>
                <c:pt idx="512">
                  <c:v>2126.796</c:v>
                </c:pt>
                <c:pt idx="513">
                  <c:v>2127.436</c:v>
                </c:pt>
                <c:pt idx="514">
                  <c:v>2128.076</c:v>
                </c:pt>
                <c:pt idx="515">
                  <c:v>2128.716</c:v>
                </c:pt>
                <c:pt idx="516">
                  <c:v>2129.356</c:v>
                </c:pt>
                <c:pt idx="517">
                  <c:v>2129.996</c:v>
                </c:pt>
                <c:pt idx="518">
                  <c:v>2130.636</c:v>
                </c:pt>
                <c:pt idx="519">
                  <c:v>2131.276</c:v>
                </c:pt>
                <c:pt idx="520">
                  <c:v>2131.916</c:v>
                </c:pt>
                <c:pt idx="521">
                  <c:v>2132.556</c:v>
                </c:pt>
                <c:pt idx="522">
                  <c:v>2133.196</c:v>
                </c:pt>
                <c:pt idx="523">
                  <c:v>2133.836</c:v>
                </c:pt>
                <c:pt idx="524">
                  <c:v>2134.476</c:v>
                </c:pt>
                <c:pt idx="525">
                  <c:v>2135.116</c:v>
                </c:pt>
                <c:pt idx="526">
                  <c:v>2135.756</c:v>
                </c:pt>
                <c:pt idx="527">
                  <c:v>2136.396</c:v>
                </c:pt>
                <c:pt idx="528">
                  <c:v>2137.036</c:v>
                </c:pt>
                <c:pt idx="529">
                  <c:v>2137.676</c:v>
                </c:pt>
                <c:pt idx="530">
                  <c:v>2138.316</c:v>
                </c:pt>
                <c:pt idx="531">
                  <c:v>2138.956</c:v>
                </c:pt>
                <c:pt idx="532">
                  <c:v>2139.596</c:v>
                </c:pt>
                <c:pt idx="533">
                  <c:v>2140.236</c:v>
                </c:pt>
                <c:pt idx="534">
                  <c:v>2140.876</c:v>
                </c:pt>
                <c:pt idx="535">
                  <c:v>2141.516</c:v>
                </c:pt>
                <c:pt idx="536">
                  <c:v>2142.156</c:v>
                </c:pt>
                <c:pt idx="537">
                  <c:v>2142.796</c:v>
                </c:pt>
                <c:pt idx="538">
                  <c:v>2143.436</c:v>
                </c:pt>
                <c:pt idx="539">
                  <c:v>2144.076</c:v>
                </c:pt>
                <c:pt idx="540">
                  <c:v>2144.716</c:v>
                </c:pt>
                <c:pt idx="541">
                  <c:v>2145.356</c:v>
                </c:pt>
                <c:pt idx="542">
                  <c:v>2145.996</c:v>
                </c:pt>
                <c:pt idx="543">
                  <c:v>2146.636</c:v>
                </c:pt>
                <c:pt idx="544">
                  <c:v>2147.276</c:v>
                </c:pt>
                <c:pt idx="545">
                  <c:v>2147.916</c:v>
                </c:pt>
                <c:pt idx="546">
                  <c:v>2148.556</c:v>
                </c:pt>
                <c:pt idx="547">
                  <c:v>2149.196</c:v>
                </c:pt>
                <c:pt idx="548">
                  <c:v>2149.836</c:v>
                </c:pt>
                <c:pt idx="549">
                  <c:v>2150.476</c:v>
                </c:pt>
                <c:pt idx="550">
                  <c:v>2151.116</c:v>
                </c:pt>
                <c:pt idx="551">
                  <c:v>2151.756</c:v>
                </c:pt>
                <c:pt idx="552">
                  <c:v>2152.396</c:v>
                </c:pt>
                <c:pt idx="553">
                  <c:v>2153.036</c:v>
                </c:pt>
                <c:pt idx="554">
                  <c:v>2153.676</c:v>
                </c:pt>
                <c:pt idx="555">
                  <c:v>2154.316</c:v>
                </c:pt>
                <c:pt idx="556">
                  <c:v>2154.956</c:v>
                </c:pt>
                <c:pt idx="557">
                  <c:v>2155.596</c:v>
                </c:pt>
                <c:pt idx="558">
                  <c:v>2156.236</c:v>
                </c:pt>
                <c:pt idx="559">
                  <c:v>2156.876</c:v>
                </c:pt>
                <c:pt idx="560">
                  <c:v>2157.516</c:v>
                </c:pt>
                <c:pt idx="561">
                  <c:v>2158.156</c:v>
                </c:pt>
                <c:pt idx="562">
                  <c:v>2158.796</c:v>
                </c:pt>
                <c:pt idx="563">
                  <c:v>2159.436</c:v>
                </c:pt>
                <c:pt idx="564">
                  <c:v>2160.076</c:v>
                </c:pt>
                <c:pt idx="565">
                  <c:v>2160.716</c:v>
                </c:pt>
                <c:pt idx="566">
                  <c:v>2161.356</c:v>
                </c:pt>
                <c:pt idx="567">
                  <c:v>2161.996</c:v>
                </c:pt>
                <c:pt idx="568">
                  <c:v>2162.636</c:v>
                </c:pt>
                <c:pt idx="569">
                  <c:v>2163.276</c:v>
                </c:pt>
                <c:pt idx="570">
                  <c:v>2163.916</c:v>
                </c:pt>
                <c:pt idx="571">
                  <c:v>2164.556</c:v>
                </c:pt>
                <c:pt idx="572">
                  <c:v>2165.196</c:v>
                </c:pt>
                <c:pt idx="573">
                  <c:v>2165.836</c:v>
                </c:pt>
                <c:pt idx="574">
                  <c:v>2166.476</c:v>
                </c:pt>
                <c:pt idx="575">
                  <c:v>2167.116</c:v>
                </c:pt>
                <c:pt idx="576">
                  <c:v>2167.756</c:v>
                </c:pt>
                <c:pt idx="577">
                  <c:v>2168.396</c:v>
                </c:pt>
                <c:pt idx="578">
                  <c:v>2169.036</c:v>
                </c:pt>
                <c:pt idx="579">
                  <c:v>2169.676</c:v>
                </c:pt>
                <c:pt idx="580">
                  <c:v>2170.316</c:v>
                </c:pt>
                <c:pt idx="581">
                  <c:v>2170.956</c:v>
                </c:pt>
                <c:pt idx="582">
                  <c:v>2171.596</c:v>
                </c:pt>
                <c:pt idx="583">
                  <c:v>2172.236</c:v>
                </c:pt>
                <c:pt idx="584">
                  <c:v>2172.876</c:v>
                </c:pt>
                <c:pt idx="585">
                  <c:v>2173.516</c:v>
                </c:pt>
                <c:pt idx="586">
                  <c:v>2174.156</c:v>
                </c:pt>
                <c:pt idx="587">
                  <c:v>2174.796</c:v>
                </c:pt>
                <c:pt idx="588">
                  <c:v>2175.436</c:v>
                </c:pt>
                <c:pt idx="589">
                  <c:v>2176.076</c:v>
                </c:pt>
                <c:pt idx="590">
                  <c:v>2176.716</c:v>
                </c:pt>
                <c:pt idx="591">
                  <c:v>2177.356</c:v>
                </c:pt>
                <c:pt idx="592">
                  <c:v>2177.996</c:v>
                </c:pt>
                <c:pt idx="593">
                  <c:v>2178.636</c:v>
                </c:pt>
                <c:pt idx="594">
                  <c:v>2179.276</c:v>
                </c:pt>
                <c:pt idx="595">
                  <c:v>2179.916</c:v>
                </c:pt>
                <c:pt idx="596">
                  <c:v>2180.556</c:v>
                </c:pt>
                <c:pt idx="597">
                  <c:v>2181.196</c:v>
                </c:pt>
                <c:pt idx="598">
                  <c:v>2181.836</c:v>
                </c:pt>
                <c:pt idx="599">
                  <c:v>2182.476</c:v>
                </c:pt>
                <c:pt idx="600">
                  <c:v>2183.116</c:v>
                </c:pt>
                <c:pt idx="601">
                  <c:v>2183.756</c:v>
                </c:pt>
                <c:pt idx="602">
                  <c:v>2184.396</c:v>
                </c:pt>
                <c:pt idx="603">
                  <c:v>2185.036</c:v>
                </c:pt>
                <c:pt idx="604">
                  <c:v>2185.676</c:v>
                </c:pt>
                <c:pt idx="605">
                  <c:v>2186.316</c:v>
                </c:pt>
                <c:pt idx="606">
                  <c:v>2186.956</c:v>
                </c:pt>
                <c:pt idx="607">
                  <c:v>2187.596</c:v>
                </c:pt>
                <c:pt idx="608">
                  <c:v>2188.236</c:v>
                </c:pt>
                <c:pt idx="609">
                  <c:v>2188.876</c:v>
                </c:pt>
                <c:pt idx="610">
                  <c:v>2189.516</c:v>
                </c:pt>
                <c:pt idx="611">
                  <c:v>2190.156</c:v>
                </c:pt>
                <c:pt idx="612">
                  <c:v>2190.796</c:v>
                </c:pt>
                <c:pt idx="613">
                  <c:v>2191.436</c:v>
                </c:pt>
                <c:pt idx="614">
                  <c:v>2192.076</c:v>
                </c:pt>
                <c:pt idx="615">
                  <c:v>2192.716</c:v>
                </c:pt>
                <c:pt idx="616">
                  <c:v>2193.356</c:v>
                </c:pt>
                <c:pt idx="617">
                  <c:v>2193.996</c:v>
                </c:pt>
                <c:pt idx="618">
                  <c:v>2194.636</c:v>
                </c:pt>
                <c:pt idx="619">
                  <c:v>2195.276</c:v>
                </c:pt>
                <c:pt idx="620">
                  <c:v>2195.916</c:v>
                </c:pt>
                <c:pt idx="621">
                  <c:v>2196.556</c:v>
                </c:pt>
                <c:pt idx="622">
                  <c:v>2197.196</c:v>
                </c:pt>
                <c:pt idx="623">
                  <c:v>2197.836</c:v>
                </c:pt>
                <c:pt idx="624">
                  <c:v>2198.476</c:v>
                </c:pt>
                <c:pt idx="625">
                  <c:v>2199.116</c:v>
                </c:pt>
                <c:pt idx="626">
                  <c:v>2199.756</c:v>
                </c:pt>
                <c:pt idx="627">
                  <c:v>2200.396</c:v>
                </c:pt>
                <c:pt idx="628">
                  <c:v>2201.036</c:v>
                </c:pt>
                <c:pt idx="629">
                  <c:v>2201.676</c:v>
                </c:pt>
                <c:pt idx="630">
                  <c:v>2202.316</c:v>
                </c:pt>
                <c:pt idx="631">
                  <c:v>2202.956</c:v>
                </c:pt>
                <c:pt idx="632">
                  <c:v>2203.596</c:v>
                </c:pt>
                <c:pt idx="633">
                  <c:v>2204.236</c:v>
                </c:pt>
                <c:pt idx="634">
                  <c:v>2204.876</c:v>
                </c:pt>
                <c:pt idx="635">
                  <c:v>2205.516</c:v>
                </c:pt>
                <c:pt idx="636">
                  <c:v>2206.156</c:v>
                </c:pt>
                <c:pt idx="637">
                  <c:v>2206.796</c:v>
                </c:pt>
                <c:pt idx="638">
                  <c:v>2207.436</c:v>
                </c:pt>
                <c:pt idx="639">
                  <c:v>2208.076</c:v>
                </c:pt>
                <c:pt idx="640">
                  <c:v>2208.716</c:v>
                </c:pt>
                <c:pt idx="641">
                  <c:v>2209.356</c:v>
                </c:pt>
                <c:pt idx="642">
                  <c:v>2209.996</c:v>
                </c:pt>
                <c:pt idx="643">
                  <c:v>2210.636</c:v>
                </c:pt>
                <c:pt idx="644">
                  <c:v>2211.276</c:v>
                </c:pt>
                <c:pt idx="645">
                  <c:v>2211.916</c:v>
                </c:pt>
                <c:pt idx="646">
                  <c:v>2212.556</c:v>
                </c:pt>
                <c:pt idx="647">
                  <c:v>2213.196</c:v>
                </c:pt>
                <c:pt idx="648">
                  <c:v>2213.836</c:v>
                </c:pt>
                <c:pt idx="649">
                  <c:v>2214.476</c:v>
                </c:pt>
                <c:pt idx="650">
                  <c:v>2215.116</c:v>
                </c:pt>
                <c:pt idx="651">
                  <c:v>2215.756</c:v>
                </c:pt>
                <c:pt idx="652">
                  <c:v>2216.396</c:v>
                </c:pt>
                <c:pt idx="653">
                  <c:v>2217.036</c:v>
                </c:pt>
                <c:pt idx="654">
                  <c:v>2217.676</c:v>
                </c:pt>
                <c:pt idx="655">
                  <c:v>2218.316</c:v>
                </c:pt>
                <c:pt idx="656">
                  <c:v>2218.956</c:v>
                </c:pt>
                <c:pt idx="657">
                  <c:v>2219.596</c:v>
                </c:pt>
                <c:pt idx="658">
                  <c:v>2220.236</c:v>
                </c:pt>
                <c:pt idx="659">
                  <c:v>2220.876</c:v>
                </c:pt>
                <c:pt idx="660">
                  <c:v>2221.516</c:v>
                </c:pt>
                <c:pt idx="661">
                  <c:v>2222.156</c:v>
                </c:pt>
                <c:pt idx="662">
                  <c:v>2222.796</c:v>
                </c:pt>
                <c:pt idx="663">
                  <c:v>2223.436</c:v>
                </c:pt>
                <c:pt idx="664">
                  <c:v>2224.076</c:v>
                </c:pt>
                <c:pt idx="665">
                  <c:v>2224.716</c:v>
                </c:pt>
                <c:pt idx="666">
                  <c:v>2225.356</c:v>
                </c:pt>
                <c:pt idx="667">
                  <c:v>2225.996</c:v>
                </c:pt>
                <c:pt idx="668">
                  <c:v>2226.636</c:v>
                </c:pt>
                <c:pt idx="669">
                  <c:v>2227.276</c:v>
                </c:pt>
                <c:pt idx="670">
                  <c:v>2227.916</c:v>
                </c:pt>
                <c:pt idx="671">
                  <c:v>2228.556</c:v>
                </c:pt>
                <c:pt idx="672">
                  <c:v>2229.196</c:v>
                </c:pt>
                <c:pt idx="673">
                  <c:v>2229.836</c:v>
                </c:pt>
                <c:pt idx="674">
                  <c:v>2230.476</c:v>
                </c:pt>
                <c:pt idx="675">
                  <c:v>2231.116</c:v>
                </c:pt>
                <c:pt idx="676">
                  <c:v>2231.756</c:v>
                </c:pt>
                <c:pt idx="677">
                  <c:v>2232.396</c:v>
                </c:pt>
                <c:pt idx="678">
                  <c:v>2233.036</c:v>
                </c:pt>
                <c:pt idx="679">
                  <c:v>2233.676</c:v>
                </c:pt>
                <c:pt idx="680">
                  <c:v>2234.316</c:v>
                </c:pt>
                <c:pt idx="681">
                  <c:v>2234.956</c:v>
                </c:pt>
                <c:pt idx="682">
                  <c:v>2235.596</c:v>
                </c:pt>
                <c:pt idx="683">
                  <c:v>2236.236</c:v>
                </c:pt>
                <c:pt idx="684">
                  <c:v>2236.876</c:v>
                </c:pt>
                <c:pt idx="685">
                  <c:v>2237.516</c:v>
                </c:pt>
                <c:pt idx="686">
                  <c:v>2238.156</c:v>
                </c:pt>
                <c:pt idx="687">
                  <c:v>2238.796</c:v>
                </c:pt>
                <c:pt idx="688">
                  <c:v>2239.436</c:v>
                </c:pt>
                <c:pt idx="689">
                  <c:v>2240.076</c:v>
                </c:pt>
                <c:pt idx="690">
                  <c:v>2240.716</c:v>
                </c:pt>
                <c:pt idx="691">
                  <c:v>2241.356</c:v>
                </c:pt>
                <c:pt idx="692">
                  <c:v>2241.996</c:v>
                </c:pt>
                <c:pt idx="693">
                  <c:v>2242.636</c:v>
                </c:pt>
                <c:pt idx="694">
                  <c:v>2243.276</c:v>
                </c:pt>
                <c:pt idx="695">
                  <c:v>2243.916</c:v>
                </c:pt>
                <c:pt idx="696">
                  <c:v>2244.556</c:v>
                </c:pt>
                <c:pt idx="697">
                  <c:v>2245.196</c:v>
                </c:pt>
                <c:pt idx="698">
                  <c:v>2245.836</c:v>
                </c:pt>
                <c:pt idx="699">
                  <c:v>2246.476</c:v>
                </c:pt>
                <c:pt idx="700">
                  <c:v>2247.116</c:v>
                </c:pt>
                <c:pt idx="701">
                  <c:v>2247.756</c:v>
                </c:pt>
                <c:pt idx="702">
                  <c:v>2248.396</c:v>
                </c:pt>
                <c:pt idx="703">
                  <c:v>2249.036</c:v>
                </c:pt>
                <c:pt idx="704">
                  <c:v>2249.676</c:v>
                </c:pt>
                <c:pt idx="705">
                  <c:v>2250.316</c:v>
                </c:pt>
                <c:pt idx="706">
                  <c:v>2250.956</c:v>
                </c:pt>
                <c:pt idx="707">
                  <c:v>2251.596</c:v>
                </c:pt>
                <c:pt idx="708">
                  <c:v>2252.236</c:v>
                </c:pt>
                <c:pt idx="709">
                  <c:v>2252.876</c:v>
                </c:pt>
                <c:pt idx="710">
                  <c:v>2253.516</c:v>
                </c:pt>
                <c:pt idx="711">
                  <c:v>2254.156</c:v>
                </c:pt>
                <c:pt idx="712">
                  <c:v>2254.796</c:v>
                </c:pt>
                <c:pt idx="713">
                  <c:v>2255.436</c:v>
                </c:pt>
                <c:pt idx="714">
                  <c:v>2256.076</c:v>
                </c:pt>
                <c:pt idx="715">
                  <c:v>2256.716</c:v>
                </c:pt>
                <c:pt idx="716">
                  <c:v>2257.356</c:v>
                </c:pt>
                <c:pt idx="717">
                  <c:v>2257.996</c:v>
                </c:pt>
                <c:pt idx="718">
                  <c:v>2258.636</c:v>
                </c:pt>
                <c:pt idx="719">
                  <c:v>2259.276</c:v>
                </c:pt>
                <c:pt idx="720">
                  <c:v>2259.916</c:v>
                </c:pt>
                <c:pt idx="721">
                  <c:v>2260.556</c:v>
                </c:pt>
                <c:pt idx="722">
                  <c:v>2261.196</c:v>
                </c:pt>
                <c:pt idx="723">
                  <c:v>2261.836</c:v>
                </c:pt>
                <c:pt idx="724">
                  <c:v>2262.476</c:v>
                </c:pt>
                <c:pt idx="725">
                  <c:v>2263.116</c:v>
                </c:pt>
                <c:pt idx="726">
                  <c:v>2263.756</c:v>
                </c:pt>
                <c:pt idx="727">
                  <c:v>2264.396</c:v>
                </c:pt>
                <c:pt idx="728">
                  <c:v>2265.036</c:v>
                </c:pt>
                <c:pt idx="729">
                  <c:v>2265.676</c:v>
                </c:pt>
                <c:pt idx="730">
                  <c:v>2266.316</c:v>
                </c:pt>
                <c:pt idx="731">
                  <c:v>2266.956</c:v>
                </c:pt>
                <c:pt idx="732">
                  <c:v>2267.596</c:v>
                </c:pt>
                <c:pt idx="733">
                  <c:v>2268.236</c:v>
                </c:pt>
                <c:pt idx="734">
                  <c:v>2268.876</c:v>
                </c:pt>
                <c:pt idx="735">
                  <c:v>2269.516</c:v>
                </c:pt>
                <c:pt idx="736">
                  <c:v>2270.156</c:v>
                </c:pt>
                <c:pt idx="737">
                  <c:v>2270.796</c:v>
                </c:pt>
                <c:pt idx="738">
                  <c:v>2271.436</c:v>
                </c:pt>
                <c:pt idx="739">
                  <c:v>2272.076</c:v>
                </c:pt>
                <c:pt idx="740">
                  <c:v>2272.716</c:v>
                </c:pt>
                <c:pt idx="741">
                  <c:v>2273.356</c:v>
                </c:pt>
                <c:pt idx="742">
                  <c:v>2273.996</c:v>
                </c:pt>
                <c:pt idx="743">
                  <c:v>2274.636</c:v>
                </c:pt>
                <c:pt idx="744">
                  <c:v>2275.276</c:v>
                </c:pt>
                <c:pt idx="745">
                  <c:v>2275.916</c:v>
                </c:pt>
                <c:pt idx="746">
                  <c:v>2276.556</c:v>
                </c:pt>
                <c:pt idx="747">
                  <c:v>2277.196</c:v>
                </c:pt>
                <c:pt idx="748">
                  <c:v>2277.836</c:v>
                </c:pt>
                <c:pt idx="749">
                  <c:v>2278.476</c:v>
                </c:pt>
                <c:pt idx="750">
                  <c:v>2279.116</c:v>
                </c:pt>
                <c:pt idx="751">
                  <c:v>2279.756</c:v>
                </c:pt>
                <c:pt idx="752">
                  <c:v>2280.396</c:v>
                </c:pt>
                <c:pt idx="753">
                  <c:v>2281.036</c:v>
                </c:pt>
                <c:pt idx="754">
                  <c:v>2281.676</c:v>
                </c:pt>
                <c:pt idx="755">
                  <c:v>2282.316</c:v>
                </c:pt>
                <c:pt idx="756">
                  <c:v>2282.956</c:v>
                </c:pt>
                <c:pt idx="757">
                  <c:v>2283.596</c:v>
                </c:pt>
                <c:pt idx="758">
                  <c:v>2284.236</c:v>
                </c:pt>
                <c:pt idx="759">
                  <c:v>2284.876</c:v>
                </c:pt>
                <c:pt idx="760">
                  <c:v>2285.516</c:v>
                </c:pt>
                <c:pt idx="761">
                  <c:v>2286.156</c:v>
                </c:pt>
                <c:pt idx="762">
                  <c:v>2286.796</c:v>
                </c:pt>
                <c:pt idx="763">
                  <c:v>2287.436</c:v>
                </c:pt>
                <c:pt idx="764">
                  <c:v>2288.076</c:v>
                </c:pt>
                <c:pt idx="765">
                  <c:v>2288.716</c:v>
                </c:pt>
                <c:pt idx="766">
                  <c:v>2289.356</c:v>
                </c:pt>
                <c:pt idx="767">
                  <c:v>2289.996</c:v>
                </c:pt>
                <c:pt idx="768">
                  <c:v>2290.636</c:v>
                </c:pt>
                <c:pt idx="769">
                  <c:v>2291.276</c:v>
                </c:pt>
                <c:pt idx="770">
                  <c:v>2291.916</c:v>
                </c:pt>
                <c:pt idx="771">
                  <c:v>2292.556</c:v>
                </c:pt>
                <c:pt idx="772">
                  <c:v>2293.196</c:v>
                </c:pt>
                <c:pt idx="773">
                  <c:v>2293.836</c:v>
                </c:pt>
                <c:pt idx="774">
                  <c:v>2294.476</c:v>
                </c:pt>
                <c:pt idx="775">
                  <c:v>2295.116</c:v>
                </c:pt>
                <c:pt idx="776">
                  <c:v>2295.756</c:v>
                </c:pt>
                <c:pt idx="777">
                  <c:v>2296.396</c:v>
                </c:pt>
                <c:pt idx="778">
                  <c:v>2297.036</c:v>
                </c:pt>
                <c:pt idx="779">
                  <c:v>2297.676</c:v>
                </c:pt>
                <c:pt idx="780">
                  <c:v>2298.316</c:v>
                </c:pt>
                <c:pt idx="781">
                  <c:v>2298.956</c:v>
                </c:pt>
                <c:pt idx="782">
                  <c:v>2299.596</c:v>
                </c:pt>
                <c:pt idx="783">
                  <c:v>2300.236</c:v>
                </c:pt>
                <c:pt idx="784">
                  <c:v>2300.876</c:v>
                </c:pt>
                <c:pt idx="785">
                  <c:v>2301.516</c:v>
                </c:pt>
                <c:pt idx="786">
                  <c:v>2302.156</c:v>
                </c:pt>
                <c:pt idx="787">
                  <c:v>2302.796</c:v>
                </c:pt>
                <c:pt idx="788">
                  <c:v>2303.436</c:v>
                </c:pt>
                <c:pt idx="789">
                  <c:v>2304.076</c:v>
                </c:pt>
                <c:pt idx="790">
                  <c:v>2304.716</c:v>
                </c:pt>
                <c:pt idx="791">
                  <c:v>2305.356</c:v>
                </c:pt>
                <c:pt idx="792">
                  <c:v>2305.996</c:v>
                </c:pt>
                <c:pt idx="793">
                  <c:v>2306.636</c:v>
                </c:pt>
                <c:pt idx="794">
                  <c:v>2307.276</c:v>
                </c:pt>
                <c:pt idx="795">
                  <c:v>2307.916</c:v>
                </c:pt>
                <c:pt idx="796">
                  <c:v>2308.556</c:v>
                </c:pt>
                <c:pt idx="797">
                  <c:v>2309.196</c:v>
                </c:pt>
                <c:pt idx="798">
                  <c:v>2309.836</c:v>
                </c:pt>
                <c:pt idx="799">
                  <c:v>2310.476</c:v>
                </c:pt>
                <c:pt idx="800">
                  <c:v>2311.116</c:v>
                </c:pt>
                <c:pt idx="801">
                  <c:v>2311.756</c:v>
                </c:pt>
                <c:pt idx="802">
                  <c:v>2312.396</c:v>
                </c:pt>
                <c:pt idx="803">
                  <c:v>2313.036</c:v>
                </c:pt>
                <c:pt idx="804">
                  <c:v>2313.676</c:v>
                </c:pt>
                <c:pt idx="805">
                  <c:v>2314.316</c:v>
                </c:pt>
                <c:pt idx="806">
                  <c:v>2314.956</c:v>
                </c:pt>
                <c:pt idx="807">
                  <c:v>2315.596</c:v>
                </c:pt>
                <c:pt idx="808">
                  <c:v>2316.236</c:v>
                </c:pt>
                <c:pt idx="809">
                  <c:v>2316.876</c:v>
                </c:pt>
                <c:pt idx="810">
                  <c:v>2317.516</c:v>
                </c:pt>
                <c:pt idx="811">
                  <c:v>2318.156</c:v>
                </c:pt>
                <c:pt idx="812">
                  <c:v>2318.796</c:v>
                </c:pt>
                <c:pt idx="813">
                  <c:v>2319.436</c:v>
                </c:pt>
                <c:pt idx="814">
                  <c:v>2320.076</c:v>
                </c:pt>
                <c:pt idx="815">
                  <c:v>2320.716</c:v>
                </c:pt>
                <c:pt idx="816">
                  <c:v>2321.356</c:v>
                </c:pt>
                <c:pt idx="817">
                  <c:v>2321.996</c:v>
                </c:pt>
                <c:pt idx="818">
                  <c:v>2322.636</c:v>
                </c:pt>
                <c:pt idx="819">
                  <c:v>2323.276</c:v>
                </c:pt>
                <c:pt idx="820">
                  <c:v>2323.916</c:v>
                </c:pt>
                <c:pt idx="821">
                  <c:v>2324.556</c:v>
                </c:pt>
                <c:pt idx="822">
                  <c:v>2325.196</c:v>
                </c:pt>
                <c:pt idx="823">
                  <c:v>2325.836</c:v>
                </c:pt>
                <c:pt idx="824">
                  <c:v>2326.476</c:v>
                </c:pt>
                <c:pt idx="825">
                  <c:v>2327.116</c:v>
                </c:pt>
                <c:pt idx="826">
                  <c:v>2327.756</c:v>
                </c:pt>
                <c:pt idx="827">
                  <c:v>2328.396</c:v>
                </c:pt>
                <c:pt idx="828">
                  <c:v>2329.036</c:v>
                </c:pt>
                <c:pt idx="829">
                  <c:v>2329.676</c:v>
                </c:pt>
                <c:pt idx="830">
                  <c:v>2330.316</c:v>
                </c:pt>
                <c:pt idx="831">
                  <c:v>2330.956</c:v>
                </c:pt>
                <c:pt idx="832">
                  <c:v>2331.596</c:v>
                </c:pt>
                <c:pt idx="833">
                  <c:v>2332.236</c:v>
                </c:pt>
                <c:pt idx="834">
                  <c:v>2332.876</c:v>
                </c:pt>
                <c:pt idx="835">
                  <c:v>2333.516</c:v>
                </c:pt>
                <c:pt idx="836">
                  <c:v>2334.156</c:v>
                </c:pt>
                <c:pt idx="837">
                  <c:v>2334.796</c:v>
                </c:pt>
                <c:pt idx="838">
                  <c:v>2335.436</c:v>
                </c:pt>
                <c:pt idx="839">
                  <c:v>2336.076</c:v>
                </c:pt>
                <c:pt idx="840">
                  <c:v>2336.716</c:v>
                </c:pt>
                <c:pt idx="841">
                  <c:v>2337.356</c:v>
                </c:pt>
                <c:pt idx="842">
                  <c:v>2337.996</c:v>
                </c:pt>
                <c:pt idx="843">
                  <c:v>2338.636</c:v>
                </c:pt>
                <c:pt idx="844">
                  <c:v>2339.276</c:v>
                </c:pt>
                <c:pt idx="845">
                  <c:v>2339.916</c:v>
                </c:pt>
                <c:pt idx="846">
                  <c:v>2340.556</c:v>
                </c:pt>
                <c:pt idx="847">
                  <c:v>2341.196</c:v>
                </c:pt>
                <c:pt idx="848">
                  <c:v>2341.836</c:v>
                </c:pt>
                <c:pt idx="849">
                  <c:v>2342.476</c:v>
                </c:pt>
                <c:pt idx="850">
                  <c:v>2343.116</c:v>
                </c:pt>
                <c:pt idx="851">
                  <c:v>2343.756</c:v>
                </c:pt>
                <c:pt idx="852">
                  <c:v>2344.396</c:v>
                </c:pt>
                <c:pt idx="853">
                  <c:v>2345.036</c:v>
                </c:pt>
                <c:pt idx="854">
                  <c:v>2345.676</c:v>
                </c:pt>
                <c:pt idx="855">
                  <c:v>2346.316</c:v>
                </c:pt>
                <c:pt idx="856">
                  <c:v>2346.956</c:v>
                </c:pt>
                <c:pt idx="857">
                  <c:v>2347.596</c:v>
                </c:pt>
                <c:pt idx="858">
                  <c:v>2348.236</c:v>
                </c:pt>
                <c:pt idx="859">
                  <c:v>2348.876</c:v>
                </c:pt>
                <c:pt idx="860">
                  <c:v>2349.516</c:v>
                </c:pt>
                <c:pt idx="861">
                  <c:v>2350.156</c:v>
                </c:pt>
                <c:pt idx="862">
                  <c:v>2350.796</c:v>
                </c:pt>
                <c:pt idx="863">
                  <c:v>2351.436</c:v>
                </c:pt>
                <c:pt idx="864">
                  <c:v>2352.076</c:v>
                </c:pt>
                <c:pt idx="865">
                  <c:v>2352.716</c:v>
                </c:pt>
                <c:pt idx="866">
                  <c:v>2353.356</c:v>
                </c:pt>
                <c:pt idx="867">
                  <c:v>2353.996</c:v>
                </c:pt>
                <c:pt idx="868">
                  <c:v>2354.636</c:v>
                </c:pt>
                <c:pt idx="869">
                  <c:v>2355.276</c:v>
                </c:pt>
                <c:pt idx="870">
                  <c:v>2355.916</c:v>
                </c:pt>
                <c:pt idx="871">
                  <c:v>2356.556</c:v>
                </c:pt>
                <c:pt idx="872">
                  <c:v>2357.196</c:v>
                </c:pt>
                <c:pt idx="873">
                  <c:v>2357.836</c:v>
                </c:pt>
                <c:pt idx="874">
                  <c:v>2358.476</c:v>
                </c:pt>
                <c:pt idx="875">
                  <c:v>2359.116</c:v>
                </c:pt>
                <c:pt idx="876">
                  <c:v>2359.756</c:v>
                </c:pt>
                <c:pt idx="877">
                  <c:v>2360.396</c:v>
                </c:pt>
                <c:pt idx="878">
                  <c:v>2361.036</c:v>
                </c:pt>
                <c:pt idx="879">
                  <c:v>2361.676</c:v>
                </c:pt>
                <c:pt idx="880">
                  <c:v>2362.316</c:v>
                </c:pt>
                <c:pt idx="881">
                  <c:v>2362.956</c:v>
                </c:pt>
                <c:pt idx="882">
                  <c:v>2363.596</c:v>
                </c:pt>
                <c:pt idx="883">
                  <c:v>2364.236</c:v>
                </c:pt>
                <c:pt idx="884">
                  <c:v>2364.876</c:v>
                </c:pt>
                <c:pt idx="885">
                  <c:v>2365.516</c:v>
                </c:pt>
                <c:pt idx="886">
                  <c:v>2366.156</c:v>
                </c:pt>
                <c:pt idx="887">
                  <c:v>2366.796</c:v>
                </c:pt>
                <c:pt idx="888">
                  <c:v>2367.436</c:v>
                </c:pt>
                <c:pt idx="889">
                  <c:v>2368.076</c:v>
                </c:pt>
                <c:pt idx="890">
                  <c:v>2368.716</c:v>
                </c:pt>
                <c:pt idx="891">
                  <c:v>2369.356</c:v>
                </c:pt>
                <c:pt idx="892">
                  <c:v>2369.996</c:v>
                </c:pt>
                <c:pt idx="893">
                  <c:v>2370.636</c:v>
                </c:pt>
                <c:pt idx="894">
                  <c:v>2371.276</c:v>
                </c:pt>
                <c:pt idx="895">
                  <c:v>2371.916</c:v>
                </c:pt>
                <c:pt idx="896">
                  <c:v>2372.556</c:v>
                </c:pt>
                <c:pt idx="897">
                  <c:v>2373.196</c:v>
                </c:pt>
                <c:pt idx="898">
                  <c:v>2373.836</c:v>
                </c:pt>
                <c:pt idx="899">
                  <c:v>2374.476</c:v>
                </c:pt>
                <c:pt idx="900">
                  <c:v>2375.116</c:v>
                </c:pt>
                <c:pt idx="901">
                  <c:v>2375.756</c:v>
                </c:pt>
                <c:pt idx="902">
                  <c:v>2376.396</c:v>
                </c:pt>
                <c:pt idx="903">
                  <c:v>2377.036</c:v>
                </c:pt>
                <c:pt idx="904">
                  <c:v>2377.676</c:v>
                </c:pt>
                <c:pt idx="905">
                  <c:v>2378.316</c:v>
                </c:pt>
                <c:pt idx="906">
                  <c:v>2378.956</c:v>
                </c:pt>
                <c:pt idx="907">
                  <c:v>2379.596</c:v>
                </c:pt>
                <c:pt idx="908">
                  <c:v>2380.236</c:v>
                </c:pt>
                <c:pt idx="909">
                  <c:v>2380.876</c:v>
                </c:pt>
                <c:pt idx="910">
                  <c:v>2381.516</c:v>
                </c:pt>
                <c:pt idx="911">
                  <c:v>2382.156</c:v>
                </c:pt>
                <c:pt idx="912">
                  <c:v>2382.796</c:v>
                </c:pt>
                <c:pt idx="913">
                  <c:v>2383.436</c:v>
                </c:pt>
                <c:pt idx="914">
                  <c:v>2384.076</c:v>
                </c:pt>
                <c:pt idx="915">
                  <c:v>2384.716</c:v>
                </c:pt>
                <c:pt idx="916">
                  <c:v>2385.356</c:v>
                </c:pt>
                <c:pt idx="917">
                  <c:v>2385.996</c:v>
                </c:pt>
                <c:pt idx="918">
                  <c:v>2386.636</c:v>
                </c:pt>
                <c:pt idx="919">
                  <c:v>2387.276</c:v>
                </c:pt>
                <c:pt idx="920">
                  <c:v>2387.916</c:v>
                </c:pt>
                <c:pt idx="921">
                  <c:v>2388.556</c:v>
                </c:pt>
                <c:pt idx="922">
                  <c:v>2389.196</c:v>
                </c:pt>
                <c:pt idx="923">
                  <c:v>2389.836</c:v>
                </c:pt>
                <c:pt idx="924">
                  <c:v>2390.476</c:v>
                </c:pt>
                <c:pt idx="925">
                  <c:v>2391.116</c:v>
                </c:pt>
                <c:pt idx="926">
                  <c:v>2391.756</c:v>
                </c:pt>
                <c:pt idx="927">
                  <c:v>2392.396</c:v>
                </c:pt>
                <c:pt idx="928">
                  <c:v>2393.036</c:v>
                </c:pt>
                <c:pt idx="929">
                  <c:v>2393.676</c:v>
                </c:pt>
                <c:pt idx="930">
                  <c:v>2394.316</c:v>
                </c:pt>
                <c:pt idx="931">
                  <c:v>2394.956</c:v>
                </c:pt>
                <c:pt idx="932">
                  <c:v>2395.596</c:v>
                </c:pt>
                <c:pt idx="933">
                  <c:v>2396.236</c:v>
                </c:pt>
                <c:pt idx="934">
                  <c:v>2396.876</c:v>
                </c:pt>
                <c:pt idx="935">
                  <c:v>2397.516</c:v>
                </c:pt>
                <c:pt idx="936">
                  <c:v>2398.156</c:v>
                </c:pt>
                <c:pt idx="937">
                  <c:v>2398.796</c:v>
                </c:pt>
                <c:pt idx="938">
                  <c:v>2399.436</c:v>
                </c:pt>
                <c:pt idx="939">
                  <c:v>2400.076</c:v>
                </c:pt>
                <c:pt idx="940">
                  <c:v>2400.716</c:v>
                </c:pt>
                <c:pt idx="941">
                  <c:v>2401.356</c:v>
                </c:pt>
                <c:pt idx="942">
                  <c:v>2401.996</c:v>
                </c:pt>
                <c:pt idx="943">
                  <c:v>2402.636</c:v>
                </c:pt>
                <c:pt idx="944">
                  <c:v>2403.276</c:v>
                </c:pt>
                <c:pt idx="945">
                  <c:v>2403.916</c:v>
                </c:pt>
                <c:pt idx="946">
                  <c:v>2404.556</c:v>
                </c:pt>
                <c:pt idx="947">
                  <c:v>2405.196</c:v>
                </c:pt>
                <c:pt idx="948">
                  <c:v>2405.836</c:v>
                </c:pt>
                <c:pt idx="949">
                  <c:v>2406.476</c:v>
                </c:pt>
                <c:pt idx="950">
                  <c:v>2407.116</c:v>
                </c:pt>
                <c:pt idx="951">
                  <c:v>2407.756</c:v>
                </c:pt>
                <c:pt idx="952">
                  <c:v>2408.396</c:v>
                </c:pt>
                <c:pt idx="953">
                  <c:v>2409.036</c:v>
                </c:pt>
                <c:pt idx="954">
                  <c:v>2409.676</c:v>
                </c:pt>
                <c:pt idx="955">
                  <c:v>2410.316</c:v>
                </c:pt>
                <c:pt idx="956">
                  <c:v>2410.956</c:v>
                </c:pt>
                <c:pt idx="957">
                  <c:v>2411.596</c:v>
                </c:pt>
                <c:pt idx="958">
                  <c:v>2412.236</c:v>
                </c:pt>
                <c:pt idx="959">
                  <c:v>2412.876</c:v>
                </c:pt>
                <c:pt idx="960">
                  <c:v>2413.516</c:v>
                </c:pt>
                <c:pt idx="961">
                  <c:v>2414.156</c:v>
                </c:pt>
                <c:pt idx="962">
                  <c:v>2414.796</c:v>
                </c:pt>
                <c:pt idx="963">
                  <c:v>2415.436</c:v>
                </c:pt>
                <c:pt idx="964">
                  <c:v>2416.076</c:v>
                </c:pt>
                <c:pt idx="965">
                  <c:v>2416.716</c:v>
                </c:pt>
                <c:pt idx="966">
                  <c:v>2417.356</c:v>
                </c:pt>
                <c:pt idx="967">
                  <c:v>2417.996</c:v>
                </c:pt>
                <c:pt idx="968">
                  <c:v>2418.636</c:v>
                </c:pt>
                <c:pt idx="969">
                  <c:v>2419.276</c:v>
                </c:pt>
                <c:pt idx="970">
                  <c:v>2419.916</c:v>
                </c:pt>
                <c:pt idx="971">
                  <c:v>2420.556</c:v>
                </c:pt>
                <c:pt idx="972">
                  <c:v>2421.196</c:v>
                </c:pt>
                <c:pt idx="973">
                  <c:v>2421.836</c:v>
                </c:pt>
                <c:pt idx="974">
                  <c:v>2422.476</c:v>
                </c:pt>
                <c:pt idx="975">
                  <c:v>2423.116</c:v>
                </c:pt>
                <c:pt idx="976">
                  <c:v>2423.756</c:v>
                </c:pt>
                <c:pt idx="977">
                  <c:v>2424.396</c:v>
                </c:pt>
                <c:pt idx="978">
                  <c:v>2425.036</c:v>
                </c:pt>
                <c:pt idx="979">
                  <c:v>2425.676</c:v>
                </c:pt>
                <c:pt idx="980">
                  <c:v>2426.316</c:v>
                </c:pt>
                <c:pt idx="981">
                  <c:v>2426.956</c:v>
                </c:pt>
                <c:pt idx="982">
                  <c:v>2427.596</c:v>
                </c:pt>
                <c:pt idx="983">
                  <c:v>2428.236</c:v>
                </c:pt>
                <c:pt idx="984">
                  <c:v>2428.876</c:v>
                </c:pt>
                <c:pt idx="985">
                  <c:v>2429.516</c:v>
                </c:pt>
                <c:pt idx="986">
                  <c:v>2430.156</c:v>
                </c:pt>
              </c:numCache>
            </c:numRef>
          </c:xVal>
          <c:yVal>
            <c:numRef>
              <c:f>Data_bin16!$H$4:$H$990</c:f>
              <c:numCache>
                <c:formatCode>General</c:formatCode>
                <c:ptCount val="987"/>
                <c:pt idx="0">
                  <c:v>520</c:v>
                </c:pt>
                <c:pt idx="1">
                  <c:v>426</c:v>
                </c:pt>
                <c:pt idx="2">
                  <c:v>567</c:v>
                </c:pt>
                <c:pt idx="3">
                  <c:v>624</c:v>
                </c:pt>
                <c:pt idx="4">
                  <c:v>465</c:v>
                </c:pt>
                <c:pt idx="5">
                  <c:v>484</c:v>
                </c:pt>
                <c:pt idx="6">
                  <c:v>593</c:v>
                </c:pt>
                <c:pt idx="7">
                  <c:v>496</c:v>
                </c:pt>
                <c:pt idx="8">
                  <c:v>473</c:v>
                </c:pt>
                <c:pt idx="9">
                  <c:v>466</c:v>
                </c:pt>
                <c:pt idx="10">
                  <c:v>536</c:v>
                </c:pt>
                <c:pt idx="11">
                  <c:v>562</c:v>
                </c:pt>
                <c:pt idx="12">
                  <c:v>614</c:v>
                </c:pt>
                <c:pt idx="13">
                  <c:v>395</c:v>
                </c:pt>
                <c:pt idx="14">
                  <c:v>425</c:v>
                </c:pt>
                <c:pt idx="15">
                  <c:v>600</c:v>
                </c:pt>
                <c:pt idx="16">
                  <c:v>636</c:v>
                </c:pt>
                <c:pt idx="17">
                  <c:v>516</c:v>
                </c:pt>
                <c:pt idx="18">
                  <c:v>333</c:v>
                </c:pt>
                <c:pt idx="19">
                  <c:v>689</c:v>
                </c:pt>
                <c:pt idx="20">
                  <c:v>441</c:v>
                </c:pt>
                <c:pt idx="21">
                  <c:v>443</c:v>
                </c:pt>
                <c:pt idx="22">
                  <c:v>663</c:v>
                </c:pt>
                <c:pt idx="23">
                  <c:v>521</c:v>
                </c:pt>
                <c:pt idx="24">
                  <c:v>511</c:v>
                </c:pt>
                <c:pt idx="25">
                  <c:v>428</c:v>
                </c:pt>
                <c:pt idx="26">
                  <c:v>482</c:v>
                </c:pt>
                <c:pt idx="27">
                  <c:v>704</c:v>
                </c:pt>
                <c:pt idx="28">
                  <c:v>479</c:v>
                </c:pt>
                <c:pt idx="29">
                  <c:v>397</c:v>
                </c:pt>
                <c:pt idx="30">
                  <c:v>660</c:v>
                </c:pt>
                <c:pt idx="31">
                  <c:v>493</c:v>
                </c:pt>
                <c:pt idx="32">
                  <c:v>484</c:v>
                </c:pt>
                <c:pt idx="33">
                  <c:v>446</c:v>
                </c:pt>
                <c:pt idx="34">
                  <c:v>502</c:v>
                </c:pt>
                <c:pt idx="35">
                  <c:v>579</c:v>
                </c:pt>
                <c:pt idx="36">
                  <c:v>548</c:v>
                </c:pt>
                <c:pt idx="37">
                  <c:v>546</c:v>
                </c:pt>
                <c:pt idx="38">
                  <c:v>444</c:v>
                </c:pt>
                <c:pt idx="39">
                  <c:v>521</c:v>
                </c:pt>
                <c:pt idx="40">
                  <c:v>618</c:v>
                </c:pt>
                <c:pt idx="41">
                  <c:v>337</c:v>
                </c:pt>
                <c:pt idx="42">
                  <c:v>620</c:v>
                </c:pt>
                <c:pt idx="43">
                  <c:v>615</c:v>
                </c:pt>
                <c:pt idx="44">
                  <c:v>537</c:v>
                </c:pt>
                <c:pt idx="45">
                  <c:v>384</c:v>
                </c:pt>
                <c:pt idx="46">
                  <c:v>559</c:v>
                </c:pt>
                <c:pt idx="47">
                  <c:v>502</c:v>
                </c:pt>
                <c:pt idx="48">
                  <c:v>440</c:v>
                </c:pt>
                <c:pt idx="49">
                  <c:v>588</c:v>
                </c:pt>
                <c:pt idx="50">
                  <c:v>527</c:v>
                </c:pt>
                <c:pt idx="51">
                  <c:v>526</c:v>
                </c:pt>
                <c:pt idx="52">
                  <c:v>453</c:v>
                </c:pt>
                <c:pt idx="53">
                  <c:v>548</c:v>
                </c:pt>
                <c:pt idx="54">
                  <c:v>549</c:v>
                </c:pt>
                <c:pt idx="55">
                  <c:v>542</c:v>
                </c:pt>
                <c:pt idx="56">
                  <c:v>539</c:v>
                </c:pt>
                <c:pt idx="57">
                  <c:v>420</c:v>
                </c:pt>
                <c:pt idx="58">
                  <c:v>558</c:v>
                </c:pt>
                <c:pt idx="59">
                  <c:v>563</c:v>
                </c:pt>
                <c:pt idx="60">
                  <c:v>442</c:v>
                </c:pt>
                <c:pt idx="61">
                  <c:v>544</c:v>
                </c:pt>
                <c:pt idx="62">
                  <c:v>554</c:v>
                </c:pt>
                <c:pt idx="63">
                  <c:v>436</c:v>
                </c:pt>
                <c:pt idx="64">
                  <c:v>564</c:v>
                </c:pt>
                <c:pt idx="65">
                  <c:v>564</c:v>
                </c:pt>
                <c:pt idx="66">
                  <c:v>507</c:v>
                </c:pt>
                <c:pt idx="67">
                  <c:v>496</c:v>
                </c:pt>
                <c:pt idx="68">
                  <c:v>544</c:v>
                </c:pt>
                <c:pt idx="69">
                  <c:v>435</c:v>
                </c:pt>
                <c:pt idx="70">
                  <c:v>510</c:v>
                </c:pt>
                <c:pt idx="71">
                  <c:v>542</c:v>
                </c:pt>
                <c:pt idx="72">
                  <c:v>584</c:v>
                </c:pt>
                <c:pt idx="73">
                  <c:v>514</c:v>
                </c:pt>
                <c:pt idx="74">
                  <c:v>476</c:v>
                </c:pt>
                <c:pt idx="75">
                  <c:v>521</c:v>
                </c:pt>
                <c:pt idx="76">
                  <c:v>624</c:v>
                </c:pt>
                <c:pt idx="77">
                  <c:v>459</c:v>
                </c:pt>
                <c:pt idx="78">
                  <c:v>458</c:v>
                </c:pt>
                <c:pt idx="79">
                  <c:v>564</c:v>
                </c:pt>
                <c:pt idx="80">
                  <c:v>540</c:v>
                </c:pt>
                <c:pt idx="81">
                  <c:v>471</c:v>
                </c:pt>
                <c:pt idx="82">
                  <c:v>457</c:v>
                </c:pt>
                <c:pt idx="83">
                  <c:v>560</c:v>
                </c:pt>
                <c:pt idx="84">
                  <c:v>577</c:v>
                </c:pt>
                <c:pt idx="85">
                  <c:v>469</c:v>
                </c:pt>
                <c:pt idx="86">
                  <c:v>537</c:v>
                </c:pt>
                <c:pt idx="87">
                  <c:v>499</c:v>
                </c:pt>
                <c:pt idx="88">
                  <c:v>472</c:v>
                </c:pt>
                <c:pt idx="89">
                  <c:v>632</c:v>
                </c:pt>
                <c:pt idx="90">
                  <c:v>537</c:v>
                </c:pt>
                <c:pt idx="91">
                  <c:v>443</c:v>
                </c:pt>
                <c:pt idx="92">
                  <c:v>528</c:v>
                </c:pt>
                <c:pt idx="93">
                  <c:v>444</c:v>
                </c:pt>
                <c:pt idx="94">
                  <c:v>596</c:v>
                </c:pt>
                <c:pt idx="95">
                  <c:v>491</c:v>
                </c:pt>
                <c:pt idx="96">
                  <c:v>535</c:v>
                </c:pt>
                <c:pt idx="97">
                  <c:v>580</c:v>
                </c:pt>
                <c:pt idx="98">
                  <c:v>385</c:v>
                </c:pt>
                <c:pt idx="99">
                  <c:v>552</c:v>
                </c:pt>
                <c:pt idx="100">
                  <c:v>654</c:v>
                </c:pt>
                <c:pt idx="101">
                  <c:v>510</c:v>
                </c:pt>
                <c:pt idx="102">
                  <c:v>476</c:v>
                </c:pt>
                <c:pt idx="103">
                  <c:v>394</c:v>
                </c:pt>
                <c:pt idx="104">
                  <c:v>540</c:v>
                </c:pt>
                <c:pt idx="105">
                  <c:v>552</c:v>
                </c:pt>
                <c:pt idx="106">
                  <c:v>477</c:v>
                </c:pt>
                <c:pt idx="107">
                  <c:v>489</c:v>
                </c:pt>
                <c:pt idx="108">
                  <c:v>656</c:v>
                </c:pt>
                <c:pt idx="109">
                  <c:v>493</c:v>
                </c:pt>
                <c:pt idx="110">
                  <c:v>436</c:v>
                </c:pt>
                <c:pt idx="111">
                  <c:v>548</c:v>
                </c:pt>
                <c:pt idx="112">
                  <c:v>554</c:v>
                </c:pt>
                <c:pt idx="113">
                  <c:v>509</c:v>
                </c:pt>
                <c:pt idx="114">
                  <c:v>502</c:v>
                </c:pt>
                <c:pt idx="115">
                  <c:v>572</c:v>
                </c:pt>
                <c:pt idx="116">
                  <c:v>536</c:v>
                </c:pt>
                <c:pt idx="117">
                  <c:v>436</c:v>
                </c:pt>
                <c:pt idx="118">
                  <c:v>534</c:v>
                </c:pt>
                <c:pt idx="119">
                  <c:v>480</c:v>
                </c:pt>
                <c:pt idx="120">
                  <c:v>502</c:v>
                </c:pt>
                <c:pt idx="121">
                  <c:v>588</c:v>
                </c:pt>
                <c:pt idx="122">
                  <c:v>584</c:v>
                </c:pt>
                <c:pt idx="123">
                  <c:v>389</c:v>
                </c:pt>
                <c:pt idx="124">
                  <c:v>614</c:v>
                </c:pt>
                <c:pt idx="125">
                  <c:v>477</c:v>
                </c:pt>
                <c:pt idx="126">
                  <c:v>492</c:v>
                </c:pt>
                <c:pt idx="127">
                  <c:v>544</c:v>
                </c:pt>
                <c:pt idx="128">
                  <c:v>483</c:v>
                </c:pt>
                <c:pt idx="129">
                  <c:v>608</c:v>
                </c:pt>
                <c:pt idx="130">
                  <c:v>488</c:v>
                </c:pt>
                <c:pt idx="131">
                  <c:v>485</c:v>
                </c:pt>
                <c:pt idx="132">
                  <c:v>477</c:v>
                </c:pt>
                <c:pt idx="133">
                  <c:v>413</c:v>
                </c:pt>
                <c:pt idx="134">
                  <c:v>526</c:v>
                </c:pt>
                <c:pt idx="135">
                  <c:v>608</c:v>
                </c:pt>
                <c:pt idx="136">
                  <c:v>659</c:v>
                </c:pt>
                <c:pt idx="137">
                  <c:v>444</c:v>
                </c:pt>
                <c:pt idx="138">
                  <c:v>465</c:v>
                </c:pt>
                <c:pt idx="139">
                  <c:v>503</c:v>
                </c:pt>
                <c:pt idx="140">
                  <c:v>560</c:v>
                </c:pt>
                <c:pt idx="141">
                  <c:v>526</c:v>
                </c:pt>
                <c:pt idx="142">
                  <c:v>434</c:v>
                </c:pt>
                <c:pt idx="143">
                  <c:v>595</c:v>
                </c:pt>
                <c:pt idx="144">
                  <c:v>501</c:v>
                </c:pt>
                <c:pt idx="145">
                  <c:v>473</c:v>
                </c:pt>
                <c:pt idx="146">
                  <c:v>505</c:v>
                </c:pt>
                <c:pt idx="147">
                  <c:v>588</c:v>
                </c:pt>
                <c:pt idx="148">
                  <c:v>488</c:v>
                </c:pt>
                <c:pt idx="149">
                  <c:v>567</c:v>
                </c:pt>
                <c:pt idx="150">
                  <c:v>475</c:v>
                </c:pt>
                <c:pt idx="151">
                  <c:v>489</c:v>
                </c:pt>
                <c:pt idx="152">
                  <c:v>598</c:v>
                </c:pt>
                <c:pt idx="153">
                  <c:v>503</c:v>
                </c:pt>
                <c:pt idx="154">
                  <c:v>480</c:v>
                </c:pt>
                <c:pt idx="155">
                  <c:v>470</c:v>
                </c:pt>
                <c:pt idx="156">
                  <c:v>623</c:v>
                </c:pt>
                <c:pt idx="157">
                  <c:v>426</c:v>
                </c:pt>
                <c:pt idx="158">
                  <c:v>584</c:v>
                </c:pt>
                <c:pt idx="159">
                  <c:v>529</c:v>
                </c:pt>
                <c:pt idx="160">
                  <c:v>441</c:v>
                </c:pt>
                <c:pt idx="161">
                  <c:v>493</c:v>
                </c:pt>
                <c:pt idx="162">
                  <c:v>536</c:v>
                </c:pt>
                <c:pt idx="163">
                  <c:v>628</c:v>
                </c:pt>
                <c:pt idx="164">
                  <c:v>500</c:v>
                </c:pt>
                <c:pt idx="165">
                  <c:v>515</c:v>
                </c:pt>
                <c:pt idx="166">
                  <c:v>425</c:v>
                </c:pt>
                <c:pt idx="167">
                  <c:v>536</c:v>
                </c:pt>
                <c:pt idx="168">
                  <c:v>574</c:v>
                </c:pt>
                <c:pt idx="169">
                  <c:v>534</c:v>
                </c:pt>
                <c:pt idx="170">
                  <c:v>330</c:v>
                </c:pt>
                <c:pt idx="171">
                  <c:v>678</c:v>
                </c:pt>
                <c:pt idx="172">
                  <c:v>600</c:v>
                </c:pt>
                <c:pt idx="173">
                  <c:v>473</c:v>
                </c:pt>
                <c:pt idx="174">
                  <c:v>549</c:v>
                </c:pt>
                <c:pt idx="175">
                  <c:v>379</c:v>
                </c:pt>
                <c:pt idx="176">
                  <c:v>546</c:v>
                </c:pt>
                <c:pt idx="177">
                  <c:v>489</c:v>
                </c:pt>
                <c:pt idx="178">
                  <c:v>541</c:v>
                </c:pt>
                <c:pt idx="179">
                  <c:v>515</c:v>
                </c:pt>
                <c:pt idx="180">
                  <c:v>546</c:v>
                </c:pt>
                <c:pt idx="181">
                  <c:v>554</c:v>
                </c:pt>
                <c:pt idx="182">
                  <c:v>533</c:v>
                </c:pt>
                <c:pt idx="183">
                  <c:v>449</c:v>
                </c:pt>
                <c:pt idx="184">
                  <c:v>479</c:v>
                </c:pt>
                <c:pt idx="185">
                  <c:v>574</c:v>
                </c:pt>
                <c:pt idx="186">
                  <c:v>448</c:v>
                </c:pt>
                <c:pt idx="187">
                  <c:v>562</c:v>
                </c:pt>
                <c:pt idx="188">
                  <c:v>567</c:v>
                </c:pt>
                <c:pt idx="189">
                  <c:v>514</c:v>
                </c:pt>
                <c:pt idx="190">
                  <c:v>509</c:v>
                </c:pt>
                <c:pt idx="191">
                  <c:v>433</c:v>
                </c:pt>
                <c:pt idx="192">
                  <c:v>560</c:v>
                </c:pt>
                <c:pt idx="193">
                  <c:v>554</c:v>
                </c:pt>
                <c:pt idx="194">
                  <c:v>493</c:v>
                </c:pt>
                <c:pt idx="195">
                  <c:v>535</c:v>
                </c:pt>
                <c:pt idx="196">
                  <c:v>620</c:v>
                </c:pt>
                <c:pt idx="197">
                  <c:v>443</c:v>
                </c:pt>
                <c:pt idx="198">
                  <c:v>400</c:v>
                </c:pt>
                <c:pt idx="199">
                  <c:v>535</c:v>
                </c:pt>
                <c:pt idx="200">
                  <c:v>561</c:v>
                </c:pt>
                <c:pt idx="201">
                  <c:v>548</c:v>
                </c:pt>
                <c:pt idx="202">
                  <c:v>631</c:v>
                </c:pt>
                <c:pt idx="203">
                  <c:v>407</c:v>
                </c:pt>
                <c:pt idx="204">
                  <c:v>460</c:v>
                </c:pt>
                <c:pt idx="205">
                  <c:v>559</c:v>
                </c:pt>
                <c:pt idx="206">
                  <c:v>515</c:v>
                </c:pt>
                <c:pt idx="207">
                  <c:v>517</c:v>
                </c:pt>
                <c:pt idx="208">
                  <c:v>520</c:v>
                </c:pt>
                <c:pt idx="209">
                  <c:v>629</c:v>
                </c:pt>
                <c:pt idx="210">
                  <c:v>408</c:v>
                </c:pt>
                <c:pt idx="211">
                  <c:v>518</c:v>
                </c:pt>
                <c:pt idx="212">
                  <c:v>539</c:v>
                </c:pt>
                <c:pt idx="213">
                  <c:v>466</c:v>
                </c:pt>
                <c:pt idx="214">
                  <c:v>477</c:v>
                </c:pt>
                <c:pt idx="215">
                  <c:v>575</c:v>
                </c:pt>
                <c:pt idx="216">
                  <c:v>598</c:v>
                </c:pt>
                <c:pt idx="217">
                  <c:v>471</c:v>
                </c:pt>
                <c:pt idx="218">
                  <c:v>536</c:v>
                </c:pt>
                <c:pt idx="219">
                  <c:v>479</c:v>
                </c:pt>
                <c:pt idx="220">
                  <c:v>495</c:v>
                </c:pt>
                <c:pt idx="221">
                  <c:v>516</c:v>
                </c:pt>
                <c:pt idx="222">
                  <c:v>581</c:v>
                </c:pt>
                <c:pt idx="223">
                  <c:v>418</c:v>
                </c:pt>
                <c:pt idx="224">
                  <c:v>573</c:v>
                </c:pt>
                <c:pt idx="225">
                  <c:v>522</c:v>
                </c:pt>
                <c:pt idx="226">
                  <c:v>539</c:v>
                </c:pt>
                <c:pt idx="227">
                  <c:v>576</c:v>
                </c:pt>
                <c:pt idx="228">
                  <c:v>437</c:v>
                </c:pt>
                <c:pt idx="229">
                  <c:v>522</c:v>
                </c:pt>
                <c:pt idx="230">
                  <c:v>519</c:v>
                </c:pt>
                <c:pt idx="231">
                  <c:v>444</c:v>
                </c:pt>
                <c:pt idx="232">
                  <c:v>573</c:v>
                </c:pt>
                <c:pt idx="233">
                  <c:v>531</c:v>
                </c:pt>
                <c:pt idx="234">
                  <c:v>480</c:v>
                </c:pt>
                <c:pt idx="235">
                  <c:v>550</c:v>
                </c:pt>
                <c:pt idx="236">
                  <c:v>569</c:v>
                </c:pt>
                <c:pt idx="237">
                  <c:v>482</c:v>
                </c:pt>
                <c:pt idx="238">
                  <c:v>470</c:v>
                </c:pt>
                <c:pt idx="239">
                  <c:v>632</c:v>
                </c:pt>
                <c:pt idx="240">
                  <c:v>442</c:v>
                </c:pt>
                <c:pt idx="241">
                  <c:v>454</c:v>
                </c:pt>
                <c:pt idx="242">
                  <c:v>698</c:v>
                </c:pt>
                <c:pt idx="243">
                  <c:v>391</c:v>
                </c:pt>
                <c:pt idx="244">
                  <c:v>511</c:v>
                </c:pt>
                <c:pt idx="245">
                  <c:v>655</c:v>
                </c:pt>
                <c:pt idx="246">
                  <c:v>509</c:v>
                </c:pt>
                <c:pt idx="247">
                  <c:v>443</c:v>
                </c:pt>
                <c:pt idx="248">
                  <c:v>460</c:v>
                </c:pt>
                <c:pt idx="249">
                  <c:v>505</c:v>
                </c:pt>
                <c:pt idx="250">
                  <c:v>648</c:v>
                </c:pt>
                <c:pt idx="251">
                  <c:v>436</c:v>
                </c:pt>
                <c:pt idx="252">
                  <c:v>486</c:v>
                </c:pt>
                <c:pt idx="253">
                  <c:v>548</c:v>
                </c:pt>
                <c:pt idx="254">
                  <c:v>539</c:v>
                </c:pt>
                <c:pt idx="255">
                  <c:v>530</c:v>
                </c:pt>
                <c:pt idx="256">
                  <c:v>539</c:v>
                </c:pt>
                <c:pt idx="257">
                  <c:v>525</c:v>
                </c:pt>
                <c:pt idx="258">
                  <c:v>446</c:v>
                </c:pt>
                <c:pt idx="259">
                  <c:v>554</c:v>
                </c:pt>
                <c:pt idx="260">
                  <c:v>516</c:v>
                </c:pt>
                <c:pt idx="261">
                  <c:v>435</c:v>
                </c:pt>
                <c:pt idx="262">
                  <c:v>551</c:v>
                </c:pt>
                <c:pt idx="263">
                  <c:v>608</c:v>
                </c:pt>
                <c:pt idx="264">
                  <c:v>522</c:v>
                </c:pt>
                <c:pt idx="265">
                  <c:v>403</c:v>
                </c:pt>
                <c:pt idx="266">
                  <c:v>619</c:v>
                </c:pt>
                <c:pt idx="267">
                  <c:v>504</c:v>
                </c:pt>
                <c:pt idx="268">
                  <c:v>475</c:v>
                </c:pt>
                <c:pt idx="269">
                  <c:v>518</c:v>
                </c:pt>
                <c:pt idx="270">
                  <c:v>465</c:v>
                </c:pt>
                <c:pt idx="271">
                  <c:v>582</c:v>
                </c:pt>
                <c:pt idx="272">
                  <c:v>540</c:v>
                </c:pt>
                <c:pt idx="273">
                  <c:v>456</c:v>
                </c:pt>
                <c:pt idx="274">
                  <c:v>605</c:v>
                </c:pt>
                <c:pt idx="275">
                  <c:v>550</c:v>
                </c:pt>
                <c:pt idx="276">
                  <c:v>451</c:v>
                </c:pt>
                <c:pt idx="277">
                  <c:v>445</c:v>
                </c:pt>
                <c:pt idx="278">
                  <c:v>654</c:v>
                </c:pt>
                <c:pt idx="279">
                  <c:v>459</c:v>
                </c:pt>
                <c:pt idx="280">
                  <c:v>519</c:v>
                </c:pt>
                <c:pt idx="281">
                  <c:v>572</c:v>
                </c:pt>
                <c:pt idx="282">
                  <c:v>468</c:v>
                </c:pt>
                <c:pt idx="283">
                  <c:v>497</c:v>
                </c:pt>
                <c:pt idx="284">
                  <c:v>626</c:v>
                </c:pt>
                <c:pt idx="285">
                  <c:v>497</c:v>
                </c:pt>
                <c:pt idx="286">
                  <c:v>364</c:v>
                </c:pt>
                <c:pt idx="287">
                  <c:v>544</c:v>
                </c:pt>
                <c:pt idx="288">
                  <c:v>682</c:v>
                </c:pt>
                <c:pt idx="289">
                  <c:v>460</c:v>
                </c:pt>
                <c:pt idx="290">
                  <c:v>449</c:v>
                </c:pt>
                <c:pt idx="291">
                  <c:v>580</c:v>
                </c:pt>
                <c:pt idx="292">
                  <c:v>465</c:v>
                </c:pt>
                <c:pt idx="293">
                  <c:v>546</c:v>
                </c:pt>
                <c:pt idx="294">
                  <c:v>544</c:v>
                </c:pt>
                <c:pt idx="295">
                  <c:v>503</c:v>
                </c:pt>
                <c:pt idx="296">
                  <c:v>489</c:v>
                </c:pt>
                <c:pt idx="297">
                  <c:v>546</c:v>
                </c:pt>
                <c:pt idx="298">
                  <c:v>570</c:v>
                </c:pt>
                <c:pt idx="299">
                  <c:v>472</c:v>
                </c:pt>
                <c:pt idx="300">
                  <c:v>415</c:v>
                </c:pt>
                <c:pt idx="301">
                  <c:v>624</c:v>
                </c:pt>
                <c:pt idx="302">
                  <c:v>544</c:v>
                </c:pt>
                <c:pt idx="303">
                  <c:v>477</c:v>
                </c:pt>
                <c:pt idx="304">
                  <c:v>495</c:v>
                </c:pt>
                <c:pt idx="305">
                  <c:v>548</c:v>
                </c:pt>
                <c:pt idx="306">
                  <c:v>544</c:v>
                </c:pt>
                <c:pt idx="307">
                  <c:v>475</c:v>
                </c:pt>
                <c:pt idx="308">
                  <c:v>518</c:v>
                </c:pt>
                <c:pt idx="309">
                  <c:v>578</c:v>
                </c:pt>
                <c:pt idx="310">
                  <c:v>550</c:v>
                </c:pt>
                <c:pt idx="311">
                  <c:v>489</c:v>
                </c:pt>
                <c:pt idx="312">
                  <c:v>425</c:v>
                </c:pt>
                <c:pt idx="313">
                  <c:v>534</c:v>
                </c:pt>
                <c:pt idx="314">
                  <c:v>614</c:v>
                </c:pt>
                <c:pt idx="315">
                  <c:v>489</c:v>
                </c:pt>
                <c:pt idx="316">
                  <c:v>420</c:v>
                </c:pt>
                <c:pt idx="317">
                  <c:v>550</c:v>
                </c:pt>
                <c:pt idx="318">
                  <c:v>641</c:v>
                </c:pt>
                <c:pt idx="319">
                  <c:v>476</c:v>
                </c:pt>
                <c:pt idx="320">
                  <c:v>468</c:v>
                </c:pt>
                <c:pt idx="321">
                  <c:v>545</c:v>
                </c:pt>
                <c:pt idx="322">
                  <c:v>513</c:v>
                </c:pt>
                <c:pt idx="323">
                  <c:v>478</c:v>
                </c:pt>
                <c:pt idx="324">
                  <c:v>499</c:v>
                </c:pt>
                <c:pt idx="325">
                  <c:v>557</c:v>
                </c:pt>
                <c:pt idx="326">
                  <c:v>567</c:v>
                </c:pt>
                <c:pt idx="327">
                  <c:v>502</c:v>
                </c:pt>
                <c:pt idx="328">
                  <c:v>475</c:v>
                </c:pt>
                <c:pt idx="329">
                  <c:v>562</c:v>
                </c:pt>
                <c:pt idx="330">
                  <c:v>452</c:v>
                </c:pt>
                <c:pt idx="331">
                  <c:v>543</c:v>
                </c:pt>
                <c:pt idx="332">
                  <c:v>538</c:v>
                </c:pt>
                <c:pt idx="333">
                  <c:v>537</c:v>
                </c:pt>
                <c:pt idx="334">
                  <c:v>602</c:v>
                </c:pt>
                <c:pt idx="335">
                  <c:v>407</c:v>
                </c:pt>
                <c:pt idx="336">
                  <c:v>501</c:v>
                </c:pt>
                <c:pt idx="337">
                  <c:v>443</c:v>
                </c:pt>
                <c:pt idx="338">
                  <c:v>620</c:v>
                </c:pt>
                <c:pt idx="339">
                  <c:v>555</c:v>
                </c:pt>
                <c:pt idx="340">
                  <c:v>485</c:v>
                </c:pt>
                <c:pt idx="341">
                  <c:v>516</c:v>
                </c:pt>
                <c:pt idx="342">
                  <c:v>500</c:v>
                </c:pt>
                <c:pt idx="343">
                  <c:v>468</c:v>
                </c:pt>
                <c:pt idx="344">
                  <c:v>491</c:v>
                </c:pt>
                <c:pt idx="345">
                  <c:v>607</c:v>
                </c:pt>
                <c:pt idx="346">
                  <c:v>570</c:v>
                </c:pt>
                <c:pt idx="347">
                  <c:v>424</c:v>
                </c:pt>
                <c:pt idx="348">
                  <c:v>549</c:v>
                </c:pt>
                <c:pt idx="349">
                  <c:v>513</c:v>
                </c:pt>
                <c:pt idx="350">
                  <c:v>503</c:v>
                </c:pt>
                <c:pt idx="351">
                  <c:v>590</c:v>
                </c:pt>
                <c:pt idx="352">
                  <c:v>479</c:v>
                </c:pt>
                <c:pt idx="353">
                  <c:v>455</c:v>
                </c:pt>
                <c:pt idx="354">
                  <c:v>642</c:v>
                </c:pt>
                <c:pt idx="355">
                  <c:v>550</c:v>
                </c:pt>
                <c:pt idx="356">
                  <c:v>391</c:v>
                </c:pt>
                <c:pt idx="357">
                  <c:v>419</c:v>
                </c:pt>
                <c:pt idx="358">
                  <c:v>627</c:v>
                </c:pt>
                <c:pt idx="359">
                  <c:v>552</c:v>
                </c:pt>
                <c:pt idx="360">
                  <c:v>511</c:v>
                </c:pt>
                <c:pt idx="361">
                  <c:v>465</c:v>
                </c:pt>
                <c:pt idx="362">
                  <c:v>518</c:v>
                </c:pt>
                <c:pt idx="363">
                  <c:v>663</c:v>
                </c:pt>
                <c:pt idx="364">
                  <c:v>442</c:v>
                </c:pt>
                <c:pt idx="365">
                  <c:v>489</c:v>
                </c:pt>
                <c:pt idx="366">
                  <c:v>508</c:v>
                </c:pt>
                <c:pt idx="367">
                  <c:v>553</c:v>
                </c:pt>
                <c:pt idx="368">
                  <c:v>483</c:v>
                </c:pt>
                <c:pt idx="369">
                  <c:v>552</c:v>
                </c:pt>
                <c:pt idx="370">
                  <c:v>488</c:v>
                </c:pt>
                <c:pt idx="371">
                  <c:v>463</c:v>
                </c:pt>
                <c:pt idx="372">
                  <c:v>489</c:v>
                </c:pt>
                <c:pt idx="373">
                  <c:v>647</c:v>
                </c:pt>
                <c:pt idx="374">
                  <c:v>538</c:v>
                </c:pt>
                <c:pt idx="375">
                  <c:v>464</c:v>
                </c:pt>
                <c:pt idx="376">
                  <c:v>527</c:v>
                </c:pt>
                <c:pt idx="377">
                  <c:v>541</c:v>
                </c:pt>
                <c:pt idx="378">
                  <c:v>472</c:v>
                </c:pt>
                <c:pt idx="379">
                  <c:v>532</c:v>
                </c:pt>
                <c:pt idx="380">
                  <c:v>497</c:v>
                </c:pt>
                <c:pt idx="381">
                  <c:v>534</c:v>
                </c:pt>
                <c:pt idx="382">
                  <c:v>484</c:v>
                </c:pt>
                <c:pt idx="383">
                  <c:v>571</c:v>
                </c:pt>
                <c:pt idx="384">
                  <c:v>487</c:v>
                </c:pt>
                <c:pt idx="385">
                  <c:v>456</c:v>
                </c:pt>
                <c:pt idx="386">
                  <c:v>659</c:v>
                </c:pt>
                <c:pt idx="387">
                  <c:v>494</c:v>
                </c:pt>
                <c:pt idx="388">
                  <c:v>394</c:v>
                </c:pt>
                <c:pt idx="389">
                  <c:v>675</c:v>
                </c:pt>
                <c:pt idx="390">
                  <c:v>447</c:v>
                </c:pt>
                <c:pt idx="391">
                  <c:v>566</c:v>
                </c:pt>
                <c:pt idx="392">
                  <c:v>442</c:v>
                </c:pt>
                <c:pt idx="393">
                  <c:v>511</c:v>
                </c:pt>
                <c:pt idx="394">
                  <c:v>597</c:v>
                </c:pt>
                <c:pt idx="395">
                  <c:v>512</c:v>
                </c:pt>
                <c:pt idx="396">
                  <c:v>517</c:v>
                </c:pt>
                <c:pt idx="397">
                  <c:v>470</c:v>
                </c:pt>
                <c:pt idx="398">
                  <c:v>410</c:v>
                </c:pt>
                <c:pt idx="399">
                  <c:v>613</c:v>
                </c:pt>
                <c:pt idx="400">
                  <c:v>607</c:v>
                </c:pt>
                <c:pt idx="401">
                  <c:v>449</c:v>
                </c:pt>
                <c:pt idx="402">
                  <c:v>512</c:v>
                </c:pt>
                <c:pt idx="403">
                  <c:v>543</c:v>
                </c:pt>
                <c:pt idx="404">
                  <c:v>568</c:v>
                </c:pt>
                <c:pt idx="405">
                  <c:v>412</c:v>
                </c:pt>
                <c:pt idx="406">
                  <c:v>489</c:v>
                </c:pt>
                <c:pt idx="407">
                  <c:v>609</c:v>
                </c:pt>
                <c:pt idx="408">
                  <c:v>531</c:v>
                </c:pt>
                <c:pt idx="409">
                  <c:v>548</c:v>
                </c:pt>
                <c:pt idx="410">
                  <c:v>414</c:v>
                </c:pt>
                <c:pt idx="411">
                  <c:v>596</c:v>
                </c:pt>
                <c:pt idx="412">
                  <c:v>416</c:v>
                </c:pt>
                <c:pt idx="413">
                  <c:v>539</c:v>
                </c:pt>
                <c:pt idx="414">
                  <c:v>560</c:v>
                </c:pt>
                <c:pt idx="415">
                  <c:v>534</c:v>
                </c:pt>
                <c:pt idx="416">
                  <c:v>503</c:v>
                </c:pt>
                <c:pt idx="417">
                  <c:v>568</c:v>
                </c:pt>
                <c:pt idx="418">
                  <c:v>503</c:v>
                </c:pt>
                <c:pt idx="419">
                  <c:v>487</c:v>
                </c:pt>
                <c:pt idx="420">
                  <c:v>492</c:v>
                </c:pt>
                <c:pt idx="421">
                  <c:v>513</c:v>
                </c:pt>
                <c:pt idx="422">
                  <c:v>489</c:v>
                </c:pt>
                <c:pt idx="423">
                  <c:v>593</c:v>
                </c:pt>
                <c:pt idx="424">
                  <c:v>474</c:v>
                </c:pt>
                <c:pt idx="425">
                  <c:v>510</c:v>
                </c:pt>
                <c:pt idx="426">
                  <c:v>555</c:v>
                </c:pt>
                <c:pt idx="427">
                  <c:v>516</c:v>
                </c:pt>
                <c:pt idx="428">
                  <c:v>556</c:v>
                </c:pt>
                <c:pt idx="429">
                  <c:v>470</c:v>
                </c:pt>
                <c:pt idx="430">
                  <c:v>446</c:v>
                </c:pt>
                <c:pt idx="431">
                  <c:v>588</c:v>
                </c:pt>
                <c:pt idx="432">
                  <c:v>535</c:v>
                </c:pt>
                <c:pt idx="433">
                  <c:v>580</c:v>
                </c:pt>
                <c:pt idx="434">
                  <c:v>389</c:v>
                </c:pt>
                <c:pt idx="435">
                  <c:v>529</c:v>
                </c:pt>
                <c:pt idx="436">
                  <c:v>610</c:v>
                </c:pt>
                <c:pt idx="437">
                  <c:v>467</c:v>
                </c:pt>
                <c:pt idx="438">
                  <c:v>547</c:v>
                </c:pt>
                <c:pt idx="439">
                  <c:v>503</c:v>
                </c:pt>
                <c:pt idx="440">
                  <c:v>502</c:v>
                </c:pt>
                <c:pt idx="441">
                  <c:v>488</c:v>
                </c:pt>
                <c:pt idx="442">
                  <c:v>569</c:v>
                </c:pt>
                <c:pt idx="443">
                  <c:v>506</c:v>
                </c:pt>
                <c:pt idx="444">
                  <c:v>474</c:v>
                </c:pt>
                <c:pt idx="445">
                  <c:v>556</c:v>
                </c:pt>
                <c:pt idx="446">
                  <c:v>520</c:v>
                </c:pt>
                <c:pt idx="447">
                  <c:v>585</c:v>
                </c:pt>
                <c:pt idx="448">
                  <c:v>455</c:v>
                </c:pt>
                <c:pt idx="449">
                  <c:v>450</c:v>
                </c:pt>
                <c:pt idx="450">
                  <c:v>657</c:v>
                </c:pt>
                <c:pt idx="451">
                  <c:v>441</c:v>
                </c:pt>
                <c:pt idx="452">
                  <c:v>471</c:v>
                </c:pt>
                <c:pt idx="453">
                  <c:v>578</c:v>
                </c:pt>
                <c:pt idx="454">
                  <c:v>602</c:v>
                </c:pt>
                <c:pt idx="455">
                  <c:v>421</c:v>
                </c:pt>
                <c:pt idx="456">
                  <c:v>534</c:v>
                </c:pt>
                <c:pt idx="457">
                  <c:v>506</c:v>
                </c:pt>
                <c:pt idx="458">
                  <c:v>507</c:v>
                </c:pt>
                <c:pt idx="459">
                  <c:v>511</c:v>
                </c:pt>
                <c:pt idx="460">
                  <c:v>551</c:v>
                </c:pt>
                <c:pt idx="461">
                  <c:v>525</c:v>
                </c:pt>
                <c:pt idx="462">
                  <c:v>539</c:v>
                </c:pt>
                <c:pt idx="463">
                  <c:v>517</c:v>
                </c:pt>
                <c:pt idx="464">
                  <c:v>436</c:v>
                </c:pt>
                <c:pt idx="465">
                  <c:v>509</c:v>
                </c:pt>
                <c:pt idx="466">
                  <c:v>614</c:v>
                </c:pt>
                <c:pt idx="467">
                  <c:v>480</c:v>
                </c:pt>
                <c:pt idx="468">
                  <c:v>528</c:v>
                </c:pt>
                <c:pt idx="469">
                  <c:v>540</c:v>
                </c:pt>
                <c:pt idx="470">
                  <c:v>496</c:v>
                </c:pt>
                <c:pt idx="471">
                  <c:v>479</c:v>
                </c:pt>
                <c:pt idx="472">
                  <c:v>566</c:v>
                </c:pt>
                <c:pt idx="473">
                  <c:v>571</c:v>
                </c:pt>
                <c:pt idx="474">
                  <c:v>450</c:v>
                </c:pt>
                <c:pt idx="475">
                  <c:v>436</c:v>
                </c:pt>
                <c:pt idx="476">
                  <c:v>674</c:v>
                </c:pt>
                <c:pt idx="477">
                  <c:v>498</c:v>
                </c:pt>
                <c:pt idx="478">
                  <c:v>405</c:v>
                </c:pt>
                <c:pt idx="479">
                  <c:v>544</c:v>
                </c:pt>
                <c:pt idx="480">
                  <c:v>556</c:v>
                </c:pt>
                <c:pt idx="481">
                  <c:v>546</c:v>
                </c:pt>
                <c:pt idx="482">
                  <c:v>471</c:v>
                </c:pt>
                <c:pt idx="483">
                  <c:v>518</c:v>
                </c:pt>
                <c:pt idx="484">
                  <c:v>626</c:v>
                </c:pt>
                <c:pt idx="485">
                  <c:v>463</c:v>
                </c:pt>
                <c:pt idx="486">
                  <c:v>446</c:v>
                </c:pt>
                <c:pt idx="487">
                  <c:v>503</c:v>
                </c:pt>
                <c:pt idx="488">
                  <c:v>618</c:v>
                </c:pt>
                <c:pt idx="489">
                  <c:v>466</c:v>
                </c:pt>
                <c:pt idx="490">
                  <c:v>535</c:v>
                </c:pt>
                <c:pt idx="491">
                  <c:v>536</c:v>
                </c:pt>
                <c:pt idx="492">
                  <c:v>512</c:v>
                </c:pt>
                <c:pt idx="493">
                  <c:v>509</c:v>
                </c:pt>
                <c:pt idx="494">
                  <c:v>538</c:v>
                </c:pt>
                <c:pt idx="495">
                  <c:v>485</c:v>
                </c:pt>
                <c:pt idx="496">
                  <c:v>511</c:v>
                </c:pt>
                <c:pt idx="497">
                  <c:v>511</c:v>
                </c:pt>
                <c:pt idx="498">
                  <c:v>531</c:v>
                </c:pt>
                <c:pt idx="499">
                  <c:v>650</c:v>
                </c:pt>
                <c:pt idx="500">
                  <c:v>403</c:v>
                </c:pt>
                <c:pt idx="501">
                  <c:v>473</c:v>
                </c:pt>
                <c:pt idx="502">
                  <c:v>506</c:v>
                </c:pt>
                <c:pt idx="503">
                  <c:v>517</c:v>
                </c:pt>
                <c:pt idx="504">
                  <c:v>570</c:v>
                </c:pt>
                <c:pt idx="505">
                  <c:v>525</c:v>
                </c:pt>
                <c:pt idx="506">
                  <c:v>417</c:v>
                </c:pt>
                <c:pt idx="507">
                  <c:v>663</c:v>
                </c:pt>
                <c:pt idx="508">
                  <c:v>576</c:v>
                </c:pt>
                <c:pt idx="509">
                  <c:v>400</c:v>
                </c:pt>
                <c:pt idx="510">
                  <c:v>523</c:v>
                </c:pt>
                <c:pt idx="511">
                  <c:v>455</c:v>
                </c:pt>
                <c:pt idx="512">
                  <c:v>491</c:v>
                </c:pt>
                <c:pt idx="513">
                  <c:v>623</c:v>
                </c:pt>
                <c:pt idx="514">
                  <c:v>580</c:v>
                </c:pt>
                <c:pt idx="515">
                  <c:v>518</c:v>
                </c:pt>
                <c:pt idx="516">
                  <c:v>392</c:v>
                </c:pt>
                <c:pt idx="517">
                  <c:v>525</c:v>
                </c:pt>
                <c:pt idx="518">
                  <c:v>549</c:v>
                </c:pt>
                <c:pt idx="519">
                  <c:v>424</c:v>
                </c:pt>
                <c:pt idx="520">
                  <c:v>646</c:v>
                </c:pt>
                <c:pt idx="521">
                  <c:v>561</c:v>
                </c:pt>
                <c:pt idx="522">
                  <c:v>409</c:v>
                </c:pt>
                <c:pt idx="523">
                  <c:v>560</c:v>
                </c:pt>
                <c:pt idx="524">
                  <c:v>563</c:v>
                </c:pt>
                <c:pt idx="525">
                  <c:v>541</c:v>
                </c:pt>
                <c:pt idx="526">
                  <c:v>444</c:v>
                </c:pt>
                <c:pt idx="527">
                  <c:v>465</c:v>
                </c:pt>
                <c:pt idx="528">
                  <c:v>485</c:v>
                </c:pt>
                <c:pt idx="529">
                  <c:v>631</c:v>
                </c:pt>
                <c:pt idx="530">
                  <c:v>526</c:v>
                </c:pt>
                <c:pt idx="531">
                  <c:v>475</c:v>
                </c:pt>
                <c:pt idx="532">
                  <c:v>519</c:v>
                </c:pt>
                <c:pt idx="533">
                  <c:v>561</c:v>
                </c:pt>
                <c:pt idx="534">
                  <c:v>460</c:v>
                </c:pt>
                <c:pt idx="535">
                  <c:v>620</c:v>
                </c:pt>
                <c:pt idx="536">
                  <c:v>498</c:v>
                </c:pt>
                <c:pt idx="537">
                  <c:v>396</c:v>
                </c:pt>
                <c:pt idx="538">
                  <c:v>537</c:v>
                </c:pt>
                <c:pt idx="539">
                  <c:v>596</c:v>
                </c:pt>
                <c:pt idx="540">
                  <c:v>599</c:v>
                </c:pt>
                <c:pt idx="541">
                  <c:v>346</c:v>
                </c:pt>
                <c:pt idx="542">
                  <c:v>518</c:v>
                </c:pt>
                <c:pt idx="543">
                  <c:v>564</c:v>
                </c:pt>
                <c:pt idx="544">
                  <c:v>545</c:v>
                </c:pt>
                <c:pt idx="545">
                  <c:v>541</c:v>
                </c:pt>
                <c:pt idx="546">
                  <c:v>499</c:v>
                </c:pt>
                <c:pt idx="547">
                  <c:v>424</c:v>
                </c:pt>
                <c:pt idx="548">
                  <c:v>598</c:v>
                </c:pt>
                <c:pt idx="549">
                  <c:v>540</c:v>
                </c:pt>
                <c:pt idx="550">
                  <c:v>524</c:v>
                </c:pt>
                <c:pt idx="551">
                  <c:v>578</c:v>
                </c:pt>
                <c:pt idx="552">
                  <c:v>410</c:v>
                </c:pt>
                <c:pt idx="553">
                  <c:v>547</c:v>
                </c:pt>
                <c:pt idx="554">
                  <c:v>430</c:v>
                </c:pt>
                <c:pt idx="555">
                  <c:v>667</c:v>
                </c:pt>
                <c:pt idx="556">
                  <c:v>460</c:v>
                </c:pt>
                <c:pt idx="557">
                  <c:v>402</c:v>
                </c:pt>
                <c:pt idx="558">
                  <c:v>615</c:v>
                </c:pt>
                <c:pt idx="559">
                  <c:v>493</c:v>
                </c:pt>
                <c:pt idx="560">
                  <c:v>561</c:v>
                </c:pt>
                <c:pt idx="561">
                  <c:v>519</c:v>
                </c:pt>
                <c:pt idx="562">
                  <c:v>540</c:v>
                </c:pt>
                <c:pt idx="563">
                  <c:v>462</c:v>
                </c:pt>
                <c:pt idx="564">
                  <c:v>542</c:v>
                </c:pt>
                <c:pt idx="565">
                  <c:v>576</c:v>
                </c:pt>
                <c:pt idx="566">
                  <c:v>410</c:v>
                </c:pt>
                <c:pt idx="567">
                  <c:v>538</c:v>
                </c:pt>
                <c:pt idx="568">
                  <c:v>496</c:v>
                </c:pt>
                <c:pt idx="569">
                  <c:v>648</c:v>
                </c:pt>
                <c:pt idx="570">
                  <c:v>519</c:v>
                </c:pt>
                <c:pt idx="571">
                  <c:v>338</c:v>
                </c:pt>
                <c:pt idx="572">
                  <c:v>599</c:v>
                </c:pt>
                <c:pt idx="573">
                  <c:v>559</c:v>
                </c:pt>
                <c:pt idx="574">
                  <c:v>492</c:v>
                </c:pt>
                <c:pt idx="575">
                  <c:v>500</c:v>
                </c:pt>
                <c:pt idx="576">
                  <c:v>535</c:v>
                </c:pt>
                <c:pt idx="577">
                  <c:v>528</c:v>
                </c:pt>
                <c:pt idx="578">
                  <c:v>566</c:v>
                </c:pt>
                <c:pt idx="579">
                  <c:v>550</c:v>
                </c:pt>
                <c:pt idx="580">
                  <c:v>409</c:v>
                </c:pt>
                <c:pt idx="581">
                  <c:v>426</c:v>
                </c:pt>
                <c:pt idx="582">
                  <c:v>698</c:v>
                </c:pt>
                <c:pt idx="583">
                  <c:v>566</c:v>
                </c:pt>
                <c:pt idx="584">
                  <c:v>391</c:v>
                </c:pt>
                <c:pt idx="585">
                  <c:v>501</c:v>
                </c:pt>
                <c:pt idx="586">
                  <c:v>584</c:v>
                </c:pt>
                <c:pt idx="587">
                  <c:v>489</c:v>
                </c:pt>
                <c:pt idx="588">
                  <c:v>550</c:v>
                </c:pt>
                <c:pt idx="589">
                  <c:v>510</c:v>
                </c:pt>
                <c:pt idx="590">
                  <c:v>536</c:v>
                </c:pt>
                <c:pt idx="591">
                  <c:v>534</c:v>
                </c:pt>
                <c:pt idx="592">
                  <c:v>438</c:v>
                </c:pt>
                <c:pt idx="593">
                  <c:v>565</c:v>
                </c:pt>
                <c:pt idx="594">
                  <c:v>536</c:v>
                </c:pt>
                <c:pt idx="595">
                  <c:v>457</c:v>
                </c:pt>
                <c:pt idx="596">
                  <c:v>567</c:v>
                </c:pt>
                <c:pt idx="597">
                  <c:v>505</c:v>
                </c:pt>
                <c:pt idx="598">
                  <c:v>518</c:v>
                </c:pt>
                <c:pt idx="599">
                  <c:v>576</c:v>
                </c:pt>
                <c:pt idx="600">
                  <c:v>439</c:v>
                </c:pt>
                <c:pt idx="601">
                  <c:v>527</c:v>
                </c:pt>
                <c:pt idx="602">
                  <c:v>490</c:v>
                </c:pt>
                <c:pt idx="603">
                  <c:v>551</c:v>
                </c:pt>
                <c:pt idx="604">
                  <c:v>565</c:v>
                </c:pt>
                <c:pt idx="605">
                  <c:v>484</c:v>
                </c:pt>
                <c:pt idx="606">
                  <c:v>490</c:v>
                </c:pt>
                <c:pt idx="607">
                  <c:v>529</c:v>
                </c:pt>
                <c:pt idx="608">
                  <c:v>547</c:v>
                </c:pt>
                <c:pt idx="609">
                  <c:v>526</c:v>
                </c:pt>
                <c:pt idx="610">
                  <c:v>461</c:v>
                </c:pt>
                <c:pt idx="611">
                  <c:v>556</c:v>
                </c:pt>
                <c:pt idx="612">
                  <c:v>567</c:v>
                </c:pt>
                <c:pt idx="613">
                  <c:v>485</c:v>
                </c:pt>
                <c:pt idx="614">
                  <c:v>449</c:v>
                </c:pt>
                <c:pt idx="615">
                  <c:v>560</c:v>
                </c:pt>
                <c:pt idx="616">
                  <c:v>523</c:v>
                </c:pt>
                <c:pt idx="617">
                  <c:v>528</c:v>
                </c:pt>
                <c:pt idx="618">
                  <c:v>488</c:v>
                </c:pt>
                <c:pt idx="619">
                  <c:v>477</c:v>
                </c:pt>
                <c:pt idx="620">
                  <c:v>607</c:v>
                </c:pt>
                <c:pt idx="621">
                  <c:v>526</c:v>
                </c:pt>
                <c:pt idx="622">
                  <c:v>481</c:v>
                </c:pt>
                <c:pt idx="623">
                  <c:v>579</c:v>
                </c:pt>
                <c:pt idx="624">
                  <c:v>500</c:v>
                </c:pt>
                <c:pt idx="625">
                  <c:v>483</c:v>
                </c:pt>
                <c:pt idx="626">
                  <c:v>518</c:v>
                </c:pt>
                <c:pt idx="627">
                  <c:v>513</c:v>
                </c:pt>
                <c:pt idx="628">
                  <c:v>534</c:v>
                </c:pt>
                <c:pt idx="629">
                  <c:v>505</c:v>
                </c:pt>
                <c:pt idx="630">
                  <c:v>427</c:v>
                </c:pt>
                <c:pt idx="631">
                  <c:v>622</c:v>
                </c:pt>
                <c:pt idx="632">
                  <c:v>537</c:v>
                </c:pt>
                <c:pt idx="633">
                  <c:v>494</c:v>
                </c:pt>
                <c:pt idx="634">
                  <c:v>524</c:v>
                </c:pt>
                <c:pt idx="635">
                  <c:v>550</c:v>
                </c:pt>
                <c:pt idx="636">
                  <c:v>530</c:v>
                </c:pt>
                <c:pt idx="637">
                  <c:v>419</c:v>
                </c:pt>
                <c:pt idx="638">
                  <c:v>525</c:v>
                </c:pt>
                <c:pt idx="639">
                  <c:v>526</c:v>
                </c:pt>
                <c:pt idx="640">
                  <c:v>619</c:v>
                </c:pt>
                <c:pt idx="641">
                  <c:v>436</c:v>
                </c:pt>
                <c:pt idx="642">
                  <c:v>455</c:v>
                </c:pt>
                <c:pt idx="643">
                  <c:v>587</c:v>
                </c:pt>
                <c:pt idx="644">
                  <c:v>579</c:v>
                </c:pt>
                <c:pt idx="645">
                  <c:v>480</c:v>
                </c:pt>
                <c:pt idx="646">
                  <c:v>475</c:v>
                </c:pt>
                <c:pt idx="647">
                  <c:v>585</c:v>
                </c:pt>
                <c:pt idx="648">
                  <c:v>479</c:v>
                </c:pt>
                <c:pt idx="649">
                  <c:v>494</c:v>
                </c:pt>
                <c:pt idx="650">
                  <c:v>581</c:v>
                </c:pt>
                <c:pt idx="651">
                  <c:v>432</c:v>
                </c:pt>
                <c:pt idx="652">
                  <c:v>550</c:v>
                </c:pt>
                <c:pt idx="653">
                  <c:v>502</c:v>
                </c:pt>
                <c:pt idx="654">
                  <c:v>519</c:v>
                </c:pt>
                <c:pt idx="655">
                  <c:v>532</c:v>
                </c:pt>
                <c:pt idx="656">
                  <c:v>551</c:v>
                </c:pt>
                <c:pt idx="657">
                  <c:v>529</c:v>
                </c:pt>
                <c:pt idx="658">
                  <c:v>529</c:v>
                </c:pt>
                <c:pt idx="659">
                  <c:v>474</c:v>
                </c:pt>
                <c:pt idx="660">
                  <c:v>484</c:v>
                </c:pt>
                <c:pt idx="661">
                  <c:v>573</c:v>
                </c:pt>
                <c:pt idx="662">
                  <c:v>533</c:v>
                </c:pt>
                <c:pt idx="663">
                  <c:v>508</c:v>
                </c:pt>
                <c:pt idx="664">
                  <c:v>406</c:v>
                </c:pt>
                <c:pt idx="665">
                  <c:v>608</c:v>
                </c:pt>
                <c:pt idx="666">
                  <c:v>596</c:v>
                </c:pt>
                <c:pt idx="667">
                  <c:v>447</c:v>
                </c:pt>
                <c:pt idx="668">
                  <c:v>505</c:v>
                </c:pt>
                <c:pt idx="669">
                  <c:v>518</c:v>
                </c:pt>
                <c:pt idx="670">
                  <c:v>483</c:v>
                </c:pt>
                <c:pt idx="671">
                  <c:v>545</c:v>
                </c:pt>
                <c:pt idx="672">
                  <c:v>526</c:v>
                </c:pt>
                <c:pt idx="673">
                  <c:v>568</c:v>
                </c:pt>
                <c:pt idx="674">
                  <c:v>482</c:v>
                </c:pt>
                <c:pt idx="675">
                  <c:v>532</c:v>
                </c:pt>
                <c:pt idx="676">
                  <c:v>449</c:v>
                </c:pt>
                <c:pt idx="677">
                  <c:v>523</c:v>
                </c:pt>
                <c:pt idx="678">
                  <c:v>542</c:v>
                </c:pt>
                <c:pt idx="679">
                  <c:v>530</c:v>
                </c:pt>
                <c:pt idx="680">
                  <c:v>580</c:v>
                </c:pt>
                <c:pt idx="681">
                  <c:v>463</c:v>
                </c:pt>
                <c:pt idx="682">
                  <c:v>513</c:v>
                </c:pt>
                <c:pt idx="683">
                  <c:v>526</c:v>
                </c:pt>
                <c:pt idx="684">
                  <c:v>535</c:v>
                </c:pt>
                <c:pt idx="685">
                  <c:v>462</c:v>
                </c:pt>
                <c:pt idx="686">
                  <c:v>508</c:v>
                </c:pt>
                <c:pt idx="687">
                  <c:v>568</c:v>
                </c:pt>
                <c:pt idx="688">
                  <c:v>538</c:v>
                </c:pt>
                <c:pt idx="689">
                  <c:v>481</c:v>
                </c:pt>
                <c:pt idx="690">
                  <c:v>457</c:v>
                </c:pt>
                <c:pt idx="691">
                  <c:v>576</c:v>
                </c:pt>
                <c:pt idx="692">
                  <c:v>534</c:v>
                </c:pt>
                <c:pt idx="693">
                  <c:v>521</c:v>
                </c:pt>
                <c:pt idx="694">
                  <c:v>524</c:v>
                </c:pt>
                <c:pt idx="695">
                  <c:v>508</c:v>
                </c:pt>
                <c:pt idx="696">
                  <c:v>561</c:v>
                </c:pt>
                <c:pt idx="697">
                  <c:v>507</c:v>
                </c:pt>
                <c:pt idx="698">
                  <c:v>444</c:v>
                </c:pt>
                <c:pt idx="699">
                  <c:v>480</c:v>
                </c:pt>
                <c:pt idx="700">
                  <c:v>585</c:v>
                </c:pt>
                <c:pt idx="701">
                  <c:v>511</c:v>
                </c:pt>
                <c:pt idx="702">
                  <c:v>498</c:v>
                </c:pt>
                <c:pt idx="703">
                  <c:v>548</c:v>
                </c:pt>
                <c:pt idx="704">
                  <c:v>541</c:v>
                </c:pt>
                <c:pt idx="705">
                  <c:v>518</c:v>
                </c:pt>
                <c:pt idx="706">
                  <c:v>517</c:v>
                </c:pt>
                <c:pt idx="707">
                  <c:v>444</c:v>
                </c:pt>
                <c:pt idx="708">
                  <c:v>513</c:v>
                </c:pt>
                <c:pt idx="709">
                  <c:v>575</c:v>
                </c:pt>
                <c:pt idx="710">
                  <c:v>575</c:v>
                </c:pt>
                <c:pt idx="711">
                  <c:v>469</c:v>
                </c:pt>
                <c:pt idx="712">
                  <c:v>473</c:v>
                </c:pt>
                <c:pt idx="713">
                  <c:v>544</c:v>
                </c:pt>
                <c:pt idx="714">
                  <c:v>563</c:v>
                </c:pt>
                <c:pt idx="715">
                  <c:v>437</c:v>
                </c:pt>
                <c:pt idx="716">
                  <c:v>541</c:v>
                </c:pt>
                <c:pt idx="717">
                  <c:v>534</c:v>
                </c:pt>
                <c:pt idx="718">
                  <c:v>573</c:v>
                </c:pt>
                <c:pt idx="719">
                  <c:v>478</c:v>
                </c:pt>
                <c:pt idx="720">
                  <c:v>468</c:v>
                </c:pt>
                <c:pt idx="721">
                  <c:v>560</c:v>
                </c:pt>
                <c:pt idx="722">
                  <c:v>560</c:v>
                </c:pt>
                <c:pt idx="723">
                  <c:v>432</c:v>
                </c:pt>
                <c:pt idx="724">
                  <c:v>579</c:v>
                </c:pt>
                <c:pt idx="725">
                  <c:v>529</c:v>
                </c:pt>
                <c:pt idx="726">
                  <c:v>532</c:v>
                </c:pt>
                <c:pt idx="727">
                  <c:v>473</c:v>
                </c:pt>
                <c:pt idx="728">
                  <c:v>531</c:v>
                </c:pt>
                <c:pt idx="729">
                  <c:v>477</c:v>
                </c:pt>
                <c:pt idx="730">
                  <c:v>614</c:v>
                </c:pt>
                <c:pt idx="731">
                  <c:v>509</c:v>
                </c:pt>
                <c:pt idx="732">
                  <c:v>418</c:v>
                </c:pt>
                <c:pt idx="733">
                  <c:v>509</c:v>
                </c:pt>
                <c:pt idx="734">
                  <c:v>541</c:v>
                </c:pt>
                <c:pt idx="735">
                  <c:v>513</c:v>
                </c:pt>
                <c:pt idx="736">
                  <c:v>603</c:v>
                </c:pt>
                <c:pt idx="737">
                  <c:v>521</c:v>
                </c:pt>
                <c:pt idx="738">
                  <c:v>422</c:v>
                </c:pt>
                <c:pt idx="739">
                  <c:v>556</c:v>
                </c:pt>
                <c:pt idx="740">
                  <c:v>557</c:v>
                </c:pt>
                <c:pt idx="741">
                  <c:v>504</c:v>
                </c:pt>
                <c:pt idx="742">
                  <c:v>446</c:v>
                </c:pt>
                <c:pt idx="743">
                  <c:v>558</c:v>
                </c:pt>
                <c:pt idx="744">
                  <c:v>556</c:v>
                </c:pt>
                <c:pt idx="745">
                  <c:v>540</c:v>
                </c:pt>
                <c:pt idx="746">
                  <c:v>446</c:v>
                </c:pt>
                <c:pt idx="747">
                  <c:v>502</c:v>
                </c:pt>
                <c:pt idx="748">
                  <c:v>618</c:v>
                </c:pt>
                <c:pt idx="749">
                  <c:v>432</c:v>
                </c:pt>
                <c:pt idx="750">
                  <c:v>513</c:v>
                </c:pt>
                <c:pt idx="751">
                  <c:v>599</c:v>
                </c:pt>
                <c:pt idx="752">
                  <c:v>554</c:v>
                </c:pt>
                <c:pt idx="753">
                  <c:v>451</c:v>
                </c:pt>
                <c:pt idx="754">
                  <c:v>462</c:v>
                </c:pt>
                <c:pt idx="755">
                  <c:v>595</c:v>
                </c:pt>
                <c:pt idx="756">
                  <c:v>520</c:v>
                </c:pt>
                <c:pt idx="757">
                  <c:v>491</c:v>
                </c:pt>
                <c:pt idx="758">
                  <c:v>484</c:v>
                </c:pt>
                <c:pt idx="759">
                  <c:v>521</c:v>
                </c:pt>
                <c:pt idx="760">
                  <c:v>537</c:v>
                </c:pt>
                <c:pt idx="761">
                  <c:v>501</c:v>
                </c:pt>
                <c:pt idx="762">
                  <c:v>537</c:v>
                </c:pt>
                <c:pt idx="763">
                  <c:v>627</c:v>
                </c:pt>
                <c:pt idx="764">
                  <c:v>458</c:v>
                </c:pt>
                <c:pt idx="765">
                  <c:v>432</c:v>
                </c:pt>
                <c:pt idx="766">
                  <c:v>533</c:v>
                </c:pt>
                <c:pt idx="767">
                  <c:v>532</c:v>
                </c:pt>
                <c:pt idx="768">
                  <c:v>549</c:v>
                </c:pt>
                <c:pt idx="769">
                  <c:v>491</c:v>
                </c:pt>
                <c:pt idx="770">
                  <c:v>515</c:v>
                </c:pt>
                <c:pt idx="771">
                  <c:v>613</c:v>
                </c:pt>
                <c:pt idx="772">
                  <c:v>490</c:v>
                </c:pt>
                <c:pt idx="773">
                  <c:v>435</c:v>
                </c:pt>
                <c:pt idx="774">
                  <c:v>516</c:v>
                </c:pt>
                <c:pt idx="775">
                  <c:v>478</c:v>
                </c:pt>
                <c:pt idx="776">
                  <c:v>627</c:v>
                </c:pt>
                <c:pt idx="777">
                  <c:v>510</c:v>
                </c:pt>
                <c:pt idx="778">
                  <c:v>420</c:v>
                </c:pt>
                <c:pt idx="779">
                  <c:v>507</c:v>
                </c:pt>
                <c:pt idx="780">
                  <c:v>638</c:v>
                </c:pt>
                <c:pt idx="781">
                  <c:v>497</c:v>
                </c:pt>
                <c:pt idx="782">
                  <c:v>461</c:v>
                </c:pt>
                <c:pt idx="783">
                  <c:v>627</c:v>
                </c:pt>
                <c:pt idx="784">
                  <c:v>476</c:v>
                </c:pt>
                <c:pt idx="785">
                  <c:v>477</c:v>
                </c:pt>
                <c:pt idx="786">
                  <c:v>473</c:v>
                </c:pt>
                <c:pt idx="787">
                  <c:v>575</c:v>
                </c:pt>
                <c:pt idx="788">
                  <c:v>553</c:v>
                </c:pt>
                <c:pt idx="789">
                  <c:v>495</c:v>
                </c:pt>
                <c:pt idx="790">
                  <c:v>496</c:v>
                </c:pt>
                <c:pt idx="791">
                  <c:v>513</c:v>
                </c:pt>
                <c:pt idx="792">
                  <c:v>513</c:v>
                </c:pt>
                <c:pt idx="793">
                  <c:v>634</c:v>
                </c:pt>
                <c:pt idx="794">
                  <c:v>376</c:v>
                </c:pt>
                <c:pt idx="795">
                  <c:v>518</c:v>
                </c:pt>
                <c:pt idx="796">
                  <c:v>554</c:v>
                </c:pt>
                <c:pt idx="797">
                  <c:v>485</c:v>
                </c:pt>
                <c:pt idx="798">
                  <c:v>645</c:v>
                </c:pt>
                <c:pt idx="799">
                  <c:v>495</c:v>
                </c:pt>
                <c:pt idx="800">
                  <c:v>410</c:v>
                </c:pt>
                <c:pt idx="801">
                  <c:v>568</c:v>
                </c:pt>
                <c:pt idx="802">
                  <c:v>508</c:v>
                </c:pt>
                <c:pt idx="803">
                  <c:v>491</c:v>
                </c:pt>
                <c:pt idx="804">
                  <c:v>536</c:v>
                </c:pt>
                <c:pt idx="805">
                  <c:v>574</c:v>
                </c:pt>
                <c:pt idx="806">
                  <c:v>463</c:v>
                </c:pt>
                <c:pt idx="807">
                  <c:v>570</c:v>
                </c:pt>
                <c:pt idx="808">
                  <c:v>551</c:v>
                </c:pt>
                <c:pt idx="809">
                  <c:v>376</c:v>
                </c:pt>
                <c:pt idx="810">
                  <c:v>641</c:v>
                </c:pt>
                <c:pt idx="811">
                  <c:v>534</c:v>
                </c:pt>
                <c:pt idx="812">
                  <c:v>453</c:v>
                </c:pt>
                <c:pt idx="813">
                  <c:v>538</c:v>
                </c:pt>
                <c:pt idx="814">
                  <c:v>552</c:v>
                </c:pt>
                <c:pt idx="815">
                  <c:v>474</c:v>
                </c:pt>
                <c:pt idx="816">
                  <c:v>513</c:v>
                </c:pt>
                <c:pt idx="817">
                  <c:v>542</c:v>
                </c:pt>
                <c:pt idx="818">
                  <c:v>492</c:v>
                </c:pt>
                <c:pt idx="819">
                  <c:v>542</c:v>
                </c:pt>
                <c:pt idx="820">
                  <c:v>517</c:v>
                </c:pt>
                <c:pt idx="821">
                  <c:v>473</c:v>
                </c:pt>
                <c:pt idx="822">
                  <c:v>483</c:v>
                </c:pt>
                <c:pt idx="823">
                  <c:v>657</c:v>
                </c:pt>
                <c:pt idx="824">
                  <c:v>514</c:v>
                </c:pt>
                <c:pt idx="825">
                  <c:v>392</c:v>
                </c:pt>
                <c:pt idx="826">
                  <c:v>564</c:v>
                </c:pt>
                <c:pt idx="827">
                  <c:v>556</c:v>
                </c:pt>
                <c:pt idx="828">
                  <c:v>483</c:v>
                </c:pt>
                <c:pt idx="829">
                  <c:v>569</c:v>
                </c:pt>
                <c:pt idx="830">
                  <c:v>502</c:v>
                </c:pt>
                <c:pt idx="831">
                  <c:v>511</c:v>
                </c:pt>
                <c:pt idx="832">
                  <c:v>465</c:v>
                </c:pt>
                <c:pt idx="833">
                  <c:v>655</c:v>
                </c:pt>
                <c:pt idx="834">
                  <c:v>468</c:v>
                </c:pt>
                <c:pt idx="835">
                  <c:v>468</c:v>
                </c:pt>
                <c:pt idx="836">
                  <c:v>515</c:v>
                </c:pt>
                <c:pt idx="837">
                  <c:v>505</c:v>
                </c:pt>
                <c:pt idx="838">
                  <c:v>579</c:v>
                </c:pt>
                <c:pt idx="839">
                  <c:v>494</c:v>
                </c:pt>
                <c:pt idx="840">
                  <c:v>526</c:v>
                </c:pt>
                <c:pt idx="841">
                  <c:v>521</c:v>
                </c:pt>
                <c:pt idx="842">
                  <c:v>463</c:v>
                </c:pt>
                <c:pt idx="843">
                  <c:v>485</c:v>
                </c:pt>
                <c:pt idx="844">
                  <c:v>595</c:v>
                </c:pt>
                <c:pt idx="845">
                  <c:v>537</c:v>
                </c:pt>
                <c:pt idx="846">
                  <c:v>506</c:v>
                </c:pt>
                <c:pt idx="847">
                  <c:v>484</c:v>
                </c:pt>
                <c:pt idx="848">
                  <c:v>504</c:v>
                </c:pt>
                <c:pt idx="849">
                  <c:v>521</c:v>
                </c:pt>
                <c:pt idx="850">
                  <c:v>606</c:v>
                </c:pt>
                <c:pt idx="851">
                  <c:v>466</c:v>
                </c:pt>
                <c:pt idx="852">
                  <c:v>450</c:v>
                </c:pt>
                <c:pt idx="853">
                  <c:v>546</c:v>
                </c:pt>
                <c:pt idx="854">
                  <c:v>620</c:v>
                </c:pt>
                <c:pt idx="855">
                  <c:v>521</c:v>
                </c:pt>
                <c:pt idx="856">
                  <c:v>414</c:v>
                </c:pt>
                <c:pt idx="857">
                  <c:v>559</c:v>
                </c:pt>
                <c:pt idx="858">
                  <c:v>472</c:v>
                </c:pt>
                <c:pt idx="859">
                  <c:v>559</c:v>
                </c:pt>
                <c:pt idx="860">
                  <c:v>470</c:v>
                </c:pt>
                <c:pt idx="861">
                  <c:v>559</c:v>
                </c:pt>
                <c:pt idx="862">
                  <c:v>623</c:v>
                </c:pt>
                <c:pt idx="863">
                  <c:v>451</c:v>
                </c:pt>
                <c:pt idx="864">
                  <c:v>423</c:v>
                </c:pt>
                <c:pt idx="865">
                  <c:v>593</c:v>
                </c:pt>
                <c:pt idx="866">
                  <c:v>496</c:v>
                </c:pt>
                <c:pt idx="867">
                  <c:v>503</c:v>
                </c:pt>
                <c:pt idx="868">
                  <c:v>610</c:v>
                </c:pt>
                <c:pt idx="869">
                  <c:v>453</c:v>
                </c:pt>
                <c:pt idx="870">
                  <c:v>558</c:v>
                </c:pt>
                <c:pt idx="871">
                  <c:v>543</c:v>
                </c:pt>
                <c:pt idx="872">
                  <c:v>478</c:v>
                </c:pt>
                <c:pt idx="873">
                  <c:v>476</c:v>
                </c:pt>
                <c:pt idx="874">
                  <c:v>430</c:v>
                </c:pt>
                <c:pt idx="875">
                  <c:v>666</c:v>
                </c:pt>
                <c:pt idx="876">
                  <c:v>496</c:v>
                </c:pt>
                <c:pt idx="877">
                  <c:v>481</c:v>
                </c:pt>
                <c:pt idx="878">
                  <c:v>529</c:v>
                </c:pt>
                <c:pt idx="879">
                  <c:v>523</c:v>
                </c:pt>
                <c:pt idx="880">
                  <c:v>520</c:v>
                </c:pt>
                <c:pt idx="881">
                  <c:v>495</c:v>
                </c:pt>
                <c:pt idx="882">
                  <c:v>574</c:v>
                </c:pt>
                <c:pt idx="883">
                  <c:v>487</c:v>
                </c:pt>
                <c:pt idx="884">
                  <c:v>526</c:v>
                </c:pt>
                <c:pt idx="885">
                  <c:v>494</c:v>
                </c:pt>
                <c:pt idx="886">
                  <c:v>497</c:v>
                </c:pt>
                <c:pt idx="887">
                  <c:v>587</c:v>
                </c:pt>
                <c:pt idx="888">
                  <c:v>435</c:v>
                </c:pt>
                <c:pt idx="889">
                  <c:v>504</c:v>
                </c:pt>
                <c:pt idx="890">
                  <c:v>630</c:v>
                </c:pt>
                <c:pt idx="891">
                  <c:v>483</c:v>
                </c:pt>
                <c:pt idx="892">
                  <c:v>524</c:v>
                </c:pt>
                <c:pt idx="893">
                  <c:v>467</c:v>
                </c:pt>
                <c:pt idx="894">
                  <c:v>559</c:v>
                </c:pt>
                <c:pt idx="895">
                  <c:v>494</c:v>
                </c:pt>
                <c:pt idx="896">
                  <c:v>536</c:v>
                </c:pt>
                <c:pt idx="897">
                  <c:v>535</c:v>
                </c:pt>
                <c:pt idx="898">
                  <c:v>505</c:v>
                </c:pt>
                <c:pt idx="899">
                  <c:v>561</c:v>
                </c:pt>
                <c:pt idx="900">
                  <c:v>474</c:v>
                </c:pt>
                <c:pt idx="901">
                  <c:v>534</c:v>
                </c:pt>
                <c:pt idx="902">
                  <c:v>497</c:v>
                </c:pt>
                <c:pt idx="903">
                  <c:v>505</c:v>
                </c:pt>
                <c:pt idx="904">
                  <c:v>542</c:v>
                </c:pt>
                <c:pt idx="905">
                  <c:v>446</c:v>
                </c:pt>
                <c:pt idx="906">
                  <c:v>554</c:v>
                </c:pt>
                <c:pt idx="907">
                  <c:v>584</c:v>
                </c:pt>
                <c:pt idx="908">
                  <c:v>469</c:v>
                </c:pt>
                <c:pt idx="909">
                  <c:v>501</c:v>
                </c:pt>
                <c:pt idx="910">
                  <c:v>517</c:v>
                </c:pt>
                <c:pt idx="911">
                  <c:v>569</c:v>
                </c:pt>
                <c:pt idx="912">
                  <c:v>456</c:v>
                </c:pt>
                <c:pt idx="913">
                  <c:v>580</c:v>
                </c:pt>
                <c:pt idx="914">
                  <c:v>552</c:v>
                </c:pt>
                <c:pt idx="915">
                  <c:v>507</c:v>
                </c:pt>
                <c:pt idx="916">
                  <c:v>429</c:v>
                </c:pt>
                <c:pt idx="917">
                  <c:v>496</c:v>
                </c:pt>
                <c:pt idx="918">
                  <c:v>615</c:v>
                </c:pt>
                <c:pt idx="919">
                  <c:v>504</c:v>
                </c:pt>
                <c:pt idx="920">
                  <c:v>451</c:v>
                </c:pt>
                <c:pt idx="921">
                  <c:v>546</c:v>
                </c:pt>
                <c:pt idx="922">
                  <c:v>537</c:v>
                </c:pt>
                <c:pt idx="923">
                  <c:v>522</c:v>
                </c:pt>
                <c:pt idx="924">
                  <c:v>532</c:v>
                </c:pt>
                <c:pt idx="925">
                  <c:v>485</c:v>
                </c:pt>
                <c:pt idx="926">
                  <c:v>455</c:v>
                </c:pt>
                <c:pt idx="927">
                  <c:v>594</c:v>
                </c:pt>
                <c:pt idx="928">
                  <c:v>595</c:v>
                </c:pt>
                <c:pt idx="929">
                  <c:v>428</c:v>
                </c:pt>
                <c:pt idx="930">
                  <c:v>566</c:v>
                </c:pt>
                <c:pt idx="931">
                  <c:v>544</c:v>
                </c:pt>
                <c:pt idx="932">
                  <c:v>420</c:v>
                </c:pt>
                <c:pt idx="933">
                  <c:v>573</c:v>
                </c:pt>
                <c:pt idx="934">
                  <c:v>506</c:v>
                </c:pt>
                <c:pt idx="935">
                  <c:v>442</c:v>
                </c:pt>
                <c:pt idx="936">
                  <c:v>567</c:v>
                </c:pt>
                <c:pt idx="937">
                  <c:v>572</c:v>
                </c:pt>
                <c:pt idx="938">
                  <c:v>473</c:v>
                </c:pt>
                <c:pt idx="939">
                  <c:v>501</c:v>
                </c:pt>
                <c:pt idx="940">
                  <c:v>588</c:v>
                </c:pt>
                <c:pt idx="941">
                  <c:v>534</c:v>
                </c:pt>
                <c:pt idx="942">
                  <c:v>514</c:v>
                </c:pt>
                <c:pt idx="943">
                  <c:v>472</c:v>
                </c:pt>
                <c:pt idx="944">
                  <c:v>532</c:v>
                </c:pt>
                <c:pt idx="945">
                  <c:v>485</c:v>
                </c:pt>
                <c:pt idx="946">
                  <c:v>517</c:v>
                </c:pt>
                <c:pt idx="947">
                  <c:v>560</c:v>
                </c:pt>
                <c:pt idx="948">
                  <c:v>459</c:v>
                </c:pt>
                <c:pt idx="949">
                  <c:v>544</c:v>
                </c:pt>
                <c:pt idx="950">
                  <c:v>531</c:v>
                </c:pt>
                <c:pt idx="951">
                  <c:v>527</c:v>
                </c:pt>
                <c:pt idx="952">
                  <c:v>498</c:v>
                </c:pt>
                <c:pt idx="953">
                  <c:v>453</c:v>
                </c:pt>
                <c:pt idx="954">
                  <c:v>650</c:v>
                </c:pt>
                <c:pt idx="955">
                  <c:v>488</c:v>
                </c:pt>
                <c:pt idx="956">
                  <c:v>491</c:v>
                </c:pt>
                <c:pt idx="957">
                  <c:v>509</c:v>
                </c:pt>
                <c:pt idx="958">
                  <c:v>535</c:v>
                </c:pt>
                <c:pt idx="959">
                  <c:v>493</c:v>
                </c:pt>
                <c:pt idx="960">
                  <c:v>562</c:v>
                </c:pt>
                <c:pt idx="961">
                  <c:v>488</c:v>
                </c:pt>
                <c:pt idx="962">
                  <c:v>527</c:v>
                </c:pt>
                <c:pt idx="963">
                  <c:v>487</c:v>
                </c:pt>
                <c:pt idx="964">
                  <c:v>605</c:v>
                </c:pt>
                <c:pt idx="965">
                  <c:v>487</c:v>
                </c:pt>
                <c:pt idx="966">
                  <c:v>454</c:v>
                </c:pt>
                <c:pt idx="967">
                  <c:v>544</c:v>
                </c:pt>
                <c:pt idx="968">
                  <c:v>530</c:v>
                </c:pt>
                <c:pt idx="969">
                  <c:v>547</c:v>
                </c:pt>
                <c:pt idx="970">
                  <c:v>525</c:v>
                </c:pt>
                <c:pt idx="971">
                  <c:v>430</c:v>
                </c:pt>
                <c:pt idx="972">
                  <c:v>470</c:v>
                </c:pt>
                <c:pt idx="973">
                  <c:v>608</c:v>
                </c:pt>
                <c:pt idx="974">
                  <c:v>566</c:v>
                </c:pt>
                <c:pt idx="975">
                  <c:v>483</c:v>
                </c:pt>
                <c:pt idx="976">
                  <c:v>512</c:v>
                </c:pt>
                <c:pt idx="977">
                  <c:v>511</c:v>
                </c:pt>
                <c:pt idx="978">
                  <c:v>561</c:v>
                </c:pt>
                <c:pt idx="979">
                  <c:v>462</c:v>
                </c:pt>
                <c:pt idx="980">
                  <c:v>551</c:v>
                </c:pt>
                <c:pt idx="981">
                  <c:v>568</c:v>
                </c:pt>
                <c:pt idx="982">
                  <c:v>524</c:v>
                </c:pt>
                <c:pt idx="983">
                  <c:v>415</c:v>
                </c:pt>
                <c:pt idx="984">
                  <c:v>524</c:v>
                </c:pt>
                <c:pt idx="985">
                  <c:v>536</c:v>
                </c:pt>
                <c:pt idx="986">
                  <c:v>521</c:v>
                </c:pt>
              </c:numCache>
            </c:numRef>
          </c:yVal>
          <c:smooth val="1"/>
        </c:ser>
        <c:axId val="48622745"/>
        <c:axId val="71465097"/>
      </c:scatterChart>
      <c:valAx>
        <c:axId val="48622745"/>
        <c:scaling>
          <c:orientation val="minMax"/>
          <c:max val="2430"/>
          <c:min val="180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UTC second of the 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465097"/>
        <c:crossesAt val="0"/>
        <c:crossBetween val="midCat"/>
        <c:majorUnit val="60"/>
        <c:minorUnit val="10"/>
      </c:valAx>
      <c:valAx>
        <c:axId val="71465097"/>
        <c:scaling>
          <c:orientation val="minMax"/>
          <c:max val="2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 LimovieAverage valu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622745"/>
        <c:crossesAt val="0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165163672513"/>
          <c:y val="0.117997546585665"/>
          <c:w val="0.182880068167294"/>
          <c:h val="0.08657047724750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4</xdr:col>
      <xdr:colOff>720</xdr:colOff>
      <xdr:row>38</xdr:row>
      <xdr:rowOff>162000</xdr:rowOff>
    </xdr:to>
    <xdr:graphicFrame>
      <xdr:nvGraphicFramePr>
        <xdr:cNvPr id="0" name="Chart 1"/>
        <xdr:cNvGraphicFramePr/>
      </xdr:nvGraphicFramePr>
      <xdr:xfrm>
        <a:off x="261000" y="162000"/>
        <a:ext cx="10129680" cy="61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4</xdr:col>
      <xdr:colOff>10440</xdr:colOff>
      <xdr:row>39</xdr:row>
      <xdr:rowOff>9360</xdr:rowOff>
    </xdr:to>
    <xdr:graphicFrame>
      <xdr:nvGraphicFramePr>
        <xdr:cNvPr id="1" name="Chart 1"/>
        <xdr:cNvGraphicFramePr/>
      </xdr:nvGraphicFramePr>
      <xdr:xfrm>
        <a:off x="261000" y="162000"/>
        <a:ext cx="10139400" cy="61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1.14"/>
  </cols>
  <sheetData>
    <row r="1" customFormat="false" ht="13.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 t="s">
        <v>2</v>
      </c>
    </row>
    <row r="4" customFormat="false" ht="13.5" hidden="false" customHeight="false" outlineLevel="0" collapsed="false">
      <c r="A4" s="4" t="s">
        <v>3</v>
      </c>
    </row>
    <row r="5" customFormat="false" ht="12.75" hidden="false" customHeight="false" outlineLevel="0" collapsed="false">
      <c r="A5" s="2"/>
    </row>
    <row r="6" customFormat="false" ht="12.75" hidden="false" customHeight="false" outlineLevel="0" collapsed="false">
      <c r="A6" s="5" t="s">
        <v>4</v>
      </c>
    </row>
    <row r="7" customFormat="false" ht="12.75" hidden="false" customHeight="false" outlineLevel="0" collapsed="false">
      <c r="A7" s="3" t="s">
        <v>5</v>
      </c>
    </row>
    <row r="8" customFormat="false" ht="12.75" hidden="false" customHeight="false" outlineLevel="0" collapsed="false">
      <c r="A8" s="3"/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3" t="s">
        <v>7</v>
      </c>
    </row>
    <row r="11" customFormat="false" ht="12.75" hidden="false" customHeight="false" outlineLevel="0" collapsed="false">
      <c r="A11" s="3" t="s">
        <v>8</v>
      </c>
    </row>
    <row r="12" customFormat="false" ht="12.75" hidden="false" customHeight="false" outlineLevel="0" collapsed="false">
      <c r="A12" s="3" t="s">
        <v>9</v>
      </c>
    </row>
    <row r="13" customFormat="false" ht="12.75" hidden="false" customHeight="false" outlineLevel="0" collapsed="false">
      <c r="A13" s="3" t="s">
        <v>10</v>
      </c>
    </row>
    <row r="14" customFormat="false" ht="12.75" hidden="false" customHeight="false" outlineLevel="0" collapsed="false">
      <c r="A14" s="3"/>
    </row>
    <row r="15" customFormat="false" ht="12.75" hidden="false" customHeight="false" outlineLevel="0" collapsed="false">
      <c r="A15" s="5" t="s">
        <v>11</v>
      </c>
    </row>
    <row r="16" customFormat="false" ht="12.75" hidden="false" customHeight="false" outlineLevel="0" collapsed="false">
      <c r="A16" s="3" t="s">
        <v>12</v>
      </c>
    </row>
    <row r="17" customFormat="false" ht="12.75" hidden="false" customHeight="false" outlineLevel="0" collapsed="false">
      <c r="A17" s="3" t="s">
        <v>13</v>
      </c>
    </row>
    <row r="18" customFormat="false" ht="12.75" hidden="false" customHeight="false" outlineLevel="0" collapsed="false">
      <c r="A18" s="3" t="s">
        <v>14</v>
      </c>
    </row>
    <row r="19" customFormat="false" ht="12.75" hidden="false" customHeight="false" outlineLevel="0" collapsed="false">
      <c r="A19" s="3" t="s">
        <v>15</v>
      </c>
    </row>
    <row r="20" customFormat="false" ht="12.75" hidden="false" customHeight="false" outlineLevel="0" collapsed="false">
      <c r="A20" s="3" t="s">
        <v>16</v>
      </c>
    </row>
    <row r="21" customFormat="false" ht="12.75" hidden="false" customHeight="false" outlineLevel="0" collapsed="false">
      <c r="A21" s="3"/>
    </row>
    <row r="22" customFormat="false" ht="12.75" hidden="false" customHeight="false" outlineLevel="0" collapsed="false">
      <c r="A22" s="5" t="s">
        <v>17</v>
      </c>
    </row>
    <row r="23" customFormat="false" ht="12.75" hidden="false" customHeight="false" outlineLevel="0" collapsed="false">
      <c r="A23" s="3" t="s">
        <v>18</v>
      </c>
    </row>
    <row r="24" customFormat="false" ht="12.75" hidden="false" customHeight="false" outlineLevel="0" collapsed="false">
      <c r="A24" s="3" t="s">
        <v>19</v>
      </c>
    </row>
    <row r="25" customFormat="false" ht="12.75" hidden="false" customHeight="false" outlineLevel="0" collapsed="false">
      <c r="A25" s="3" t="s">
        <v>20</v>
      </c>
    </row>
    <row r="26" customFormat="false" ht="12.75" hidden="false" customHeight="false" outlineLevel="0" collapsed="false">
      <c r="A26" s="3" t="s">
        <v>21</v>
      </c>
    </row>
    <row r="27" customFormat="false" ht="12.75" hidden="false" customHeight="false" outlineLevel="0" collapsed="false">
      <c r="A27" s="3"/>
    </row>
    <row r="28" customFormat="false" ht="12.75" hidden="false" customHeight="false" outlineLevel="0" collapsed="false">
      <c r="A28" s="3" t="s">
        <v>22</v>
      </c>
    </row>
    <row r="29" customFormat="false" ht="12.75" hidden="false" customHeight="false" outlineLevel="0" collapsed="false">
      <c r="A29" s="3" t="s">
        <v>23</v>
      </c>
    </row>
    <row r="30" customFormat="false" ht="12.75" hidden="false" customHeight="false" outlineLevel="0" collapsed="false">
      <c r="A30" s="3" t="s">
        <v>24</v>
      </c>
    </row>
    <row r="31" customFormat="false" ht="12.75" hidden="false" customHeight="false" outlineLevel="0" collapsed="false">
      <c r="A31" s="3"/>
    </row>
    <row r="32" customFormat="false" ht="12.75" hidden="false" customHeight="false" outlineLevel="0" collapsed="false">
      <c r="A32" s="5" t="s">
        <v>25</v>
      </c>
    </row>
    <row r="33" customFormat="false" ht="12.75" hidden="false" customHeight="false" outlineLevel="0" collapsed="false">
      <c r="A33" s="3" t="s">
        <v>26</v>
      </c>
    </row>
    <row r="34" customFormat="false" ht="12.75" hidden="false" customHeight="false" outlineLevel="0" collapsed="false">
      <c r="A34" s="3" t="s">
        <v>27</v>
      </c>
    </row>
    <row r="35" customFormat="false" ht="12.75" hidden="false" customHeight="false" outlineLevel="0" collapsed="false">
      <c r="A35" s="3" t="s">
        <v>28</v>
      </c>
    </row>
    <row r="36" customFormat="false" ht="12.75" hidden="false" customHeight="false" outlineLevel="0" collapsed="false">
      <c r="A36" s="3" t="s">
        <v>29</v>
      </c>
    </row>
    <row r="37" customFormat="false" ht="12.75" hidden="false" customHeight="false" outlineLevel="0" collapsed="false">
      <c r="A37" s="3" t="s">
        <v>30</v>
      </c>
    </row>
    <row r="38" customFormat="false" ht="12.75" hidden="false" customHeight="false" outlineLevel="0" collapsed="false">
      <c r="A38" s="3" t="s">
        <v>31</v>
      </c>
    </row>
    <row r="39" customFormat="false" ht="12.75" hidden="false" customHeight="false" outlineLevel="0" collapsed="false">
      <c r="A39" s="3"/>
    </row>
    <row r="40" customFormat="false" ht="12.75" hidden="false" customHeight="false" outlineLevel="0" collapsed="false">
      <c r="A40" s="5" t="s">
        <v>32</v>
      </c>
    </row>
    <row r="41" customFormat="false" ht="12.75" hidden="false" customHeight="false" outlineLevel="0" collapsed="false">
      <c r="A41" s="3" t="s">
        <v>33</v>
      </c>
    </row>
    <row r="42" customFormat="false" ht="12.75" hidden="false" customHeight="false" outlineLevel="0" collapsed="false">
      <c r="A42" s="3" t="s">
        <v>34</v>
      </c>
    </row>
    <row r="43" customFormat="false" ht="12.75" hidden="false" customHeight="false" outlineLevel="0" collapsed="false">
      <c r="A43" s="3" t="s">
        <v>35</v>
      </c>
    </row>
    <row r="44" customFormat="false" ht="12.75" hidden="false" customHeight="false" outlineLevel="0" collapsed="false">
      <c r="A44" s="3" t="s">
        <v>36</v>
      </c>
    </row>
    <row r="45" customFormat="false" ht="12.75" hidden="false" customHeight="false" outlineLevel="0" collapsed="false">
      <c r="A45" s="3" t="s">
        <v>37</v>
      </c>
    </row>
    <row r="46" customFormat="false" ht="12.75" hidden="false" customHeight="false" outlineLevel="0" collapsed="false">
      <c r="A46" s="3"/>
    </row>
    <row r="47" customFormat="false" ht="12.75" hidden="false" customHeight="false" outlineLevel="0" collapsed="false">
      <c r="A47" s="5" t="s">
        <v>38</v>
      </c>
    </row>
    <row r="48" customFormat="false" ht="12.75" hidden="false" customHeight="false" outlineLevel="0" collapsed="false">
      <c r="A48" s="3" t="s">
        <v>39</v>
      </c>
    </row>
    <row r="49" customFormat="false" ht="12.75" hidden="false" customHeight="false" outlineLevel="0" collapsed="false">
      <c r="A49" s="3" t="s">
        <v>40</v>
      </c>
    </row>
    <row r="50" customFormat="false" ht="12.75" hidden="false" customHeight="false" outlineLevel="0" collapsed="false">
      <c r="A50" s="3" t="s">
        <v>41</v>
      </c>
    </row>
    <row r="51" customFormat="false" ht="12.75" hidden="false" customHeight="false" outlineLevel="0" collapsed="false">
      <c r="A51" s="3" t="s">
        <v>42</v>
      </c>
    </row>
    <row r="52" customFormat="false" ht="12.75" hidden="false" customHeight="false" outlineLevel="0" collapsed="false">
      <c r="A52" s="3"/>
    </row>
    <row r="53" customFormat="false" ht="12.75" hidden="false" customHeight="false" outlineLevel="0" collapsed="false">
      <c r="A53" s="5" t="s">
        <v>43</v>
      </c>
    </row>
    <row r="54" customFormat="false" ht="12.75" hidden="false" customHeight="false" outlineLevel="0" collapsed="false">
      <c r="A54" s="3" t="s">
        <v>44</v>
      </c>
    </row>
    <row r="55" customFormat="false" ht="12.75" hidden="false" customHeight="false" outlineLevel="0" collapsed="false">
      <c r="A55" s="3" t="s">
        <v>45</v>
      </c>
    </row>
    <row r="56" customFormat="false" ht="12.75" hidden="false" customHeight="false" outlineLevel="0" collapsed="false">
      <c r="A56" s="3" t="s">
        <v>46</v>
      </c>
    </row>
    <row r="57" customFormat="false" ht="12.75" hidden="false" customHeight="false" outlineLevel="0" collapsed="false">
      <c r="A57" s="3" t="s">
        <v>47</v>
      </c>
    </row>
    <row r="58" customFormat="false" ht="12.75" hidden="false" customHeight="false" outlineLevel="0" collapsed="false">
      <c r="A58" s="3"/>
    </row>
    <row r="59" customFormat="false" ht="12.75" hidden="false" customHeight="false" outlineLevel="0" collapsed="false">
      <c r="A59" s="3" t="s">
        <v>48</v>
      </c>
    </row>
    <row r="60" customFormat="false" ht="12.75" hidden="false" customHeight="false" outlineLevel="0" collapsed="false">
      <c r="A60" s="3" t="s">
        <v>49</v>
      </c>
    </row>
    <row r="61" customFormat="false" ht="12.75" hidden="false" customHeight="false" outlineLevel="0" collapsed="false">
      <c r="A61" s="3" t="s">
        <v>50</v>
      </c>
    </row>
    <row r="62" customFormat="false" ht="12.75" hidden="false" customHeight="false" outlineLevel="0" collapsed="false">
      <c r="A62" s="3" t="s">
        <v>51</v>
      </c>
    </row>
    <row r="63" customFormat="false" ht="12.75" hidden="false" customHeight="false" outlineLevel="0" collapsed="false">
      <c r="A63" s="3" t="s">
        <v>52</v>
      </c>
    </row>
    <row r="64" customFormat="false" ht="12.75" hidden="false" customHeight="false" outlineLevel="0" collapsed="false">
      <c r="A64" s="3"/>
    </row>
    <row r="65" customFormat="false" ht="12.75" hidden="false" customHeight="false" outlineLevel="0" collapsed="false">
      <c r="A65" s="3" t="s">
        <v>53</v>
      </c>
    </row>
    <row r="66" customFormat="false" ht="12.75" hidden="false" customHeight="false" outlineLevel="0" collapsed="false">
      <c r="A66" s="3" t="s">
        <v>54</v>
      </c>
    </row>
    <row r="67" customFormat="false" ht="13.5" hidden="false" customHeight="false" outlineLevel="0" collapsed="false">
      <c r="A67" s="4" t="s">
        <v>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2" activeCellId="0" sqref="K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" width="19.14"/>
    <col collapsed="false" customWidth="true" hidden="false" outlineLevel="0" max="3" min="2" style="7" width="11.42"/>
    <col collapsed="false" customWidth="true" hidden="false" outlineLevel="0" max="4" min="4" style="8" width="11.42"/>
    <col collapsed="false" customWidth="true" hidden="false" outlineLevel="0" max="5" min="5" style="0" width="17.85"/>
    <col collapsed="false" customWidth="true" hidden="false" outlineLevel="0" max="6" min="6" style="0" width="19.99"/>
    <col collapsed="false" customWidth="true" hidden="false" outlineLevel="0" max="8" min="7" style="0" width="21.42"/>
    <col collapsed="false" customWidth="true" hidden="false" outlineLevel="0" max="9" min="9" style="9" width="22.85"/>
  </cols>
  <sheetData>
    <row r="1" customFormat="false" ht="12.75" hidden="false" customHeight="false" outlineLevel="0" collapsed="false">
      <c r="A1" s="10" t="n">
        <v>0</v>
      </c>
      <c r="B1" s="11" t="n">
        <v>1</v>
      </c>
      <c r="C1" s="11"/>
      <c r="D1" s="11"/>
      <c r="E1" s="11" t="n">
        <v>2</v>
      </c>
      <c r="F1" s="11" t="n">
        <v>3</v>
      </c>
      <c r="G1" s="11" t="n">
        <v>4</v>
      </c>
      <c r="H1" s="11" t="n">
        <v>5</v>
      </c>
      <c r="I1" s="10" t="n">
        <v>6</v>
      </c>
      <c r="K1" s="12" t="s">
        <v>56</v>
      </c>
    </row>
    <row r="2" customFormat="false" ht="12.75" hidden="false" customHeight="false" outlineLevel="0" collapsed="false">
      <c r="A2" s="13" t="s">
        <v>57</v>
      </c>
      <c r="B2" s="14" t="s">
        <v>57</v>
      </c>
      <c r="C2" s="15" t="s">
        <v>57</v>
      </c>
      <c r="D2" s="16" t="s">
        <v>57</v>
      </c>
      <c r="E2" s="17" t="s">
        <v>58</v>
      </c>
      <c r="F2" s="17" t="s">
        <v>58</v>
      </c>
      <c r="G2" s="17" t="s">
        <v>59</v>
      </c>
      <c r="H2" s="17" t="s">
        <v>60</v>
      </c>
      <c r="I2" s="18" t="s">
        <v>61</v>
      </c>
    </row>
    <row r="3" customFormat="false" ht="13.5" hidden="false" customHeight="false" outlineLevel="0" collapsed="false">
      <c r="A3" s="19" t="s">
        <v>62</v>
      </c>
      <c r="B3" s="20" t="s">
        <v>63</v>
      </c>
      <c r="C3" s="21" t="s">
        <v>64</v>
      </c>
      <c r="D3" s="22" t="s">
        <v>65</v>
      </c>
      <c r="E3" s="23" t="s">
        <v>66</v>
      </c>
      <c r="F3" s="23" t="s">
        <v>67</v>
      </c>
      <c r="G3" s="23" t="s">
        <v>68</v>
      </c>
      <c r="H3" s="23" t="s">
        <v>68</v>
      </c>
      <c r="I3" s="24" t="s">
        <v>69</v>
      </c>
      <c r="J3" s="25"/>
      <c r="K3" s="26" t="s">
        <v>70</v>
      </c>
    </row>
    <row r="4" customFormat="false" ht="12.75" hidden="false" customHeight="false" outlineLevel="0" collapsed="false">
      <c r="A4" s="6" t="n">
        <f aca="false">B4*3600+C4*60+D4</f>
        <v>1799.116</v>
      </c>
      <c r="B4" s="7" t="n">
        <v>0</v>
      </c>
      <c r="C4" s="7" t="n">
        <v>29</v>
      </c>
      <c r="D4" s="8" t="n">
        <v>59.116</v>
      </c>
      <c r="E4" s="0" t="n">
        <v>857</v>
      </c>
      <c r="F4" s="0" t="n">
        <v>450</v>
      </c>
      <c r="G4" s="0" t="n">
        <v>990</v>
      </c>
      <c r="H4" s="0" t="n">
        <v>520</v>
      </c>
      <c r="I4" s="9" t="n">
        <v>0.86821</v>
      </c>
    </row>
    <row r="5" customFormat="false" ht="12.75" hidden="false" customHeight="false" outlineLevel="0" collapsed="false">
      <c r="A5" s="6" t="n">
        <f aca="false">B5*3600+C5*60+D5</f>
        <v>1799.756</v>
      </c>
      <c r="B5" s="7" t="n">
        <v>0</v>
      </c>
      <c r="C5" s="7" t="n">
        <v>29</v>
      </c>
      <c r="D5" s="8" t="n">
        <v>59.756</v>
      </c>
      <c r="E5" s="0" t="n">
        <v>852</v>
      </c>
      <c r="F5" s="0" t="n">
        <v>385</v>
      </c>
      <c r="G5" s="0" t="n">
        <v>942</v>
      </c>
      <c r="H5" s="0" t="n">
        <v>426</v>
      </c>
      <c r="I5" s="9" t="n">
        <v>0.7432</v>
      </c>
      <c r="K5" s="12" t="s">
        <v>71</v>
      </c>
    </row>
    <row r="6" customFormat="false" ht="12.75" hidden="false" customHeight="false" outlineLevel="0" collapsed="false">
      <c r="A6" s="6" t="n">
        <f aca="false">B6*3600+C6*60+D6</f>
        <v>1800.396</v>
      </c>
      <c r="B6" s="7" t="n">
        <v>0</v>
      </c>
      <c r="C6" s="7" t="n">
        <v>30</v>
      </c>
      <c r="D6" s="8" t="n">
        <v>0.396</v>
      </c>
      <c r="E6" s="0" t="n">
        <v>1015</v>
      </c>
      <c r="F6" s="0" t="n">
        <v>507</v>
      </c>
      <c r="G6" s="0" t="n">
        <v>1134</v>
      </c>
      <c r="H6" s="0" t="n">
        <v>567</v>
      </c>
      <c r="I6" s="9" t="n">
        <v>0.97864</v>
      </c>
      <c r="K6" s="12" t="s">
        <v>72</v>
      </c>
    </row>
    <row r="7" customFormat="false" ht="12.75" hidden="false" customHeight="false" outlineLevel="0" collapsed="false">
      <c r="A7" s="6" t="n">
        <f aca="false">B7*3600+C7*60+D7</f>
        <v>1801.036</v>
      </c>
      <c r="B7" s="7" t="n">
        <v>0</v>
      </c>
      <c r="C7" s="7" t="n">
        <v>30</v>
      </c>
      <c r="D7" s="8" t="n">
        <v>1.036</v>
      </c>
      <c r="E7" s="0" t="n">
        <v>1083</v>
      </c>
      <c r="F7" s="0" t="n">
        <v>551</v>
      </c>
      <c r="G7" s="0" t="n">
        <v>1228</v>
      </c>
      <c r="H7" s="0" t="n">
        <v>624</v>
      </c>
      <c r="I7" s="9" t="n">
        <v>1.063</v>
      </c>
    </row>
    <row r="8" customFormat="false" ht="12.75" hidden="false" customHeight="false" outlineLevel="0" collapsed="false">
      <c r="A8" s="6" t="n">
        <f aca="false">B8*3600+C8*60+D8</f>
        <v>1801.676</v>
      </c>
      <c r="B8" s="7" t="n">
        <v>0</v>
      </c>
      <c r="C8" s="7" t="n">
        <v>30</v>
      </c>
      <c r="D8" s="8" t="n">
        <v>1.676</v>
      </c>
      <c r="E8" s="0" t="n">
        <v>783</v>
      </c>
      <c r="F8" s="0" t="n">
        <v>425</v>
      </c>
      <c r="G8" s="0" t="n">
        <v>856</v>
      </c>
      <c r="H8" s="0" t="n">
        <v>465</v>
      </c>
      <c r="I8" s="9" t="n">
        <v>0.8202</v>
      </c>
      <c r="K8" s="12" t="s">
        <v>73</v>
      </c>
    </row>
    <row r="9" customFormat="false" ht="12.75" hidden="false" customHeight="false" outlineLevel="0" collapsed="false">
      <c r="A9" s="6" t="n">
        <f aca="false">B9*3600+C9*60+D9</f>
        <v>1802.316</v>
      </c>
      <c r="B9" s="7" t="n">
        <v>0</v>
      </c>
      <c r="C9" s="7" t="n">
        <v>30</v>
      </c>
      <c r="D9" s="8" t="n">
        <v>2.316</v>
      </c>
      <c r="E9" s="0" t="n">
        <v>799</v>
      </c>
      <c r="F9" s="0" t="n">
        <v>418</v>
      </c>
      <c r="G9" s="0" t="n">
        <v>925</v>
      </c>
      <c r="H9" s="0" t="n">
        <v>484</v>
      </c>
      <c r="I9" s="9" t="n">
        <v>0.80711</v>
      </c>
      <c r="K9" s="12" t="s">
        <v>74</v>
      </c>
    </row>
    <row r="10" customFormat="false" ht="12.75" hidden="false" customHeight="false" outlineLevel="0" collapsed="false">
      <c r="A10" s="6" t="n">
        <f aca="false">B10*3600+C10*60+D10</f>
        <v>1802.956</v>
      </c>
      <c r="B10" s="7" t="n">
        <v>0</v>
      </c>
      <c r="C10" s="7" t="n">
        <v>30</v>
      </c>
      <c r="D10" s="8" t="n">
        <v>2.956</v>
      </c>
      <c r="E10" s="0" t="n">
        <v>774</v>
      </c>
      <c r="F10" s="0" t="n">
        <v>468</v>
      </c>
      <c r="G10" s="0" t="n">
        <v>982</v>
      </c>
      <c r="H10" s="0" t="n">
        <v>593</v>
      </c>
      <c r="I10" s="9" t="n">
        <v>0.90294</v>
      </c>
    </row>
    <row r="11" customFormat="false" ht="12.75" hidden="false" customHeight="false" outlineLevel="0" collapsed="false">
      <c r="A11" s="6" t="n">
        <f aca="false">B11*3600+C11*60+D11</f>
        <v>1803.596</v>
      </c>
      <c r="B11" s="7" t="n">
        <v>0</v>
      </c>
      <c r="C11" s="7" t="n">
        <v>30</v>
      </c>
      <c r="D11" s="8" t="n">
        <v>3.596</v>
      </c>
      <c r="E11" s="0" t="n">
        <v>1057</v>
      </c>
      <c r="F11" s="0" t="n">
        <v>375</v>
      </c>
      <c r="G11" s="0" t="n">
        <v>1398</v>
      </c>
      <c r="H11" s="0" t="n">
        <v>496</v>
      </c>
      <c r="I11" s="9" t="n">
        <v>0.72455</v>
      </c>
    </row>
    <row r="12" customFormat="false" ht="12.75" hidden="false" customHeight="false" outlineLevel="0" collapsed="false">
      <c r="A12" s="6" t="n">
        <f aca="false">B12*3600+C12*60+D12</f>
        <v>1804.236</v>
      </c>
      <c r="B12" s="7" t="n">
        <v>0</v>
      </c>
      <c r="C12" s="7" t="n">
        <v>30</v>
      </c>
      <c r="D12" s="8" t="n">
        <v>4.236</v>
      </c>
      <c r="E12" s="0" t="n">
        <v>1011</v>
      </c>
      <c r="F12" s="0" t="n">
        <v>356</v>
      </c>
      <c r="G12" s="0" t="n">
        <v>1343</v>
      </c>
      <c r="H12" s="0" t="n">
        <v>473</v>
      </c>
      <c r="I12" s="9" t="n">
        <v>0.68704</v>
      </c>
    </row>
    <row r="13" customFormat="false" ht="12.75" hidden="false" customHeight="false" outlineLevel="0" collapsed="false">
      <c r="A13" s="6" t="n">
        <f aca="false">B13*3600+C13*60+D13</f>
        <v>1804.876</v>
      </c>
      <c r="B13" s="7" t="n">
        <v>0</v>
      </c>
      <c r="C13" s="7" t="n">
        <v>30</v>
      </c>
      <c r="D13" s="8" t="n">
        <v>4.876</v>
      </c>
      <c r="E13" s="0" t="n">
        <v>1015</v>
      </c>
      <c r="F13" s="0" t="n">
        <v>342</v>
      </c>
      <c r="G13" s="0" t="n">
        <v>1383</v>
      </c>
      <c r="H13" s="0" t="n">
        <v>466</v>
      </c>
      <c r="I13" s="9" t="n">
        <v>0.66042</v>
      </c>
    </row>
    <row r="14" customFormat="false" ht="12.75" hidden="false" customHeight="false" outlineLevel="0" collapsed="false">
      <c r="A14" s="6" t="n">
        <f aca="false">B14*3600+C14*60+D14</f>
        <v>1805.516</v>
      </c>
      <c r="B14" s="7" t="n">
        <v>0</v>
      </c>
      <c r="C14" s="7" t="n">
        <v>30</v>
      </c>
      <c r="D14" s="8" t="n">
        <v>5.516</v>
      </c>
      <c r="E14" s="0" t="n">
        <v>793</v>
      </c>
      <c r="F14" s="0" t="n">
        <v>410</v>
      </c>
      <c r="G14" s="0" t="n">
        <v>1039</v>
      </c>
      <c r="H14" s="0" t="n">
        <v>536</v>
      </c>
      <c r="I14" s="9" t="n">
        <v>0.79057</v>
      </c>
    </row>
    <row r="15" customFormat="false" ht="12.75" hidden="false" customHeight="false" outlineLevel="0" collapsed="false">
      <c r="A15" s="6" t="n">
        <f aca="false">B15*3600+C15*60+D15</f>
        <v>1806.156</v>
      </c>
      <c r="B15" s="7" t="n">
        <v>0</v>
      </c>
      <c r="C15" s="7" t="n">
        <v>30</v>
      </c>
      <c r="D15" s="8" t="n">
        <v>6.156</v>
      </c>
      <c r="E15" s="0" t="n">
        <v>727</v>
      </c>
      <c r="F15" s="0" t="n">
        <v>417</v>
      </c>
      <c r="G15" s="0" t="n">
        <v>979</v>
      </c>
      <c r="H15" s="0" t="n">
        <v>562</v>
      </c>
      <c r="I15" s="9" t="n">
        <v>0.80565</v>
      </c>
    </row>
    <row r="16" customFormat="false" ht="12.75" hidden="false" customHeight="false" outlineLevel="0" collapsed="false">
      <c r="A16" s="6" t="n">
        <f aca="false">B16*3600+C16*60+D16</f>
        <v>1806.796</v>
      </c>
      <c r="B16" s="7" t="n">
        <v>0</v>
      </c>
      <c r="C16" s="7" t="n">
        <v>30</v>
      </c>
      <c r="D16" s="8" t="n">
        <v>6.796</v>
      </c>
      <c r="E16" s="0" t="n">
        <v>1222</v>
      </c>
      <c r="F16" s="0" t="n">
        <v>454</v>
      </c>
      <c r="G16" s="0" t="n">
        <v>1652</v>
      </c>
      <c r="H16" s="0" t="n">
        <v>614</v>
      </c>
      <c r="I16" s="9" t="n">
        <v>0.87567</v>
      </c>
    </row>
    <row r="17" customFormat="false" ht="12.75" hidden="false" customHeight="false" outlineLevel="0" collapsed="false">
      <c r="A17" s="6" t="n">
        <f aca="false">B17*3600+C17*60+D17</f>
        <v>1807.436</v>
      </c>
      <c r="B17" s="7" t="n">
        <v>0</v>
      </c>
      <c r="C17" s="7" t="n">
        <v>30</v>
      </c>
      <c r="D17" s="8" t="n">
        <v>7.436</v>
      </c>
      <c r="E17" s="0" t="n">
        <v>1015</v>
      </c>
      <c r="F17" s="0" t="n">
        <v>300</v>
      </c>
      <c r="G17" s="0" t="n">
        <v>1334</v>
      </c>
      <c r="H17" s="0" t="n">
        <v>395</v>
      </c>
      <c r="I17" s="9" t="n">
        <v>0.57973</v>
      </c>
    </row>
    <row r="18" customFormat="false" ht="12.75" hidden="false" customHeight="false" outlineLevel="0" collapsed="false">
      <c r="A18" s="6" t="n">
        <f aca="false">B18*3600+C18*60+D18</f>
        <v>1808.076</v>
      </c>
      <c r="B18" s="7" t="n">
        <v>0</v>
      </c>
      <c r="C18" s="7" t="n">
        <v>30</v>
      </c>
      <c r="D18" s="8" t="n">
        <v>8.076</v>
      </c>
      <c r="E18" s="0" t="n">
        <v>1186</v>
      </c>
      <c r="F18" s="0" t="n">
        <v>334</v>
      </c>
      <c r="G18" s="0" t="n">
        <v>1507</v>
      </c>
      <c r="H18" s="0" t="n">
        <v>425</v>
      </c>
      <c r="I18" s="9" t="n">
        <v>0.64561</v>
      </c>
    </row>
    <row r="19" customFormat="false" ht="12.75" hidden="false" customHeight="false" outlineLevel="0" collapsed="false">
      <c r="A19" s="6" t="n">
        <f aca="false">B19*3600+C19*60+D19</f>
        <v>1808.716</v>
      </c>
      <c r="B19" s="7" t="n">
        <v>0</v>
      </c>
      <c r="C19" s="7" t="n">
        <v>30</v>
      </c>
      <c r="D19" s="8" t="n">
        <v>8.716</v>
      </c>
      <c r="E19" s="0" t="n">
        <v>979</v>
      </c>
      <c r="F19" s="0" t="n">
        <v>466</v>
      </c>
      <c r="G19" s="0" t="n">
        <v>1261</v>
      </c>
      <c r="H19" s="0" t="n">
        <v>600</v>
      </c>
      <c r="I19" s="9" t="n">
        <v>0.89934</v>
      </c>
    </row>
    <row r="20" customFormat="false" ht="12.75" hidden="false" customHeight="false" outlineLevel="0" collapsed="false">
      <c r="A20" s="6" t="n">
        <f aca="false">B20*3600+C20*60+D20</f>
        <v>1809.356</v>
      </c>
      <c r="B20" s="7" t="n">
        <v>0</v>
      </c>
      <c r="C20" s="7" t="n">
        <v>30</v>
      </c>
      <c r="D20" s="8" t="n">
        <v>9.356</v>
      </c>
      <c r="E20" s="0" t="n">
        <v>1217</v>
      </c>
      <c r="F20" s="0" t="n">
        <v>484</v>
      </c>
      <c r="G20" s="0" t="n">
        <v>1600</v>
      </c>
      <c r="H20" s="0" t="n">
        <v>636</v>
      </c>
      <c r="I20" s="9" t="n">
        <v>0.93447</v>
      </c>
    </row>
    <row r="21" customFormat="false" ht="12.75" hidden="false" customHeight="false" outlineLevel="0" collapsed="false">
      <c r="A21" s="6" t="n">
        <f aca="false">B21*3600+C21*60+D21</f>
        <v>1809.996</v>
      </c>
      <c r="B21" s="7" t="n">
        <v>0</v>
      </c>
      <c r="C21" s="7" t="n">
        <v>30</v>
      </c>
      <c r="D21" s="8" t="n">
        <v>9.996</v>
      </c>
      <c r="E21" s="0" t="n">
        <v>931</v>
      </c>
      <c r="F21" s="0" t="n">
        <v>427</v>
      </c>
      <c r="G21" s="0" t="n">
        <v>1126</v>
      </c>
      <c r="H21" s="0" t="n">
        <v>516</v>
      </c>
      <c r="I21" s="9" t="n">
        <v>0.82342</v>
      </c>
    </row>
    <row r="22" customFormat="false" ht="12.75" hidden="false" customHeight="false" outlineLevel="0" collapsed="false">
      <c r="A22" s="6" t="n">
        <f aca="false">B22*3600+C22*60+D22</f>
        <v>1810.636</v>
      </c>
      <c r="B22" s="7" t="n">
        <v>0</v>
      </c>
      <c r="C22" s="7" t="n">
        <v>30</v>
      </c>
      <c r="D22" s="8" t="n">
        <v>10.636</v>
      </c>
      <c r="E22" s="0" t="n">
        <v>1062</v>
      </c>
      <c r="F22" s="0" t="n">
        <v>259</v>
      </c>
      <c r="G22" s="0" t="n">
        <v>1363</v>
      </c>
      <c r="H22" s="0" t="n">
        <v>333</v>
      </c>
      <c r="I22" s="9" t="n">
        <v>0.50072</v>
      </c>
    </row>
    <row r="23" customFormat="false" ht="12.75" hidden="false" customHeight="false" outlineLevel="0" collapsed="false">
      <c r="A23" s="6" t="n">
        <f aca="false">B23*3600+C23*60+D23</f>
        <v>1811.276</v>
      </c>
      <c r="B23" s="7" t="n">
        <v>0</v>
      </c>
      <c r="C23" s="7" t="n">
        <v>30</v>
      </c>
      <c r="D23" s="8" t="n">
        <v>11.276</v>
      </c>
      <c r="E23" s="0" t="n">
        <v>1052</v>
      </c>
      <c r="F23" s="0" t="n">
        <v>506</v>
      </c>
      <c r="G23" s="0" t="n">
        <v>1430</v>
      </c>
      <c r="H23" s="0" t="n">
        <v>689</v>
      </c>
      <c r="I23" s="9" t="n">
        <v>0.97755</v>
      </c>
    </row>
    <row r="24" customFormat="false" ht="12.75" hidden="false" customHeight="false" outlineLevel="0" collapsed="false">
      <c r="A24" s="6" t="n">
        <f aca="false">B24*3600+C24*60+D24</f>
        <v>1811.916</v>
      </c>
      <c r="B24" s="7" t="n">
        <v>0</v>
      </c>
      <c r="C24" s="7" t="n">
        <v>30</v>
      </c>
      <c r="D24" s="8" t="n">
        <v>11.916</v>
      </c>
      <c r="E24" s="0" t="n">
        <v>1137</v>
      </c>
      <c r="F24" s="0" t="n">
        <v>342</v>
      </c>
      <c r="G24" s="0" t="n">
        <v>1466</v>
      </c>
      <c r="H24" s="0" t="n">
        <v>441</v>
      </c>
      <c r="I24" s="9" t="n">
        <v>0.65989</v>
      </c>
    </row>
    <row r="25" customFormat="false" ht="12.75" hidden="false" customHeight="false" outlineLevel="0" collapsed="false">
      <c r="A25" s="6" t="n">
        <f aca="false">B25*3600+C25*60+D25</f>
        <v>1812.556</v>
      </c>
      <c r="B25" s="7" t="n">
        <v>0</v>
      </c>
      <c r="C25" s="7" t="n">
        <v>30</v>
      </c>
      <c r="D25" s="8" t="n">
        <v>12.556</v>
      </c>
      <c r="E25" s="0" t="n">
        <v>943</v>
      </c>
      <c r="F25" s="0" t="n">
        <v>371</v>
      </c>
      <c r="G25" s="0" t="n">
        <v>1126</v>
      </c>
      <c r="H25" s="0" t="n">
        <v>443</v>
      </c>
      <c r="I25" s="9" t="n">
        <v>0.71608</v>
      </c>
    </row>
    <row r="26" customFormat="false" ht="12.75" hidden="false" customHeight="false" outlineLevel="0" collapsed="false">
      <c r="A26" s="6" t="n">
        <f aca="false">B26*3600+C26*60+D26</f>
        <v>1813.196</v>
      </c>
      <c r="B26" s="7" t="n">
        <v>0</v>
      </c>
      <c r="C26" s="7" t="n">
        <v>30</v>
      </c>
      <c r="D26" s="8" t="n">
        <v>13.196</v>
      </c>
      <c r="E26" s="0" t="n">
        <v>1079</v>
      </c>
      <c r="F26" s="0" t="n">
        <v>531</v>
      </c>
      <c r="G26" s="0" t="n">
        <v>1347</v>
      </c>
      <c r="H26" s="0" t="n">
        <v>663</v>
      </c>
      <c r="I26" s="9" t="n">
        <v>1.02528</v>
      </c>
    </row>
    <row r="27" customFormat="false" ht="12.75" hidden="false" customHeight="false" outlineLevel="0" collapsed="false">
      <c r="A27" s="6" t="n">
        <f aca="false">B27*3600+C27*60+D27</f>
        <v>1813.836</v>
      </c>
      <c r="B27" s="7" t="n">
        <v>0</v>
      </c>
      <c r="C27" s="7" t="n">
        <v>30</v>
      </c>
      <c r="D27" s="8" t="n">
        <v>13.836</v>
      </c>
      <c r="E27" s="0" t="n">
        <v>800</v>
      </c>
      <c r="F27" s="0" t="n">
        <v>418</v>
      </c>
      <c r="G27" s="0" t="n">
        <v>995</v>
      </c>
      <c r="H27" s="0" t="n">
        <v>521</v>
      </c>
      <c r="I27" s="9" t="n">
        <v>0.80772</v>
      </c>
    </row>
    <row r="28" customFormat="false" ht="12.75" hidden="false" customHeight="false" outlineLevel="0" collapsed="false">
      <c r="A28" s="6" t="n">
        <f aca="false">B28*3600+C28*60+D28</f>
        <v>1814.476</v>
      </c>
      <c r="B28" s="7" t="n">
        <v>0</v>
      </c>
      <c r="C28" s="7" t="n">
        <v>30</v>
      </c>
      <c r="D28" s="8" t="n">
        <v>14.476</v>
      </c>
      <c r="E28" s="0" t="n">
        <v>962</v>
      </c>
      <c r="F28" s="0" t="n">
        <v>414</v>
      </c>
      <c r="G28" s="0" t="n">
        <v>1188</v>
      </c>
      <c r="H28" s="0" t="n">
        <v>511</v>
      </c>
      <c r="I28" s="9" t="n">
        <v>0.79834</v>
      </c>
    </row>
    <row r="29" customFormat="false" ht="12.75" hidden="false" customHeight="false" outlineLevel="0" collapsed="false">
      <c r="A29" s="6" t="n">
        <f aca="false">B29*3600+C29*60+D29</f>
        <v>1815.116</v>
      </c>
      <c r="B29" s="7" t="n">
        <v>0</v>
      </c>
      <c r="C29" s="7" t="n">
        <v>30</v>
      </c>
      <c r="D29" s="8" t="n">
        <v>15.116</v>
      </c>
      <c r="E29" s="0" t="n">
        <v>1152</v>
      </c>
      <c r="F29" s="0" t="n">
        <v>348</v>
      </c>
      <c r="G29" s="0" t="n">
        <v>1417</v>
      </c>
      <c r="H29" s="0" t="n">
        <v>428</v>
      </c>
      <c r="I29" s="9" t="n">
        <v>0.67223</v>
      </c>
    </row>
    <row r="30" customFormat="false" ht="12.75" hidden="false" customHeight="false" outlineLevel="0" collapsed="false">
      <c r="A30" s="6" t="n">
        <f aca="false">B30*3600+C30*60+D30</f>
        <v>1815.756</v>
      </c>
      <c r="B30" s="7" t="n">
        <v>0</v>
      </c>
      <c r="C30" s="7" t="n">
        <v>30</v>
      </c>
      <c r="D30" s="8" t="n">
        <v>15.756</v>
      </c>
      <c r="E30" s="0" t="n">
        <v>721</v>
      </c>
      <c r="F30" s="0" t="n">
        <v>387</v>
      </c>
      <c r="G30" s="0" t="n">
        <v>898</v>
      </c>
      <c r="H30" s="0" t="n">
        <v>482</v>
      </c>
      <c r="I30" s="9" t="n">
        <v>0.74621</v>
      </c>
    </row>
    <row r="31" customFormat="false" ht="12.75" hidden="false" customHeight="false" outlineLevel="0" collapsed="false">
      <c r="A31" s="6" t="n">
        <f aca="false">B31*3600+C31*60+D31</f>
        <v>1816.396</v>
      </c>
      <c r="B31" s="7" t="n">
        <v>0</v>
      </c>
      <c r="C31" s="7" t="n">
        <v>30</v>
      </c>
      <c r="D31" s="8" t="n">
        <v>16.396</v>
      </c>
      <c r="E31" s="0" t="n">
        <v>887</v>
      </c>
      <c r="F31" s="0" t="n">
        <v>539</v>
      </c>
      <c r="G31" s="0" t="n">
        <v>1158</v>
      </c>
      <c r="H31" s="0" t="n">
        <v>704</v>
      </c>
      <c r="I31" s="9" t="n">
        <v>1.04106</v>
      </c>
    </row>
    <row r="32" customFormat="false" ht="12.75" hidden="false" customHeight="false" outlineLevel="0" collapsed="false">
      <c r="A32" s="6" t="n">
        <f aca="false">B32*3600+C32*60+D32</f>
        <v>1817.036</v>
      </c>
      <c r="B32" s="7" t="n">
        <v>0</v>
      </c>
      <c r="C32" s="7" t="n">
        <v>30</v>
      </c>
      <c r="D32" s="8" t="n">
        <v>17.036</v>
      </c>
      <c r="E32" s="0" t="n">
        <v>747</v>
      </c>
      <c r="F32" s="0" t="n">
        <v>392</v>
      </c>
      <c r="G32" s="0" t="n">
        <v>913</v>
      </c>
      <c r="H32" s="0" t="n">
        <v>479</v>
      </c>
      <c r="I32" s="9" t="n">
        <v>0.75682</v>
      </c>
    </row>
    <row r="33" customFormat="false" ht="12.75" hidden="false" customHeight="false" outlineLevel="0" collapsed="false">
      <c r="A33" s="6" t="n">
        <f aca="false">B33*3600+C33*60+D33</f>
        <v>1817.676</v>
      </c>
      <c r="B33" s="7" t="n">
        <v>0</v>
      </c>
      <c r="C33" s="7" t="n">
        <v>30</v>
      </c>
      <c r="D33" s="8" t="n">
        <v>17.676</v>
      </c>
      <c r="E33" s="0" t="n">
        <v>937</v>
      </c>
      <c r="F33" s="0" t="n">
        <v>319</v>
      </c>
      <c r="G33" s="0" t="n">
        <v>1166</v>
      </c>
      <c r="H33" s="0" t="n">
        <v>397</v>
      </c>
      <c r="I33" s="9" t="n">
        <v>0.61556</v>
      </c>
    </row>
    <row r="34" customFormat="false" ht="12.75" hidden="false" customHeight="false" outlineLevel="0" collapsed="false">
      <c r="A34" s="6" t="n">
        <f aca="false">B34*3600+C34*60+D34</f>
        <v>1818.316</v>
      </c>
      <c r="B34" s="7" t="n">
        <v>0</v>
      </c>
      <c r="C34" s="7" t="n">
        <v>30</v>
      </c>
      <c r="D34" s="8" t="n">
        <v>18.316</v>
      </c>
      <c r="E34" s="0" t="n">
        <v>852</v>
      </c>
      <c r="F34" s="0" t="n">
        <v>484</v>
      </c>
      <c r="G34" s="0" t="n">
        <v>1164</v>
      </c>
      <c r="H34" s="0" t="n">
        <v>660</v>
      </c>
      <c r="I34" s="9" t="n">
        <v>0.93348</v>
      </c>
    </row>
    <row r="35" customFormat="false" ht="12.75" hidden="false" customHeight="false" outlineLevel="0" collapsed="false">
      <c r="A35" s="6" t="n">
        <f aca="false">B35*3600+C35*60+D35</f>
        <v>1818.956</v>
      </c>
      <c r="B35" s="7" t="n">
        <v>0</v>
      </c>
      <c r="C35" s="7" t="n">
        <v>30</v>
      </c>
      <c r="D35" s="8" t="n">
        <v>18.956</v>
      </c>
      <c r="E35" s="0" t="n">
        <v>995</v>
      </c>
      <c r="F35" s="0" t="n">
        <v>348</v>
      </c>
      <c r="G35" s="0" t="n">
        <v>1410</v>
      </c>
      <c r="H35" s="0" t="n">
        <v>493</v>
      </c>
      <c r="I35" s="9" t="n">
        <v>0.67204</v>
      </c>
    </row>
    <row r="36" customFormat="false" ht="12.75" hidden="false" customHeight="false" outlineLevel="0" collapsed="false">
      <c r="A36" s="6" t="n">
        <f aca="false">B36*3600+C36*60+D36</f>
        <v>1819.596</v>
      </c>
      <c r="B36" s="7" t="n">
        <v>0</v>
      </c>
      <c r="C36" s="7" t="n">
        <v>30</v>
      </c>
      <c r="D36" s="8" t="n">
        <v>19.596</v>
      </c>
      <c r="E36" s="0" t="n">
        <v>754</v>
      </c>
      <c r="F36" s="0" t="n">
        <v>354</v>
      </c>
      <c r="G36" s="0" t="n">
        <v>1031</v>
      </c>
      <c r="H36" s="0" t="n">
        <v>484</v>
      </c>
      <c r="I36" s="9" t="n">
        <v>0.68398</v>
      </c>
    </row>
    <row r="37" customFormat="false" ht="12.75" hidden="false" customHeight="false" outlineLevel="0" collapsed="false">
      <c r="A37" s="6" t="n">
        <f aca="false">B37*3600+C37*60+D37</f>
        <v>1820.236</v>
      </c>
      <c r="B37" s="7" t="n">
        <v>0</v>
      </c>
      <c r="C37" s="7" t="n">
        <v>30</v>
      </c>
      <c r="D37" s="8" t="n">
        <v>20.236</v>
      </c>
      <c r="E37" s="0" t="n">
        <v>982</v>
      </c>
      <c r="F37" s="0" t="n">
        <v>324</v>
      </c>
      <c r="G37" s="0" t="n">
        <v>1353</v>
      </c>
      <c r="H37" s="0" t="n">
        <v>446</v>
      </c>
      <c r="I37" s="9" t="n">
        <v>0.62445</v>
      </c>
    </row>
    <row r="38" customFormat="false" ht="12.75" hidden="false" customHeight="false" outlineLevel="0" collapsed="false">
      <c r="A38" s="6" t="n">
        <f aca="false">B38*3600+C38*60+D38</f>
        <v>1820.876</v>
      </c>
      <c r="B38" s="7" t="n">
        <v>0</v>
      </c>
      <c r="C38" s="7" t="n">
        <v>30</v>
      </c>
      <c r="D38" s="8" t="n">
        <v>20.876</v>
      </c>
      <c r="E38" s="0" t="n">
        <v>1131</v>
      </c>
      <c r="F38" s="0" t="n">
        <v>386</v>
      </c>
      <c r="G38" s="0" t="n">
        <v>1474</v>
      </c>
      <c r="H38" s="0" t="n">
        <v>502</v>
      </c>
      <c r="I38" s="9" t="n">
        <v>0.74428</v>
      </c>
    </row>
    <row r="39" customFormat="false" ht="12.75" hidden="false" customHeight="false" outlineLevel="0" collapsed="false">
      <c r="A39" s="6" t="n">
        <f aca="false">B39*3600+C39*60+D39</f>
        <v>1821.516</v>
      </c>
      <c r="B39" s="7" t="n">
        <v>0</v>
      </c>
      <c r="C39" s="7" t="n">
        <v>30</v>
      </c>
      <c r="D39" s="8" t="n">
        <v>21.516</v>
      </c>
      <c r="E39" s="0" t="n">
        <v>1009</v>
      </c>
      <c r="F39" s="0" t="n">
        <v>469</v>
      </c>
      <c r="G39" s="0" t="n">
        <v>1247</v>
      </c>
      <c r="H39" s="0" t="n">
        <v>579</v>
      </c>
      <c r="I39" s="9" t="n">
        <v>0.90455</v>
      </c>
    </row>
    <row r="40" customFormat="false" ht="12.75" hidden="false" customHeight="false" outlineLevel="0" collapsed="false">
      <c r="A40" s="6" t="n">
        <f aca="false">B40*3600+C40*60+D40</f>
        <v>1822.156</v>
      </c>
      <c r="B40" s="7" t="n">
        <v>0</v>
      </c>
      <c r="C40" s="7" t="n">
        <v>30</v>
      </c>
      <c r="D40" s="8" t="n">
        <v>22.156</v>
      </c>
      <c r="E40" s="0" t="n">
        <v>780</v>
      </c>
      <c r="F40" s="0" t="n">
        <v>456</v>
      </c>
      <c r="G40" s="0" t="n">
        <v>936</v>
      </c>
      <c r="H40" s="0" t="n">
        <v>548</v>
      </c>
      <c r="I40" s="9" t="n">
        <v>0.88016</v>
      </c>
    </row>
    <row r="41" customFormat="false" ht="12.75" hidden="false" customHeight="false" outlineLevel="0" collapsed="false">
      <c r="A41" s="6" t="n">
        <f aca="false">B41*3600+C41*60+D41</f>
        <v>1822.796</v>
      </c>
      <c r="B41" s="7" t="n">
        <v>0</v>
      </c>
      <c r="C41" s="7" t="n">
        <v>30</v>
      </c>
      <c r="D41" s="8" t="n">
        <v>22.796</v>
      </c>
      <c r="E41" s="0" t="n">
        <v>1043</v>
      </c>
      <c r="F41" s="0" t="n">
        <v>462</v>
      </c>
      <c r="G41" s="0" t="n">
        <v>1232</v>
      </c>
      <c r="H41" s="0" t="n">
        <v>546</v>
      </c>
      <c r="I41" s="9" t="n">
        <v>0.89203</v>
      </c>
    </row>
    <row r="42" customFormat="false" ht="12.75" hidden="false" customHeight="false" outlineLevel="0" collapsed="false">
      <c r="A42" s="6" t="n">
        <f aca="false">B42*3600+C42*60+D42</f>
        <v>1823.436</v>
      </c>
      <c r="B42" s="7" t="n">
        <v>0</v>
      </c>
      <c r="C42" s="7" t="n">
        <v>30</v>
      </c>
      <c r="D42" s="8" t="n">
        <v>23.436</v>
      </c>
      <c r="E42" s="0" t="n">
        <v>1138</v>
      </c>
      <c r="F42" s="0" t="n">
        <v>385</v>
      </c>
      <c r="G42" s="0" t="n">
        <v>1313</v>
      </c>
      <c r="H42" s="0" t="n">
        <v>444</v>
      </c>
      <c r="I42" s="9" t="n">
        <v>0.74317</v>
      </c>
    </row>
    <row r="43" customFormat="false" ht="12.75" hidden="false" customHeight="false" outlineLevel="0" collapsed="false">
      <c r="A43" s="6" t="n">
        <f aca="false">B43*3600+C43*60+D43</f>
        <v>1824.076</v>
      </c>
      <c r="B43" s="7" t="n">
        <v>0</v>
      </c>
      <c r="C43" s="7" t="n">
        <v>30</v>
      </c>
      <c r="D43" s="8" t="n">
        <v>24.076</v>
      </c>
      <c r="E43" s="0" t="n">
        <v>1074</v>
      </c>
      <c r="F43" s="0" t="n">
        <v>420</v>
      </c>
      <c r="G43" s="0" t="n">
        <v>1333</v>
      </c>
      <c r="H43" s="0" t="n">
        <v>521</v>
      </c>
      <c r="I43" s="9" t="n">
        <v>0.81143</v>
      </c>
    </row>
    <row r="44" customFormat="false" ht="12.75" hidden="false" customHeight="false" outlineLevel="0" collapsed="false">
      <c r="A44" s="6" t="n">
        <f aca="false">B44*3600+C44*60+D44</f>
        <v>1824.716</v>
      </c>
      <c r="B44" s="7" t="n">
        <v>0</v>
      </c>
      <c r="C44" s="7" t="n">
        <v>30</v>
      </c>
      <c r="D44" s="8" t="n">
        <v>24.716</v>
      </c>
      <c r="E44" s="0" t="n">
        <v>930</v>
      </c>
      <c r="F44" s="0" t="n">
        <v>522</v>
      </c>
      <c r="G44" s="0" t="n">
        <v>1103</v>
      </c>
      <c r="H44" s="0" t="n">
        <v>618</v>
      </c>
      <c r="I44" s="9" t="n">
        <v>1.00658</v>
      </c>
    </row>
    <row r="45" customFormat="false" ht="12.75" hidden="false" customHeight="false" outlineLevel="0" collapsed="false">
      <c r="A45" s="6" t="n">
        <f aca="false">B45*3600+C45*60+D45</f>
        <v>1825.356</v>
      </c>
      <c r="B45" s="7" t="n">
        <v>0</v>
      </c>
      <c r="C45" s="7" t="n">
        <v>30</v>
      </c>
      <c r="D45" s="8" t="n">
        <v>25.356</v>
      </c>
      <c r="E45" s="0" t="n">
        <v>935</v>
      </c>
      <c r="F45" s="0" t="n">
        <v>299</v>
      </c>
      <c r="G45" s="0" t="n">
        <v>1053</v>
      </c>
      <c r="H45" s="0" t="n">
        <v>337</v>
      </c>
      <c r="I45" s="9" t="n">
        <v>0.57755</v>
      </c>
    </row>
    <row r="46" customFormat="false" ht="12.75" hidden="false" customHeight="false" outlineLevel="0" collapsed="false">
      <c r="A46" s="6" t="n">
        <f aca="false">B46*3600+C46*60+D46</f>
        <v>1825.996</v>
      </c>
      <c r="B46" s="7" t="n">
        <v>0</v>
      </c>
      <c r="C46" s="7" t="n">
        <v>30</v>
      </c>
      <c r="D46" s="8" t="n">
        <v>25.996</v>
      </c>
      <c r="E46" s="0" t="n">
        <v>1130</v>
      </c>
      <c r="F46" s="0" t="n">
        <v>559</v>
      </c>
      <c r="G46" s="0" t="n">
        <v>1255</v>
      </c>
      <c r="H46" s="0" t="n">
        <v>620</v>
      </c>
      <c r="I46" s="9" t="n">
        <v>1.07827</v>
      </c>
    </row>
    <row r="47" customFormat="false" ht="12.75" hidden="false" customHeight="false" outlineLevel="0" collapsed="false">
      <c r="A47" s="6" t="n">
        <f aca="false">B47*3600+C47*60+D47</f>
        <v>1826.636</v>
      </c>
      <c r="B47" s="7" t="n">
        <v>0</v>
      </c>
      <c r="C47" s="7" t="n">
        <v>30</v>
      </c>
      <c r="D47" s="8" t="n">
        <v>26.636</v>
      </c>
      <c r="E47" s="0" t="n">
        <v>1012</v>
      </c>
      <c r="F47" s="0" t="n">
        <v>499</v>
      </c>
      <c r="G47" s="0" t="n">
        <v>1247</v>
      </c>
      <c r="H47" s="0" t="n">
        <v>615</v>
      </c>
      <c r="I47" s="9" t="n">
        <v>0.96396</v>
      </c>
    </row>
    <row r="48" customFormat="false" ht="12.75" hidden="false" customHeight="false" outlineLevel="0" collapsed="false">
      <c r="A48" s="6" t="n">
        <f aca="false">B48*3600+C48*60+D48</f>
        <v>1827.276</v>
      </c>
      <c r="B48" s="7" t="n">
        <v>0</v>
      </c>
      <c r="C48" s="7" t="n">
        <v>30</v>
      </c>
      <c r="D48" s="8" t="n">
        <v>27.276</v>
      </c>
      <c r="E48" s="0" t="n">
        <v>1025</v>
      </c>
      <c r="F48" s="0" t="n">
        <v>454</v>
      </c>
      <c r="G48" s="0" t="n">
        <v>1213</v>
      </c>
      <c r="H48" s="0" t="n">
        <v>537</v>
      </c>
      <c r="I48" s="9" t="n">
        <v>0.87674</v>
      </c>
    </row>
    <row r="49" customFormat="false" ht="12.75" hidden="false" customHeight="false" outlineLevel="0" collapsed="false">
      <c r="A49" s="6" t="n">
        <f aca="false">B49*3600+C49*60+D49</f>
        <v>1827.916</v>
      </c>
      <c r="B49" s="7" t="n">
        <v>0</v>
      </c>
      <c r="C49" s="7" t="n">
        <v>30</v>
      </c>
      <c r="D49" s="8" t="n">
        <v>27.916</v>
      </c>
      <c r="E49" s="0" t="n">
        <v>1035</v>
      </c>
      <c r="F49" s="0" t="n">
        <v>292</v>
      </c>
      <c r="G49" s="0" t="n">
        <v>1360</v>
      </c>
      <c r="H49" s="0" t="n">
        <v>384</v>
      </c>
      <c r="I49" s="9" t="n">
        <v>0.56359</v>
      </c>
    </row>
    <row r="50" customFormat="false" ht="12.75" hidden="false" customHeight="false" outlineLevel="0" collapsed="false">
      <c r="A50" s="6" t="n">
        <f aca="false">B50*3600+C50*60+D50</f>
        <v>1828.556</v>
      </c>
      <c r="B50" s="7" t="n">
        <v>0</v>
      </c>
      <c r="C50" s="7" t="n">
        <v>30</v>
      </c>
      <c r="D50" s="8" t="n">
        <v>28.556</v>
      </c>
      <c r="E50" s="0" t="n">
        <v>1012</v>
      </c>
      <c r="F50" s="0" t="n">
        <v>385</v>
      </c>
      <c r="G50" s="0" t="n">
        <v>1467</v>
      </c>
      <c r="H50" s="0" t="n">
        <v>559</v>
      </c>
      <c r="I50" s="9" t="n">
        <v>0.74332</v>
      </c>
    </row>
    <row r="51" customFormat="false" ht="12.75" hidden="false" customHeight="false" outlineLevel="0" collapsed="false">
      <c r="A51" s="6" t="n">
        <f aca="false">B51*3600+C51*60+D51</f>
        <v>1829.196</v>
      </c>
      <c r="B51" s="7" t="n">
        <v>0</v>
      </c>
      <c r="C51" s="7" t="n">
        <v>30</v>
      </c>
      <c r="D51" s="8" t="n">
        <v>29.196</v>
      </c>
      <c r="E51" s="0" t="n">
        <v>1267</v>
      </c>
      <c r="F51" s="0" t="n">
        <v>340</v>
      </c>
      <c r="G51" s="0" t="n">
        <v>1867</v>
      </c>
      <c r="H51" s="0" t="n">
        <v>502</v>
      </c>
      <c r="I51" s="9" t="n">
        <v>0.65703</v>
      </c>
    </row>
    <row r="52" customFormat="false" ht="12.75" hidden="false" customHeight="false" outlineLevel="0" collapsed="false">
      <c r="A52" s="6" t="n">
        <f aca="false">B52*3600+C52*60+D52</f>
        <v>1829.836</v>
      </c>
      <c r="B52" s="7" t="n">
        <v>0</v>
      </c>
      <c r="C52" s="7" t="n">
        <v>30</v>
      </c>
      <c r="D52" s="8" t="n">
        <v>29.836</v>
      </c>
      <c r="E52" s="0" t="n">
        <v>882</v>
      </c>
      <c r="F52" s="0" t="n">
        <v>314</v>
      </c>
      <c r="G52" s="0" t="n">
        <v>1235</v>
      </c>
      <c r="H52" s="0" t="n">
        <v>440</v>
      </c>
      <c r="I52" s="9" t="n">
        <v>0.60632</v>
      </c>
    </row>
    <row r="53" customFormat="false" ht="12.75" hidden="false" customHeight="false" outlineLevel="0" collapsed="false">
      <c r="A53" s="6" t="n">
        <f aca="false">B53*3600+C53*60+D53</f>
        <v>1830.476</v>
      </c>
      <c r="B53" s="7" t="n">
        <v>0</v>
      </c>
      <c r="C53" s="7" t="n">
        <v>30</v>
      </c>
      <c r="D53" s="8" t="n">
        <v>30.476</v>
      </c>
      <c r="E53" s="0" t="n">
        <v>967</v>
      </c>
      <c r="F53" s="0" t="n">
        <v>426</v>
      </c>
      <c r="G53" s="0" t="n">
        <v>1334</v>
      </c>
      <c r="H53" s="0" t="n">
        <v>588</v>
      </c>
      <c r="I53" s="9" t="n">
        <v>0.82274</v>
      </c>
    </row>
    <row r="54" customFormat="false" ht="12.75" hidden="false" customHeight="false" outlineLevel="0" collapsed="false">
      <c r="A54" s="6" t="n">
        <f aca="false">B54*3600+C54*60+D54</f>
        <v>1831.116</v>
      </c>
      <c r="B54" s="7" t="n">
        <v>0</v>
      </c>
      <c r="C54" s="7" t="n">
        <v>30</v>
      </c>
      <c r="D54" s="8" t="n">
        <v>31.116</v>
      </c>
      <c r="E54" s="0" t="n">
        <v>1051</v>
      </c>
      <c r="F54" s="0" t="n">
        <v>386</v>
      </c>
      <c r="G54" s="0" t="n">
        <v>1438</v>
      </c>
      <c r="H54" s="0" t="n">
        <v>527</v>
      </c>
      <c r="I54" s="9" t="n">
        <v>0.74411</v>
      </c>
    </row>
    <row r="55" customFormat="false" ht="12.75" hidden="false" customHeight="false" outlineLevel="0" collapsed="false">
      <c r="A55" s="6" t="n">
        <f aca="false">B55*3600+C55*60+D55</f>
        <v>1831.756</v>
      </c>
      <c r="B55" s="7" t="n">
        <v>0</v>
      </c>
      <c r="C55" s="7" t="n">
        <v>30</v>
      </c>
      <c r="D55" s="8" t="n">
        <v>31.756</v>
      </c>
      <c r="E55" s="0" t="n">
        <v>1051</v>
      </c>
      <c r="F55" s="0" t="n">
        <v>411</v>
      </c>
      <c r="G55" s="0" t="n">
        <v>1347</v>
      </c>
      <c r="H55" s="0" t="n">
        <v>526</v>
      </c>
      <c r="I55" s="9" t="n">
        <v>0.79233</v>
      </c>
    </row>
    <row r="56" customFormat="false" ht="12.75" hidden="false" customHeight="false" outlineLevel="0" collapsed="false">
      <c r="A56" s="6" t="n">
        <f aca="false">B56*3600+C56*60+D56</f>
        <v>1832.396</v>
      </c>
      <c r="B56" s="7" t="n">
        <v>0</v>
      </c>
      <c r="C56" s="7" t="n">
        <v>30</v>
      </c>
      <c r="D56" s="8" t="n">
        <v>32.396</v>
      </c>
      <c r="E56" s="0" t="n">
        <v>962</v>
      </c>
      <c r="F56" s="0" t="n">
        <v>357</v>
      </c>
      <c r="G56" s="0" t="n">
        <v>1221</v>
      </c>
      <c r="H56" s="0" t="n">
        <v>453</v>
      </c>
      <c r="I56" s="9" t="n">
        <v>0.68933</v>
      </c>
    </row>
    <row r="57" customFormat="false" ht="12.75" hidden="false" customHeight="false" outlineLevel="0" collapsed="false">
      <c r="A57" s="6" t="n">
        <f aca="false">B57*3600+C57*60+D57</f>
        <v>1833.036</v>
      </c>
      <c r="B57" s="7" t="n">
        <v>0</v>
      </c>
      <c r="C57" s="7" t="n">
        <v>30</v>
      </c>
      <c r="D57" s="8" t="n">
        <v>33.036</v>
      </c>
      <c r="E57" s="0" t="n">
        <v>1005</v>
      </c>
      <c r="F57" s="0" t="n">
        <v>442</v>
      </c>
      <c r="G57" s="0" t="n">
        <v>1247</v>
      </c>
      <c r="H57" s="0" t="n">
        <v>548</v>
      </c>
      <c r="I57" s="9" t="n">
        <v>0.85275</v>
      </c>
    </row>
    <row r="58" customFormat="false" ht="12.75" hidden="false" customHeight="false" outlineLevel="0" collapsed="false">
      <c r="A58" s="6" t="n">
        <f aca="false">B58*3600+C58*60+D58</f>
        <v>1833.676</v>
      </c>
      <c r="B58" s="7" t="n">
        <v>0</v>
      </c>
      <c r="C58" s="7" t="n">
        <v>30</v>
      </c>
      <c r="D58" s="8" t="n">
        <v>33.676</v>
      </c>
      <c r="E58" s="0" t="n">
        <v>926</v>
      </c>
      <c r="F58" s="0" t="n">
        <v>446</v>
      </c>
      <c r="G58" s="0" t="n">
        <v>1141</v>
      </c>
      <c r="H58" s="0" t="n">
        <v>549</v>
      </c>
      <c r="I58" s="9" t="n">
        <v>0.85991</v>
      </c>
    </row>
    <row r="59" customFormat="false" ht="12.75" hidden="false" customHeight="false" outlineLevel="0" collapsed="false">
      <c r="A59" s="6" t="n">
        <f aca="false">B59*3600+C59*60+D59</f>
        <v>1834.316</v>
      </c>
      <c r="B59" s="7" t="n">
        <v>0</v>
      </c>
      <c r="C59" s="7" t="n">
        <v>30</v>
      </c>
      <c r="D59" s="8" t="n">
        <v>34.316</v>
      </c>
      <c r="E59" s="0" t="n">
        <v>1118</v>
      </c>
      <c r="F59" s="0" t="n">
        <v>433</v>
      </c>
      <c r="G59" s="0" t="n">
        <v>1400</v>
      </c>
      <c r="H59" s="0" t="n">
        <v>542</v>
      </c>
      <c r="I59" s="9" t="n">
        <v>0.83555</v>
      </c>
    </row>
    <row r="60" customFormat="false" ht="12.75" hidden="false" customHeight="false" outlineLevel="0" collapsed="false">
      <c r="A60" s="6" t="n">
        <f aca="false">B60*3600+C60*60+D60</f>
        <v>1834.956</v>
      </c>
      <c r="B60" s="7" t="n">
        <v>0</v>
      </c>
      <c r="C60" s="7" t="n">
        <v>30</v>
      </c>
      <c r="D60" s="8" t="n">
        <v>34.956</v>
      </c>
      <c r="E60" s="0" t="n">
        <v>1154</v>
      </c>
      <c r="F60" s="0" t="n">
        <v>424</v>
      </c>
      <c r="G60" s="0" t="n">
        <v>1466</v>
      </c>
      <c r="H60" s="0" t="n">
        <v>539</v>
      </c>
      <c r="I60" s="9" t="n">
        <v>0.81897</v>
      </c>
    </row>
    <row r="61" customFormat="false" ht="12.75" hidden="false" customHeight="false" outlineLevel="0" collapsed="false">
      <c r="A61" s="6" t="n">
        <f aca="false">B61*3600+C61*60+D61</f>
        <v>1835.596</v>
      </c>
      <c r="B61" s="7" t="n">
        <v>0</v>
      </c>
      <c r="C61" s="7" t="n">
        <v>30</v>
      </c>
      <c r="D61" s="8" t="n">
        <v>35.596</v>
      </c>
      <c r="E61" s="0" t="n">
        <v>886</v>
      </c>
      <c r="F61" s="0" t="n">
        <v>325</v>
      </c>
      <c r="G61" s="0" t="n">
        <v>1145</v>
      </c>
      <c r="H61" s="0" t="n">
        <v>420</v>
      </c>
      <c r="I61" s="9" t="n">
        <v>0.62815</v>
      </c>
    </row>
    <row r="62" customFormat="false" ht="12.75" hidden="false" customHeight="false" outlineLevel="0" collapsed="false">
      <c r="A62" s="6" t="n">
        <f aca="false">B62*3600+C62*60+D62</f>
        <v>1836.236</v>
      </c>
      <c r="B62" s="7" t="n">
        <v>0</v>
      </c>
      <c r="C62" s="7" t="n">
        <v>30</v>
      </c>
      <c r="D62" s="8" t="n">
        <v>36.236</v>
      </c>
      <c r="E62" s="0" t="n">
        <v>1176</v>
      </c>
      <c r="F62" s="0" t="n">
        <v>411</v>
      </c>
      <c r="G62" s="0" t="n">
        <v>1594</v>
      </c>
      <c r="H62" s="0" t="n">
        <v>558</v>
      </c>
      <c r="I62" s="9" t="n">
        <v>0.79416</v>
      </c>
    </row>
    <row r="63" customFormat="false" ht="12.75" hidden="false" customHeight="false" outlineLevel="0" collapsed="false">
      <c r="A63" s="6" t="n">
        <f aca="false">B63*3600+C63*60+D63</f>
        <v>1836.876</v>
      </c>
      <c r="B63" s="7" t="n">
        <v>0</v>
      </c>
      <c r="C63" s="7" t="n">
        <v>30</v>
      </c>
      <c r="D63" s="8" t="n">
        <v>36.876</v>
      </c>
      <c r="E63" s="0" t="n">
        <v>1180</v>
      </c>
      <c r="F63" s="0" t="n">
        <v>411</v>
      </c>
      <c r="G63" s="0" t="n">
        <v>1616</v>
      </c>
      <c r="H63" s="0" t="n">
        <v>563</v>
      </c>
      <c r="I63" s="9" t="n">
        <v>0.79304</v>
      </c>
    </row>
    <row r="64" customFormat="false" ht="12.75" hidden="false" customHeight="false" outlineLevel="0" collapsed="false">
      <c r="A64" s="6" t="n">
        <f aca="false">B64*3600+C64*60+D64</f>
        <v>1837.516</v>
      </c>
      <c r="B64" s="7" t="n">
        <v>0</v>
      </c>
      <c r="C64" s="7" t="n">
        <v>30</v>
      </c>
      <c r="D64" s="8" t="n">
        <v>37.516</v>
      </c>
      <c r="E64" s="0" t="n">
        <v>1136</v>
      </c>
      <c r="F64" s="0" t="n">
        <v>339</v>
      </c>
      <c r="G64" s="0" t="n">
        <v>1481</v>
      </c>
      <c r="H64" s="0" t="n">
        <v>442</v>
      </c>
      <c r="I64" s="9" t="n">
        <v>0.65439</v>
      </c>
    </row>
    <row r="65" customFormat="false" ht="12.75" hidden="false" customHeight="false" outlineLevel="0" collapsed="false">
      <c r="A65" s="6" t="n">
        <f aca="false">B65*3600+C65*60+D65</f>
        <v>1838.156</v>
      </c>
      <c r="B65" s="7" t="n">
        <v>0</v>
      </c>
      <c r="C65" s="7" t="n">
        <v>30</v>
      </c>
      <c r="D65" s="8" t="n">
        <v>38.156</v>
      </c>
      <c r="E65" s="0" t="n">
        <v>1043</v>
      </c>
      <c r="F65" s="0" t="n">
        <v>404</v>
      </c>
      <c r="G65" s="0" t="n">
        <v>1403</v>
      </c>
      <c r="H65" s="0" t="n">
        <v>544</v>
      </c>
      <c r="I65" s="9" t="n">
        <v>0.77965</v>
      </c>
    </row>
    <row r="66" customFormat="false" ht="12.75" hidden="false" customHeight="false" outlineLevel="0" collapsed="false">
      <c r="A66" s="6" t="n">
        <f aca="false">B66*3600+C66*60+D66</f>
        <v>1838.796</v>
      </c>
      <c r="B66" s="7" t="n">
        <v>0</v>
      </c>
      <c r="C66" s="7" t="n">
        <v>30</v>
      </c>
      <c r="D66" s="8" t="n">
        <v>38.796</v>
      </c>
      <c r="E66" s="0" t="n">
        <v>1092</v>
      </c>
      <c r="F66" s="0" t="n">
        <v>421</v>
      </c>
      <c r="G66" s="0" t="n">
        <v>1436</v>
      </c>
      <c r="H66" s="0" t="n">
        <v>554</v>
      </c>
      <c r="I66" s="9" t="n">
        <v>0.81286</v>
      </c>
    </row>
    <row r="67" customFormat="false" ht="12.75" hidden="false" customHeight="false" outlineLevel="0" collapsed="false">
      <c r="A67" s="6" t="n">
        <f aca="false">B67*3600+C67*60+D67</f>
        <v>1839.436</v>
      </c>
      <c r="B67" s="7" t="n">
        <v>0</v>
      </c>
      <c r="C67" s="7" t="n">
        <v>30</v>
      </c>
      <c r="D67" s="8" t="n">
        <v>39.436</v>
      </c>
      <c r="E67" s="0" t="n">
        <v>852</v>
      </c>
      <c r="F67" s="0" t="n">
        <v>350</v>
      </c>
      <c r="G67" s="0" t="n">
        <v>1063</v>
      </c>
      <c r="H67" s="0" t="n">
        <v>436</v>
      </c>
      <c r="I67" s="9" t="n">
        <v>0.67541</v>
      </c>
    </row>
    <row r="68" customFormat="false" ht="12.75" hidden="false" customHeight="false" outlineLevel="0" collapsed="false">
      <c r="A68" s="6" t="n">
        <f aca="false">B68*3600+C68*60+D68</f>
        <v>1840.076</v>
      </c>
      <c r="B68" s="7" t="n">
        <v>0</v>
      </c>
      <c r="C68" s="7" t="n">
        <v>30</v>
      </c>
      <c r="D68" s="8" t="n">
        <v>40.076</v>
      </c>
      <c r="E68" s="0" t="n">
        <v>1041</v>
      </c>
      <c r="F68" s="0" t="n">
        <v>455</v>
      </c>
      <c r="G68" s="0" t="n">
        <v>1290</v>
      </c>
      <c r="H68" s="0" t="n">
        <v>564</v>
      </c>
      <c r="I68" s="9" t="n">
        <v>0.87842</v>
      </c>
    </row>
    <row r="69" customFormat="false" ht="12.75" hidden="false" customHeight="false" outlineLevel="0" collapsed="false">
      <c r="A69" s="6" t="n">
        <f aca="false">B69*3600+C69*60+D69</f>
        <v>1840.716</v>
      </c>
      <c r="B69" s="7" t="n">
        <v>0</v>
      </c>
      <c r="C69" s="7" t="n">
        <v>30</v>
      </c>
      <c r="D69" s="8" t="n">
        <v>40.716</v>
      </c>
      <c r="E69" s="0" t="n">
        <v>1060</v>
      </c>
      <c r="F69" s="0" t="n">
        <v>448</v>
      </c>
      <c r="G69" s="0" t="n">
        <v>1335</v>
      </c>
      <c r="H69" s="0" t="n">
        <v>564</v>
      </c>
      <c r="I69" s="9" t="n">
        <v>0.86482</v>
      </c>
    </row>
    <row r="70" customFormat="false" ht="12.75" hidden="false" customHeight="false" outlineLevel="0" collapsed="false">
      <c r="A70" s="6" t="n">
        <f aca="false">B70*3600+C70*60+D70</f>
        <v>1841.356</v>
      </c>
      <c r="B70" s="7" t="n">
        <v>0</v>
      </c>
      <c r="C70" s="7" t="n">
        <v>30</v>
      </c>
      <c r="D70" s="8" t="n">
        <v>41.356</v>
      </c>
      <c r="E70" s="0" t="n">
        <v>808</v>
      </c>
      <c r="F70" s="0" t="n">
        <v>417</v>
      </c>
      <c r="G70" s="0" t="n">
        <v>983</v>
      </c>
      <c r="H70" s="0" t="n">
        <v>507</v>
      </c>
      <c r="I70" s="9" t="n">
        <v>0.80488</v>
      </c>
    </row>
    <row r="71" customFormat="false" ht="12.75" hidden="false" customHeight="false" outlineLevel="0" collapsed="false">
      <c r="A71" s="6" t="n">
        <f aca="false">B71*3600+C71*60+D71</f>
        <v>1841.996</v>
      </c>
      <c r="B71" s="7" t="n">
        <v>0</v>
      </c>
      <c r="C71" s="7" t="n">
        <v>30</v>
      </c>
      <c r="D71" s="8" t="n">
        <v>41.996</v>
      </c>
      <c r="E71" s="0" t="n">
        <v>1061</v>
      </c>
      <c r="F71" s="0" t="n">
        <v>387</v>
      </c>
      <c r="G71" s="0" t="n">
        <v>1361</v>
      </c>
      <c r="H71" s="0" t="n">
        <v>496</v>
      </c>
      <c r="I71" s="9" t="n">
        <v>0.747</v>
      </c>
    </row>
    <row r="72" customFormat="false" ht="12.75" hidden="false" customHeight="false" outlineLevel="0" collapsed="false">
      <c r="A72" s="6" t="n">
        <f aca="false">B72*3600+C72*60+D72</f>
        <v>1842.636</v>
      </c>
      <c r="B72" s="7" t="n">
        <v>0</v>
      </c>
      <c r="C72" s="7" t="n">
        <v>30</v>
      </c>
      <c r="D72" s="8" t="n">
        <v>42.636</v>
      </c>
      <c r="E72" s="0" t="n">
        <v>974</v>
      </c>
      <c r="F72" s="0" t="n">
        <v>422</v>
      </c>
      <c r="G72" s="0" t="n">
        <v>1256</v>
      </c>
      <c r="H72" s="0" t="n">
        <v>544</v>
      </c>
      <c r="I72" s="9" t="n">
        <v>0.81424</v>
      </c>
    </row>
    <row r="73" customFormat="false" ht="12.75" hidden="false" customHeight="false" outlineLevel="0" collapsed="false">
      <c r="A73" s="6" t="n">
        <f aca="false">B73*3600+C73*60+D73</f>
        <v>1843.276</v>
      </c>
      <c r="B73" s="7" t="n">
        <v>0</v>
      </c>
      <c r="C73" s="7" t="n">
        <v>30</v>
      </c>
      <c r="D73" s="8" t="n">
        <v>43.276</v>
      </c>
      <c r="E73" s="0" t="n">
        <v>1291</v>
      </c>
      <c r="F73" s="0" t="n">
        <v>347</v>
      </c>
      <c r="G73" s="0" t="n">
        <v>1619</v>
      </c>
      <c r="H73" s="0" t="n">
        <v>435</v>
      </c>
      <c r="I73" s="9" t="n">
        <v>0.66926</v>
      </c>
    </row>
    <row r="74" customFormat="false" ht="12.75" hidden="false" customHeight="false" outlineLevel="0" collapsed="false">
      <c r="A74" s="6" t="n">
        <f aca="false">B74*3600+C74*60+D74</f>
        <v>1843.916</v>
      </c>
      <c r="B74" s="7" t="n">
        <v>0</v>
      </c>
      <c r="C74" s="7" t="n">
        <v>30</v>
      </c>
      <c r="D74" s="8" t="n">
        <v>43.916</v>
      </c>
      <c r="E74" s="0" t="n">
        <v>1033</v>
      </c>
      <c r="F74" s="0" t="n">
        <v>436</v>
      </c>
      <c r="G74" s="0" t="n">
        <v>1209</v>
      </c>
      <c r="H74" s="0" t="n">
        <v>510</v>
      </c>
      <c r="I74" s="9" t="n">
        <v>0.84058</v>
      </c>
    </row>
    <row r="75" customFormat="false" ht="12.75" hidden="false" customHeight="false" outlineLevel="0" collapsed="false">
      <c r="A75" s="6" t="n">
        <f aca="false">B75*3600+C75*60+D75</f>
        <v>1844.556</v>
      </c>
      <c r="B75" s="7" t="n">
        <v>0</v>
      </c>
      <c r="C75" s="7" t="n">
        <v>30</v>
      </c>
      <c r="D75" s="8" t="n">
        <v>44.556</v>
      </c>
      <c r="E75" s="0" t="n">
        <v>881</v>
      </c>
      <c r="F75" s="0" t="n">
        <v>474</v>
      </c>
      <c r="G75" s="0" t="n">
        <v>1006</v>
      </c>
      <c r="H75" s="0" t="n">
        <v>542</v>
      </c>
      <c r="I75" s="9" t="n">
        <v>0.91558</v>
      </c>
    </row>
    <row r="76" customFormat="false" ht="12.75" hidden="false" customHeight="false" outlineLevel="0" collapsed="false">
      <c r="A76" s="6" t="n">
        <f aca="false">B76*3600+C76*60+D76</f>
        <v>1845.196</v>
      </c>
      <c r="B76" s="7" t="n">
        <v>0</v>
      </c>
      <c r="C76" s="7" t="n">
        <v>30</v>
      </c>
      <c r="D76" s="8" t="n">
        <v>45.196</v>
      </c>
      <c r="E76" s="0" t="n">
        <v>1046</v>
      </c>
      <c r="F76" s="0" t="n">
        <v>535</v>
      </c>
      <c r="G76" s="0" t="n">
        <v>1142</v>
      </c>
      <c r="H76" s="0" t="n">
        <v>584</v>
      </c>
      <c r="I76" s="9" t="n">
        <v>1.03282</v>
      </c>
    </row>
    <row r="77" customFormat="false" ht="12.75" hidden="false" customHeight="false" outlineLevel="0" collapsed="false">
      <c r="A77" s="6" t="n">
        <f aca="false">B77*3600+C77*60+D77</f>
        <v>1845.836</v>
      </c>
      <c r="B77" s="7" t="n">
        <v>0</v>
      </c>
      <c r="C77" s="7" t="n">
        <v>30</v>
      </c>
      <c r="D77" s="8" t="n">
        <v>45.836</v>
      </c>
      <c r="E77" s="0" t="n">
        <v>1124</v>
      </c>
      <c r="F77" s="0" t="n">
        <v>476</v>
      </c>
      <c r="G77" s="0" t="n">
        <v>1213</v>
      </c>
      <c r="H77" s="0" t="n">
        <v>514</v>
      </c>
      <c r="I77" s="9" t="n">
        <v>0.91943</v>
      </c>
    </row>
    <row r="78" customFormat="false" ht="12.75" hidden="false" customHeight="false" outlineLevel="0" collapsed="false">
      <c r="A78" s="6" t="n">
        <f aca="false">B78*3600+C78*60+D78</f>
        <v>1846.476</v>
      </c>
      <c r="B78" s="7" t="n">
        <v>0</v>
      </c>
      <c r="C78" s="7" t="n">
        <v>30</v>
      </c>
      <c r="D78" s="8" t="n">
        <v>46.476</v>
      </c>
      <c r="E78" s="0" t="n">
        <v>834</v>
      </c>
      <c r="F78" s="0" t="n">
        <v>452</v>
      </c>
      <c r="G78" s="0" t="n">
        <v>879</v>
      </c>
      <c r="H78" s="0" t="n">
        <v>476</v>
      </c>
      <c r="I78" s="9" t="n">
        <v>0.87183</v>
      </c>
    </row>
    <row r="79" customFormat="false" ht="12.75" hidden="false" customHeight="false" outlineLevel="0" collapsed="false">
      <c r="A79" s="6" t="n">
        <f aca="false">B79*3600+C79*60+D79</f>
        <v>1847.116</v>
      </c>
      <c r="B79" s="7" t="n">
        <v>0</v>
      </c>
      <c r="C79" s="7" t="n">
        <v>30</v>
      </c>
      <c r="D79" s="8" t="n">
        <v>47.116</v>
      </c>
      <c r="E79" s="0" t="n">
        <v>1025</v>
      </c>
      <c r="F79" s="0" t="n">
        <v>464</v>
      </c>
      <c r="G79" s="0" t="n">
        <v>1151</v>
      </c>
      <c r="H79" s="0" t="n">
        <v>521</v>
      </c>
      <c r="I79" s="9" t="n">
        <v>0.89607</v>
      </c>
    </row>
    <row r="80" customFormat="false" ht="12.75" hidden="false" customHeight="false" outlineLevel="0" collapsed="false">
      <c r="A80" s="6" t="n">
        <f aca="false">B80*3600+C80*60+D80</f>
        <v>1847.756</v>
      </c>
      <c r="B80" s="7" t="n">
        <v>0</v>
      </c>
      <c r="C80" s="7" t="n">
        <v>30</v>
      </c>
      <c r="D80" s="8" t="n">
        <v>47.756</v>
      </c>
      <c r="E80" s="0" t="n">
        <v>1085</v>
      </c>
      <c r="F80" s="0" t="n">
        <v>531</v>
      </c>
      <c r="G80" s="0" t="n">
        <v>1276</v>
      </c>
      <c r="H80" s="0" t="n">
        <v>624</v>
      </c>
      <c r="I80" s="9" t="n">
        <v>1.02444</v>
      </c>
    </row>
    <row r="81" customFormat="false" ht="12.75" hidden="false" customHeight="false" outlineLevel="0" collapsed="false">
      <c r="A81" s="6" t="n">
        <f aca="false">B81*3600+C81*60+D81</f>
        <v>1848.396</v>
      </c>
      <c r="B81" s="7" t="n">
        <v>0</v>
      </c>
      <c r="C81" s="7" t="n">
        <v>30</v>
      </c>
      <c r="D81" s="8" t="n">
        <v>48.396</v>
      </c>
      <c r="E81" s="0" t="n">
        <v>960</v>
      </c>
      <c r="F81" s="0" t="n">
        <v>385</v>
      </c>
      <c r="G81" s="0" t="n">
        <v>1146</v>
      </c>
      <c r="H81" s="0" t="n">
        <v>459</v>
      </c>
      <c r="I81" s="9" t="n">
        <v>0.7422</v>
      </c>
    </row>
    <row r="82" customFormat="false" ht="12.75" hidden="false" customHeight="false" outlineLevel="0" collapsed="false">
      <c r="A82" s="6" t="n">
        <f aca="false">B82*3600+C82*60+D82</f>
        <v>1849.036</v>
      </c>
      <c r="B82" s="7" t="n">
        <v>0</v>
      </c>
      <c r="C82" s="7" t="n">
        <v>30</v>
      </c>
      <c r="D82" s="8" t="n">
        <v>49.036</v>
      </c>
      <c r="E82" s="0" t="n">
        <v>1050</v>
      </c>
      <c r="F82" s="0" t="n">
        <v>371</v>
      </c>
      <c r="G82" s="0" t="n">
        <v>1295</v>
      </c>
      <c r="H82" s="0" t="n">
        <v>458</v>
      </c>
      <c r="I82" s="9" t="n">
        <v>0.71666</v>
      </c>
    </row>
    <row r="83" customFormat="false" ht="12.75" hidden="false" customHeight="false" outlineLevel="0" collapsed="false">
      <c r="A83" s="6" t="n">
        <f aca="false">B83*3600+C83*60+D83</f>
        <v>1849.676</v>
      </c>
      <c r="B83" s="7" t="n">
        <v>0</v>
      </c>
      <c r="C83" s="7" t="n">
        <v>30</v>
      </c>
      <c r="D83" s="8" t="n">
        <v>49.676</v>
      </c>
      <c r="E83" s="0" t="n">
        <v>889</v>
      </c>
      <c r="F83" s="0" t="n">
        <v>418</v>
      </c>
      <c r="G83" s="0" t="n">
        <v>1198</v>
      </c>
      <c r="H83" s="0" t="n">
        <v>564</v>
      </c>
      <c r="I83" s="9" t="n">
        <v>0.80752</v>
      </c>
    </row>
    <row r="84" customFormat="false" ht="12.75" hidden="false" customHeight="false" outlineLevel="0" collapsed="false">
      <c r="A84" s="6" t="n">
        <f aca="false">B84*3600+C84*60+D84</f>
        <v>1850.316</v>
      </c>
      <c r="B84" s="7" t="n">
        <v>0</v>
      </c>
      <c r="C84" s="7" t="n">
        <v>30</v>
      </c>
      <c r="D84" s="8" t="n">
        <v>50.316</v>
      </c>
      <c r="E84" s="0" t="n">
        <v>865</v>
      </c>
      <c r="F84" s="0" t="n">
        <v>394</v>
      </c>
      <c r="G84" s="0" t="n">
        <v>1186</v>
      </c>
      <c r="H84" s="0" t="n">
        <v>540</v>
      </c>
      <c r="I84" s="9" t="n">
        <v>0.76043</v>
      </c>
    </row>
    <row r="85" customFormat="false" ht="12.75" hidden="false" customHeight="false" outlineLevel="0" collapsed="false">
      <c r="A85" s="6" t="n">
        <f aca="false">B85*3600+C85*60+D85</f>
        <v>1850.956</v>
      </c>
      <c r="B85" s="7" t="n">
        <v>0</v>
      </c>
      <c r="C85" s="7" t="n">
        <v>30</v>
      </c>
      <c r="D85" s="8" t="n">
        <v>50.956</v>
      </c>
      <c r="E85" s="0" t="n">
        <v>850</v>
      </c>
      <c r="F85" s="0" t="n">
        <v>354</v>
      </c>
      <c r="G85" s="0" t="n">
        <v>1130</v>
      </c>
      <c r="H85" s="0" t="n">
        <v>471</v>
      </c>
      <c r="I85" s="9" t="n">
        <v>0.68353</v>
      </c>
    </row>
    <row r="86" customFormat="false" ht="12.75" hidden="false" customHeight="false" outlineLevel="0" collapsed="false">
      <c r="A86" s="6" t="n">
        <f aca="false">B86*3600+C86*60+D86</f>
        <v>1851.596</v>
      </c>
      <c r="B86" s="7" t="n">
        <v>0</v>
      </c>
      <c r="C86" s="7" t="n">
        <v>30</v>
      </c>
      <c r="D86" s="8" t="n">
        <v>51.596</v>
      </c>
      <c r="E86" s="0" t="n">
        <v>773</v>
      </c>
      <c r="F86" s="0" t="n">
        <v>351</v>
      </c>
      <c r="G86" s="0" t="n">
        <v>1006</v>
      </c>
      <c r="H86" s="0" t="n">
        <v>457</v>
      </c>
      <c r="I86" s="9" t="n">
        <v>0.67825</v>
      </c>
    </row>
    <row r="87" customFormat="false" ht="12.75" hidden="false" customHeight="false" outlineLevel="0" collapsed="false">
      <c r="A87" s="6" t="n">
        <f aca="false">B87*3600+C87*60+D87</f>
        <v>1852.236</v>
      </c>
      <c r="B87" s="7" t="n">
        <v>0</v>
      </c>
      <c r="C87" s="7" t="n">
        <v>30</v>
      </c>
      <c r="D87" s="8" t="n">
        <v>52.236</v>
      </c>
      <c r="E87" s="0" t="n">
        <v>817</v>
      </c>
      <c r="F87" s="0" t="n">
        <v>429</v>
      </c>
      <c r="G87" s="0" t="n">
        <v>1066</v>
      </c>
      <c r="H87" s="0" t="n">
        <v>560</v>
      </c>
      <c r="I87" s="9" t="n">
        <v>0.82856</v>
      </c>
    </row>
    <row r="88" customFormat="false" ht="12.75" hidden="false" customHeight="false" outlineLevel="0" collapsed="false">
      <c r="A88" s="6" t="n">
        <f aca="false">B88*3600+C88*60+D88</f>
        <v>1852.876</v>
      </c>
      <c r="B88" s="7" t="n">
        <v>0</v>
      </c>
      <c r="C88" s="7" t="n">
        <v>30</v>
      </c>
      <c r="D88" s="8" t="n">
        <v>52.876</v>
      </c>
      <c r="E88" s="0" t="n">
        <v>971</v>
      </c>
      <c r="F88" s="0" t="n">
        <v>462</v>
      </c>
      <c r="G88" s="0" t="n">
        <v>1214</v>
      </c>
      <c r="H88" s="0" t="n">
        <v>577</v>
      </c>
      <c r="I88" s="9" t="n">
        <v>0.89128</v>
      </c>
    </row>
    <row r="89" customFormat="false" ht="12.75" hidden="false" customHeight="false" outlineLevel="0" collapsed="false">
      <c r="A89" s="6" t="n">
        <f aca="false">B89*3600+C89*60+D89</f>
        <v>1853.516</v>
      </c>
      <c r="B89" s="7" t="n">
        <v>0</v>
      </c>
      <c r="C89" s="7" t="n">
        <v>30</v>
      </c>
      <c r="D89" s="8" t="n">
        <v>53.516</v>
      </c>
      <c r="E89" s="0" t="n">
        <v>1159</v>
      </c>
      <c r="F89" s="0" t="n">
        <v>388</v>
      </c>
      <c r="G89" s="0" t="n">
        <v>1401</v>
      </c>
      <c r="H89" s="0" t="n">
        <v>469</v>
      </c>
      <c r="I89" s="9" t="n">
        <v>0.74976</v>
      </c>
    </row>
    <row r="90" customFormat="false" ht="12.75" hidden="false" customHeight="false" outlineLevel="0" collapsed="false">
      <c r="A90" s="6" t="n">
        <f aca="false">B90*3600+C90*60+D90</f>
        <v>1854.156</v>
      </c>
      <c r="B90" s="7" t="n">
        <v>0</v>
      </c>
      <c r="C90" s="7" t="n">
        <v>30</v>
      </c>
      <c r="D90" s="8" t="n">
        <v>54.156</v>
      </c>
      <c r="E90" s="0" t="n">
        <v>1015</v>
      </c>
      <c r="F90" s="0" t="n">
        <v>441</v>
      </c>
      <c r="G90" s="0" t="n">
        <v>1237</v>
      </c>
      <c r="H90" s="0" t="n">
        <v>537</v>
      </c>
      <c r="I90" s="9" t="n">
        <v>0.85073</v>
      </c>
    </row>
    <row r="91" customFormat="false" ht="12.75" hidden="false" customHeight="false" outlineLevel="0" collapsed="false">
      <c r="A91" s="6" t="n">
        <f aca="false">B91*3600+C91*60+D91</f>
        <v>1854.796</v>
      </c>
      <c r="B91" s="7" t="n">
        <v>0</v>
      </c>
      <c r="C91" s="7" t="n">
        <v>30</v>
      </c>
      <c r="D91" s="8" t="n">
        <v>54.796</v>
      </c>
      <c r="E91" s="0" t="n">
        <v>1258</v>
      </c>
      <c r="F91" s="0" t="n">
        <v>423</v>
      </c>
      <c r="G91" s="0" t="n">
        <v>1484</v>
      </c>
      <c r="H91" s="0" t="n">
        <v>499</v>
      </c>
      <c r="I91" s="9" t="n">
        <v>0.81691</v>
      </c>
    </row>
    <row r="92" customFormat="false" ht="12.75" hidden="false" customHeight="false" outlineLevel="0" collapsed="false">
      <c r="A92" s="6" t="n">
        <f aca="false">B92*3600+C92*60+D92</f>
        <v>1855.436</v>
      </c>
      <c r="B92" s="7" t="n">
        <v>0</v>
      </c>
      <c r="C92" s="7" t="n">
        <v>30</v>
      </c>
      <c r="D92" s="8" t="n">
        <v>55.436</v>
      </c>
      <c r="E92" s="0" t="n">
        <v>826</v>
      </c>
      <c r="F92" s="0" t="n">
        <v>412</v>
      </c>
      <c r="G92" s="0" t="n">
        <v>946</v>
      </c>
      <c r="H92" s="0" t="n">
        <v>472</v>
      </c>
      <c r="I92" s="9" t="n">
        <v>0.79578</v>
      </c>
    </row>
    <row r="93" customFormat="false" ht="12.75" hidden="false" customHeight="false" outlineLevel="0" collapsed="false">
      <c r="A93" s="6" t="n">
        <f aca="false">B93*3600+C93*60+D93</f>
        <v>1856.076</v>
      </c>
      <c r="B93" s="7" t="n">
        <v>0</v>
      </c>
      <c r="C93" s="7" t="n">
        <v>30</v>
      </c>
      <c r="D93" s="8" t="n">
        <v>56.076</v>
      </c>
      <c r="E93" s="0" t="n">
        <v>1099</v>
      </c>
      <c r="F93" s="0" t="n">
        <v>532</v>
      </c>
      <c r="G93" s="0" t="n">
        <v>1305</v>
      </c>
      <c r="H93" s="0" t="n">
        <v>632</v>
      </c>
      <c r="I93" s="9" t="n">
        <v>1.02767</v>
      </c>
    </row>
    <row r="94" customFormat="false" ht="12.75" hidden="false" customHeight="false" outlineLevel="0" collapsed="false">
      <c r="A94" s="6" t="n">
        <f aca="false">B94*3600+C94*60+D94</f>
        <v>1856.716</v>
      </c>
      <c r="B94" s="7" t="n">
        <v>0</v>
      </c>
      <c r="C94" s="7" t="n">
        <v>30</v>
      </c>
      <c r="D94" s="8" t="n">
        <v>56.716</v>
      </c>
      <c r="E94" s="0" t="n">
        <v>979</v>
      </c>
      <c r="F94" s="0" t="n">
        <v>453</v>
      </c>
      <c r="G94" s="0" t="n">
        <v>1163</v>
      </c>
      <c r="H94" s="0" t="n">
        <v>537</v>
      </c>
      <c r="I94" s="9" t="n">
        <v>0.8735</v>
      </c>
    </row>
    <row r="95" customFormat="false" ht="12.75" hidden="false" customHeight="false" outlineLevel="0" collapsed="false">
      <c r="A95" s="6" t="n">
        <f aca="false">B95*3600+C95*60+D95</f>
        <v>1857.356</v>
      </c>
      <c r="B95" s="7" t="n">
        <v>0</v>
      </c>
      <c r="C95" s="7" t="n">
        <v>30</v>
      </c>
      <c r="D95" s="8" t="n">
        <v>57.356</v>
      </c>
      <c r="E95" s="0" t="n">
        <v>1126</v>
      </c>
      <c r="F95" s="0" t="n">
        <v>362</v>
      </c>
      <c r="G95" s="0" t="n">
        <v>1378</v>
      </c>
      <c r="H95" s="0" t="n">
        <v>443</v>
      </c>
      <c r="I95" s="9" t="n">
        <v>0.69825</v>
      </c>
    </row>
    <row r="96" customFormat="false" ht="12.75" hidden="false" customHeight="false" outlineLevel="0" collapsed="false">
      <c r="A96" s="6" t="n">
        <f aca="false">B96*3600+C96*60+D96</f>
        <v>1857.996</v>
      </c>
      <c r="B96" s="7" t="n">
        <v>0</v>
      </c>
      <c r="C96" s="7" t="n">
        <v>30</v>
      </c>
      <c r="D96" s="8" t="n">
        <v>57.996</v>
      </c>
      <c r="E96" s="0" t="n">
        <v>1141</v>
      </c>
      <c r="F96" s="0" t="n">
        <v>422</v>
      </c>
      <c r="G96" s="0" t="n">
        <v>1428</v>
      </c>
      <c r="H96" s="0" t="n">
        <v>528</v>
      </c>
      <c r="I96" s="9" t="n">
        <v>0.81488</v>
      </c>
    </row>
    <row r="97" customFormat="false" ht="12.75" hidden="false" customHeight="false" outlineLevel="0" collapsed="false">
      <c r="A97" s="6" t="n">
        <f aca="false">B97*3600+C97*60+D97</f>
        <v>1858.636</v>
      </c>
      <c r="B97" s="7" t="n">
        <v>0</v>
      </c>
      <c r="C97" s="7" t="n">
        <v>30</v>
      </c>
      <c r="D97" s="8" t="n">
        <v>58.636</v>
      </c>
      <c r="E97" s="0" t="n">
        <v>1108</v>
      </c>
      <c r="F97" s="0" t="n">
        <v>348</v>
      </c>
      <c r="G97" s="0" t="n">
        <v>1415</v>
      </c>
      <c r="H97" s="0" t="n">
        <v>444</v>
      </c>
      <c r="I97" s="9" t="n">
        <v>0.67146</v>
      </c>
    </row>
    <row r="98" customFormat="false" ht="12.75" hidden="false" customHeight="false" outlineLevel="0" collapsed="false">
      <c r="A98" s="6" t="n">
        <f aca="false">B98*3600+C98*60+D98</f>
        <v>1859.276</v>
      </c>
      <c r="B98" s="7" t="n">
        <v>0</v>
      </c>
      <c r="C98" s="7" t="n">
        <v>30</v>
      </c>
      <c r="D98" s="8" t="n">
        <v>59.276</v>
      </c>
      <c r="E98" s="0" t="n">
        <v>1079</v>
      </c>
      <c r="F98" s="0" t="n">
        <v>486</v>
      </c>
      <c r="G98" s="0" t="n">
        <v>1323</v>
      </c>
      <c r="H98" s="0" t="n">
        <v>596</v>
      </c>
      <c r="I98" s="9" t="n">
        <v>0.93809</v>
      </c>
    </row>
    <row r="99" customFormat="false" ht="12.75" hidden="false" customHeight="false" outlineLevel="0" collapsed="false">
      <c r="A99" s="6" t="n">
        <f aca="false">B99*3600+C99*60+D99</f>
        <v>1859.916</v>
      </c>
      <c r="B99" s="7" t="n">
        <v>0</v>
      </c>
      <c r="C99" s="7" t="n">
        <v>30</v>
      </c>
      <c r="D99" s="8" t="n">
        <v>59.916</v>
      </c>
      <c r="E99" s="0" t="n">
        <v>1078</v>
      </c>
      <c r="F99" s="0" t="n">
        <v>411</v>
      </c>
      <c r="G99" s="0" t="n">
        <v>1288</v>
      </c>
      <c r="H99" s="0" t="n">
        <v>491</v>
      </c>
      <c r="I99" s="9" t="n">
        <v>0.79348</v>
      </c>
    </row>
    <row r="100" customFormat="false" ht="12.75" hidden="false" customHeight="false" outlineLevel="0" collapsed="false">
      <c r="A100" s="6" t="n">
        <f aca="false">B100*3600+C100*60+D100</f>
        <v>1860.556</v>
      </c>
      <c r="B100" s="7" t="n">
        <v>0</v>
      </c>
      <c r="C100" s="7" t="n">
        <v>31</v>
      </c>
      <c r="D100" s="8" t="n">
        <v>0.556</v>
      </c>
      <c r="E100" s="0" t="n">
        <v>1170</v>
      </c>
      <c r="F100" s="0" t="n">
        <v>445</v>
      </c>
      <c r="G100" s="0" t="n">
        <v>1408</v>
      </c>
      <c r="H100" s="0" t="n">
        <v>535</v>
      </c>
      <c r="I100" s="9" t="n">
        <v>0.85888</v>
      </c>
    </row>
    <row r="101" customFormat="false" ht="12.75" hidden="false" customHeight="false" outlineLevel="0" collapsed="false">
      <c r="A101" s="6" t="n">
        <f aca="false">B101*3600+C101*60+D101</f>
        <v>1861.196</v>
      </c>
      <c r="B101" s="7" t="n">
        <v>0</v>
      </c>
      <c r="C101" s="7" t="n">
        <v>31</v>
      </c>
      <c r="D101" s="8" t="n">
        <v>1.196</v>
      </c>
      <c r="E101" s="0" t="n">
        <v>1267</v>
      </c>
      <c r="F101" s="0" t="n">
        <v>478</v>
      </c>
      <c r="G101" s="0" t="n">
        <v>1538</v>
      </c>
      <c r="H101" s="0" t="n">
        <v>580</v>
      </c>
      <c r="I101" s="9" t="n">
        <v>0.92231</v>
      </c>
    </row>
    <row r="102" customFormat="false" ht="12.75" hidden="false" customHeight="false" outlineLevel="0" collapsed="false">
      <c r="A102" s="6" t="n">
        <f aca="false">B102*3600+C102*60+D102</f>
        <v>1861.836</v>
      </c>
      <c r="B102" s="7" t="n">
        <v>0</v>
      </c>
      <c r="C102" s="7" t="n">
        <v>31</v>
      </c>
      <c r="D102" s="8" t="n">
        <v>1.836</v>
      </c>
      <c r="E102" s="0" t="n">
        <v>1178</v>
      </c>
      <c r="F102" s="0" t="n">
        <v>333</v>
      </c>
      <c r="G102" s="0" t="n">
        <v>1362</v>
      </c>
      <c r="H102" s="0" t="n">
        <v>385</v>
      </c>
      <c r="I102" s="9" t="n">
        <v>0.64243</v>
      </c>
    </row>
    <row r="103" customFormat="false" ht="12.75" hidden="false" customHeight="false" outlineLevel="0" collapsed="false">
      <c r="A103" s="6" t="n">
        <f aca="false">B103*3600+C103*60+D103</f>
        <v>1862.476</v>
      </c>
      <c r="B103" s="7" t="n">
        <v>0</v>
      </c>
      <c r="C103" s="7" t="n">
        <v>31</v>
      </c>
      <c r="D103" s="8" t="n">
        <v>2.476</v>
      </c>
      <c r="E103" s="0" t="n">
        <v>849</v>
      </c>
      <c r="F103" s="0" t="n">
        <v>467</v>
      </c>
      <c r="G103" s="0" t="n">
        <v>1006</v>
      </c>
      <c r="H103" s="0" t="n">
        <v>552</v>
      </c>
      <c r="I103" s="9" t="n">
        <v>0.90044</v>
      </c>
    </row>
    <row r="104" customFormat="false" ht="12.75" hidden="false" customHeight="false" outlineLevel="0" collapsed="false">
      <c r="A104" s="6" t="n">
        <f aca="false">B104*3600+C104*60+D104</f>
        <v>1863.116</v>
      </c>
      <c r="B104" s="7" t="n">
        <v>0</v>
      </c>
      <c r="C104" s="7" t="n">
        <v>31</v>
      </c>
      <c r="D104" s="8" t="n">
        <v>3.116</v>
      </c>
      <c r="E104" s="0" t="n">
        <v>1013</v>
      </c>
      <c r="F104" s="0" t="n">
        <v>519</v>
      </c>
      <c r="G104" s="0" t="n">
        <v>1276</v>
      </c>
      <c r="H104" s="0" t="n">
        <v>654</v>
      </c>
      <c r="I104" s="9" t="n">
        <v>1.00147</v>
      </c>
    </row>
    <row r="105" customFormat="false" ht="12.75" hidden="false" customHeight="false" outlineLevel="0" collapsed="false">
      <c r="A105" s="6" t="n">
        <f aca="false">B105*3600+C105*60+D105</f>
        <v>1863.756</v>
      </c>
      <c r="B105" s="7" t="n">
        <v>0</v>
      </c>
      <c r="C105" s="7" t="n">
        <v>31</v>
      </c>
      <c r="D105" s="8" t="n">
        <v>3.756</v>
      </c>
      <c r="E105" s="0" t="n">
        <v>1131</v>
      </c>
      <c r="F105" s="0" t="n">
        <v>392</v>
      </c>
      <c r="G105" s="0" t="n">
        <v>1473</v>
      </c>
      <c r="H105" s="0" t="n">
        <v>510</v>
      </c>
      <c r="I105" s="9" t="n">
        <v>0.75584</v>
      </c>
    </row>
    <row r="106" customFormat="false" ht="12.75" hidden="false" customHeight="false" outlineLevel="0" collapsed="false">
      <c r="A106" s="6" t="n">
        <f aca="false">B106*3600+C106*60+D106</f>
        <v>1864.396</v>
      </c>
      <c r="B106" s="7" t="n">
        <v>0</v>
      </c>
      <c r="C106" s="7" t="n">
        <v>31</v>
      </c>
      <c r="D106" s="8" t="n">
        <v>4.396</v>
      </c>
      <c r="E106" s="0" t="n">
        <v>1087</v>
      </c>
      <c r="F106" s="0" t="n">
        <v>346</v>
      </c>
      <c r="G106" s="0" t="n">
        <v>1494</v>
      </c>
      <c r="H106" s="0" t="n">
        <v>476</v>
      </c>
      <c r="I106" s="9" t="n">
        <v>0.66841</v>
      </c>
    </row>
    <row r="107" customFormat="false" ht="12.75" hidden="false" customHeight="false" outlineLevel="0" collapsed="false">
      <c r="A107" s="6" t="n">
        <f aca="false">B107*3600+C107*60+D107</f>
        <v>1865.036</v>
      </c>
      <c r="B107" s="7" t="n">
        <v>0</v>
      </c>
      <c r="C107" s="7" t="n">
        <v>31</v>
      </c>
      <c r="D107" s="8" t="n">
        <v>5.036</v>
      </c>
      <c r="E107" s="0" t="n">
        <v>950</v>
      </c>
      <c r="F107" s="0" t="n">
        <v>266</v>
      </c>
      <c r="G107" s="0" t="n">
        <v>1409</v>
      </c>
      <c r="H107" s="0" t="n">
        <v>394</v>
      </c>
      <c r="I107" s="9" t="n">
        <v>0.51295</v>
      </c>
    </row>
    <row r="108" customFormat="false" ht="12.75" hidden="false" customHeight="false" outlineLevel="0" collapsed="false">
      <c r="A108" s="6" t="n">
        <f aca="false">B108*3600+C108*60+D108</f>
        <v>1865.676</v>
      </c>
      <c r="B108" s="7" t="n">
        <v>0</v>
      </c>
      <c r="C108" s="7" t="n">
        <v>31</v>
      </c>
      <c r="D108" s="8" t="n">
        <v>5.676</v>
      </c>
      <c r="E108" s="0" t="n">
        <v>1000</v>
      </c>
      <c r="F108" s="0" t="n">
        <v>361</v>
      </c>
      <c r="G108" s="0" t="n">
        <v>1495</v>
      </c>
      <c r="H108" s="0" t="n">
        <v>540</v>
      </c>
      <c r="I108" s="9" t="n">
        <v>0.69762</v>
      </c>
    </row>
    <row r="109" customFormat="false" ht="12.75" hidden="false" customHeight="false" outlineLevel="0" collapsed="false">
      <c r="A109" s="6" t="n">
        <f aca="false">B109*3600+C109*60+D109</f>
        <v>1866.316</v>
      </c>
      <c r="B109" s="7" t="n">
        <v>0</v>
      </c>
      <c r="C109" s="7" t="n">
        <v>31</v>
      </c>
      <c r="D109" s="8" t="n">
        <v>6.316</v>
      </c>
      <c r="E109" s="0" t="n">
        <v>960</v>
      </c>
      <c r="F109" s="0" t="n">
        <v>381</v>
      </c>
      <c r="G109" s="0" t="n">
        <v>1391</v>
      </c>
      <c r="H109" s="0" t="n">
        <v>552</v>
      </c>
      <c r="I109" s="9" t="n">
        <v>0.73446</v>
      </c>
    </row>
    <row r="110" customFormat="false" ht="12.75" hidden="false" customHeight="false" outlineLevel="0" collapsed="false">
      <c r="A110" s="6" t="n">
        <f aca="false">B110*3600+C110*60+D110</f>
        <v>1866.956</v>
      </c>
      <c r="B110" s="7" t="n">
        <v>0</v>
      </c>
      <c r="C110" s="7" t="n">
        <v>31</v>
      </c>
      <c r="D110" s="8" t="n">
        <v>6.956</v>
      </c>
      <c r="E110" s="0" t="n">
        <v>1069</v>
      </c>
      <c r="F110" s="0" t="n">
        <v>379</v>
      </c>
      <c r="G110" s="0" t="n">
        <v>1346</v>
      </c>
      <c r="H110" s="0" t="n">
        <v>477</v>
      </c>
      <c r="I110" s="9" t="n">
        <v>0.73192</v>
      </c>
    </row>
    <row r="111" customFormat="false" ht="12.75" hidden="false" customHeight="false" outlineLevel="0" collapsed="false">
      <c r="A111" s="6" t="n">
        <f aca="false">B111*3600+C111*60+D111</f>
        <v>1867.596</v>
      </c>
      <c r="B111" s="7" t="n">
        <v>0</v>
      </c>
      <c r="C111" s="7" t="n">
        <v>31</v>
      </c>
      <c r="D111" s="8" t="n">
        <v>7.596</v>
      </c>
      <c r="E111" s="0" t="n">
        <v>911</v>
      </c>
      <c r="F111" s="0" t="n">
        <v>400</v>
      </c>
      <c r="G111" s="0" t="n">
        <v>1116</v>
      </c>
      <c r="H111" s="0" t="n">
        <v>489</v>
      </c>
      <c r="I111" s="9" t="n">
        <v>0.77111</v>
      </c>
    </row>
    <row r="112" customFormat="false" ht="12.75" hidden="false" customHeight="false" outlineLevel="0" collapsed="false">
      <c r="A112" s="6" t="n">
        <f aca="false">B112*3600+C112*60+D112</f>
        <v>1868.236</v>
      </c>
      <c r="B112" s="7" t="n">
        <v>0</v>
      </c>
      <c r="C112" s="7" t="n">
        <v>31</v>
      </c>
      <c r="D112" s="8" t="n">
        <v>8.236</v>
      </c>
      <c r="E112" s="0" t="n">
        <v>1217</v>
      </c>
      <c r="F112" s="0" t="n">
        <v>537</v>
      </c>
      <c r="G112" s="0" t="n">
        <v>1488</v>
      </c>
      <c r="H112" s="0" t="n">
        <v>656</v>
      </c>
      <c r="I112" s="9" t="n">
        <v>1.03574</v>
      </c>
    </row>
    <row r="113" customFormat="false" ht="12.75" hidden="false" customHeight="false" outlineLevel="0" collapsed="false">
      <c r="A113" s="6" t="n">
        <f aca="false">B113*3600+C113*60+D113</f>
        <v>1868.876</v>
      </c>
      <c r="B113" s="7" t="n">
        <v>0</v>
      </c>
      <c r="C113" s="7" t="n">
        <v>31</v>
      </c>
      <c r="D113" s="8" t="n">
        <v>8.876</v>
      </c>
      <c r="E113" s="0" t="n">
        <v>900</v>
      </c>
      <c r="F113" s="0" t="n">
        <v>420</v>
      </c>
      <c r="G113" s="0" t="n">
        <v>1056</v>
      </c>
      <c r="H113" s="0" t="n">
        <v>493</v>
      </c>
      <c r="I113" s="9" t="n">
        <v>0.8111</v>
      </c>
    </row>
    <row r="114" customFormat="false" ht="12.75" hidden="false" customHeight="false" outlineLevel="0" collapsed="false">
      <c r="A114" s="6" t="n">
        <f aca="false">B114*3600+C114*60+D114</f>
        <v>1869.516</v>
      </c>
      <c r="B114" s="7" t="n">
        <v>0</v>
      </c>
      <c r="C114" s="7" t="n">
        <v>31</v>
      </c>
      <c r="D114" s="8" t="n">
        <v>9.516</v>
      </c>
      <c r="E114" s="0" t="n">
        <v>914</v>
      </c>
      <c r="F114" s="0" t="n">
        <v>384</v>
      </c>
      <c r="G114" s="0" t="n">
        <v>1036</v>
      </c>
      <c r="H114" s="0" t="n">
        <v>436</v>
      </c>
      <c r="I114" s="9" t="n">
        <v>0.74145</v>
      </c>
    </row>
    <row r="115" customFormat="false" ht="12.75" hidden="false" customHeight="false" outlineLevel="0" collapsed="false">
      <c r="A115" s="6" t="n">
        <f aca="false">B115*3600+C115*60+D115</f>
        <v>1870.156</v>
      </c>
      <c r="B115" s="7" t="n">
        <v>0</v>
      </c>
      <c r="C115" s="7" t="n">
        <v>31</v>
      </c>
      <c r="D115" s="8" t="n">
        <v>10.156</v>
      </c>
      <c r="E115" s="0" t="n">
        <v>1005</v>
      </c>
      <c r="F115" s="0" t="n">
        <v>466</v>
      </c>
      <c r="G115" s="0" t="n">
        <v>1182</v>
      </c>
      <c r="H115" s="0" t="n">
        <v>548</v>
      </c>
      <c r="I115" s="9" t="n">
        <v>0.89941</v>
      </c>
    </row>
    <row r="116" customFormat="false" ht="12.75" hidden="false" customHeight="false" outlineLevel="0" collapsed="false">
      <c r="A116" s="6" t="n">
        <f aca="false">B116*3600+C116*60+D116</f>
        <v>1870.796</v>
      </c>
      <c r="B116" s="7" t="n">
        <v>0</v>
      </c>
      <c r="C116" s="7" t="n">
        <v>31</v>
      </c>
      <c r="D116" s="8" t="n">
        <v>10.796</v>
      </c>
      <c r="E116" s="0" t="n">
        <v>928</v>
      </c>
      <c r="F116" s="0" t="n">
        <v>476</v>
      </c>
      <c r="G116" s="0" t="n">
        <v>1080</v>
      </c>
      <c r="H116" s="0" t="n">
        <v>554</v>
      </c>
      <c r="I116" s="9" t="n">
        <v>0.91932</v>
      </c>
    </row>
    <row r="117" customFormat="false" ht="12.75" hidden="false" customHeight="false" outlineLevel="0" collapsed="false">
      <c r="A117" s="6" t="n">
        <f aca="false">B117*3600+C117*60+D117</f>
        <v>1871.436</v>
      </c>
      <c r="B117" s="7" t="n">
        <v>0</v>
      </c>
      <c r="C117" s="7" t="n">
        <v>31</v>
      </c>
      <c r="D117" s="8" t="n">
        <v>11.436</v>
      </c>
      <c r="E117" s="0" t="n">
        <v>1114</v>
      </c>
      <c r="F117" s="0" t="n">
        <v>455</v>
      </c>
      <c r="G117" s="0" t="n">
        <v>1245</v>
      </c>
      <c r="H117" s="0" t="n">
        <v>509</v>
      </c>
      <c r="I117" s="9" t="n">
        <v>0.87903</v>
      </c>
    </row>
    <row r="118" customFormat="false" ht="12.75" hidden="false" customHeight="false" outlineLevel="0" collapsed="false">
      <c r="A118" s="6" t="n">
        <f aca="false">B118*3600+C118*60+D118</f>
        <v>1872.076</v>
      </c>
      <c r="B118" s="7" t="n">
        <v>0</v>
      </c>
      <c r="C118" s="7" t="n">
        <v>31</v>
      </c>
      <c r="D118" s="8" t="n">
        <v>12.076</v>
      </c>
      <c r="E118" s="0" t="n">
        <v>1303</v>
      </c>
      <c r="F118" s="0" t="n">
        <v>444</v>
      </c>
      <c r="G118" s="0" t="n">
        <v>1473</v>
      </c>
      <c r="H118" s="0" t="n">
        <v>502</v>
      </c>
      <c r="I118" s="9" t="n">
        <v>0.85698</v>
      </c>
    </row>
    <row r="119" customFormat="false" ht="12.75" hidden="false" customHeight="false" outlineLevel="0" collapsed="false">
      <c r="A119" s="6" t="n">
        <f aca="false">B119*3600+C119*60+D119</f>
        <v>1872.716</v>
      </c>
      <c r="B119" s="7" t="n">
        <v>0</v>
      </c>
      <c r="C119" s="7" t="n">
        <v>31</v>
      </c>
      <c r="D119" s="8" t="n">
        <v>12.716</v>
      </c>
      <c r="E119" s="0" t="n">
        <v>1013</v>
      </c>
      <c r="F119" s="0" t="n">
        <v>477</v>
      </c>
      <c r="G119" s="0" t="n">
        <v>1214</v>
      </c>
      <c r="H119" s="0" t="n">
        <v>572</v>
      </c>
      <c r="I119" s="9" t="n">
        <v>0.92102</v>
      </c>
    </row>
    <row r="120" customFormat="false" ht="12.75" hidden="false" customHeight="false" outlineLevel="0" collapsed="false">
      <c r="A120" s="6" t="n">
        <f aca="false">B120*3600+C120*60+D120</f>
        <v>1873.356</v>
      </c>
      <c r="B120" s="7" t="n">
        <v>0</v>
      </c>
      <c r="C120" s="7" t="n">
        <v>31</v>
      </c>
      <c r="D120" s="8" t="n">
        <v>13.356</v>
      </c>
      <c r="E120" s="0" t="n">
        <v>1119</v>
      </c>
      <c r="F120" s="0" t="n">
        <v>438</v>
      </c>
      <c r="G120" s="0" t="n">
        <v>1369</v>
      </c>
      <c r="H120" s="0" t="n">
        <v>536</v>
      </c>
      <c r="I120" s="9" t="n">
        <v>0.84579</v>
      </c>
    </row>
    <row r="121" customFormat="false" ht="12.75" hidden="false" customHeight="false" outlineLevel="0" collapsed="false">
      <c r="A121" s="6" t="n">
        <f aca="false">B121*3600+C121*60+D121</f>
        <v>1873.996</v>
      </c>
      <c r="B121" s="7" t="n">
        <v>0</v>
      </c>
      <c r="C121" s="7" t="n">
        <v>31</v>
      </c>
      <c r="D121" s="8" t="n">
        <v>13.996</v>
      </c>
      <c r="E121" s="0" t="n">
        <v>926</v>
      </c>
      <c r="F121" s="0" t="n">
        <v>346</v>
      </c>
      <c r="G121" s="0" t="n">
        <v>1169</v>
      </c>
      <c r="H121" s="0" t="n">
        <v>436</v>
      </c>
      <c r="I121" s="9" t="n">
        <v>0.66702</v>
      </c>
    </row>
    <row r="122" customFormat="false" ht="12.75" hidden="false" customHeight="false" outlineLevel="0" collapsed="false">
      <c r="A122" s="6" t="n">
        <f aca="false">B122*3600+C122*60+D122</f>
        <v>1874.636</v>
      </c>
      <c r="B122" s="7" t="n">
        <v>0</v>
      </c>
      <c r="C122" s="7" t="n">
        <v>31</v>
      </c>
      <c r="D122" s="8" t="n">
        <v>14.636</v>
      </c>
      <c r="E122" s="0" t="n">
        <v>874</v>
      </c>
      <c r="F122" s="0" t="n">
        <v>413</v>
      </c>
      <c r="G122" s="0" t="n">
        <v>1132</v>
      </c>
      <c r="H122" s="0" t="n">
        <v>534</v>
      </c>
      <c r="I122" s="9" t="n">
        <v>0.79636</v>
      </c>
    </row>
    <row r="123" customFormat="false" ht="12.75" hidden="false" customHeight="false" outlineLevel="0" collapsed="false">
      <c r="A123" s="6" t="n">
        <f aca="false">B123*3600+C123*60+D123</f>
        <v>1875.276</v>
      </c>
      <c r="B123" s="7" t="n">
        <v>0</v>
      </c>
      <c r="C123" s="7" t="n">
        <v>31</v>
      </c>
      <c r="D123" s="8" t="n">
        <v>15.276</v>
      </c>
      <c r="E123" s="0" t="n">
        <v>1068</v>
      </c>
      <c r="F123" s="0" t="n">
        <v>378</v>
      </c>
      <c r="G123" s="0" t="n">
        <v>1356</v>
      </c>
      <c r="H123" s="0" t="n">
        <v>480</v>
      </c>
      <c r="I123" s="9" t="n">
        <v>0.72978</v>
      </c>
    </row>
    <row r="124" customFormat="false" ht="12.75" hidden="false" customHeight="false" outlineLevel="0" collapsed="false">
      <c r="A124" s="6" t="n">
        <f aca="false">B124*3600+C124*60+D124</f>
        <v>1875.916</v>
      </c>
      <c r="B124" s="7" t="n">
        <v>0</v>
      </c>
      <c r="C124" s="7" t="n">
        <v>31</v>
      </c>
      <c r="D124" s="8" t="n">
        <v>15.916</v>
      </c>
      <c r="E124" s="0" t="n">
        <v>1217</v>
      </c>
      <c r="F124" s="0" t="n">
        <v>426</v>
      </c>
      <c r="G124" s="0" t="n">
        <v>1434</v>
      </c>
      <c r="H124" s="0" t="n">
        <v>502</v>
      </c>
      <c r="I124" s="9" t="n">
        <v>0.8221</v>
      </c>
    </row>
    <row r="125" customFormat="false" ht="12.75" hidden="false" customHeight="false" outlineLevel="0" collapsed="false">
      <c r="A125" s="6" t="n">
        <f aca="false">B125*3600+C125*60+D125</f>
        <v>1876.556</v>
      </c>
      <c r="B125" s="7" t="n">
        <v>0</v>
      </c>
      <c r="C125" s="7" t="n">
        <v>31</v>
      </c>
      <c r="D125" s="8" t="n">
        <v>16.556</v>
      </c>
      <c r="E125" s="0" t="n">
        <v>1088</v>
      </c>
      <c r="F125" s="0" t="n">
        <v>479</v>
      </c>
      <c r="G125" s="0" t="n">
        <v>1336</v>
      </c>
      <c r="H125" s="0" t="n">
        <v>588</v>
      </c>
      <c r="I125" s="9" t="n">
        <v>0.92505</v>
      </c>
    </row>
    <row r="126" customFormat="false" ht="12.75" hidden="false" customHeight="false" outlineLevel="0" collapsed="false">
      <c r="A126" s="6" t="n">
        <f aca="false">B126*3600+C126*60+D126</f>
        <v>1877.196</v>
      </c>
      <c r="B126" s="7" t="n">
        <v>0</v>
      </c>
      <c r="C126" s="7" t="n">
        <v>31</v>
      </c>
      <c r="D126" s="8" t="n">
        <v>17.196</v>
      </c>
      <c r="E126" s="0" t="n">
        <v>1040</v>
      </c>
      <c r="F126" s="0" t="n">
        <v>502</v>
      </c>
      <c r="G126" s="0" t="n">
        <v>1210</v>
      </c>
      <c r="H126" s="0" t="n">
        <v>584</v>
      </c>
      <c r="I126" s="9" t="n">
        <v>0.96861</v>
      </c>
    </row>
    <row r="127" customFormat="false" ht="12.75" hidden="false" customHeight="false" outlineLevel="0" collapsed="false">
      <c r="A127" s="6" t="n">
        <f aca="false">B127*3600+C127*60+D127</f>
        <v>1877.836</v>
      </c>
      <c r="B127" s="7" t="n">
        <v>0</v>
      </c>
      <c r="C127" s="7" t="n">
        <v>31</v>
      </c>
      <c r="D127" s="8" t="n">
        <v>17.836</v>
      </c>
      <c r="E127" s="0" t="n">
        <v>1088</v>
      </c>
      <c r="F127" s="0" t="n">
        <v>326</v>
      </c>
      <c r="G127" s="0" t="n">
        <v>1300</v>
      </c>
      <c r="H127" s="0" t="n">
        <v>389</v>
      </c>
      <c r="I127" s="9" t="n">
        <v>0.62844</v>
      </c>
    </row>
    <row r="128" customFormat="false" ht="12.75" hidden="false" customHeight="false" outlineLevel="0" collapsed="false">
      <c r="A128" s="6" t="n">
        <f aca="false">B128*3600+C128*60+D128</f>
        <v>1878.476</v>
      </c>
      <c r="B128" s="7" t="n">
        <v>0</v>
      </c>
      <c r="C128" s="7" t="n">
        <v>31</v>
      </c>
      <c r="D128" s="8" t="n">
        <v>18.476</v>
      </c>
      <c r="E128" s="0" t="n">
        <v>951</v>
      </c>
      <c r="F128" s="0" t="n">
        <v>493</v>
      </c>
      <c r="G128" s="0" t="n">
        <v>1184</v>
      </c>
      <c r="H128" s="0" t="n">
        <v>614</v>
      </c>
      <c r="I128" s="9" t="n">
        <v>0.95237</v>
      </c>
    </row>
    <row r="129" customFormat="false" ht="12.75" hidden="false" customHeight="false" outlineLevel="0" collapsed="false">
      <c r="A129" s="6" t="n">
        <f aca="false">B129*3600+C129*60+D129</f>
        <v>1879.116</v>
      </c>
      <c r="B129" s="7" t="n">
        <v>0</v>
      </c>
      <c r="C129" s="7" t="n">
        <v>31</v>
      </c>
      <c r="D129" s="8" t="n">
        <v>19.116</v>
      </c>
      <c r="E129" s="0" t="n">
        <v>963</v>
      </c>
      <c r="F129" s="0" t="n">
        <v>369</v>
      </c>
      <c r="G129" s="0" t="n">
        <v>1244</v>
      </c>
      <c r="H129" s="0" t="n">
        <v>477</v>
      </c>
      <c r="I129" s="9" t="n">
        <v>0.71289</v>
      </c>
    </row>
    <row r="130" customFormat="false" ht="12.75" hidden="false" customHeight="false" outlineLevel="0" collapsed="false">
      <c r="A130" s="6" t="n">
        <f aca="false">B130*3600+C130*60+D130</f>
        <v>1879.756</v>
      </c>
      <c r="B130" s="7" t="n">
        <v>0</v>
      </c>
      <c r="C130" s="7" t="n">
        <v>31</v>
      </c>
      <c r="D130" s="8" t="n">
        <v>19.756</v>
      </c>
      <c r="E130" s="0" t="n">
        <v>1158</v>
      </c>
      <c r="F130" s="0" t="n">
        <v>391</v>
      </c>
      <c r="G130" s="0" t="n">
        <v>1458</v>
      </c>
      <c r="H130" s="0" t="n">
        <v>492</v>
      </c>
      <c r="I130" s="9" t="n">
        <v>0.7545</v>
      </c>
    </row>
    <row r="131" customFormat="false" ht="12.75" hidden="false" customHeight="false" outlineLevel="0" collapsed="false">
      <c r="A131" s="6" t="n">
        <f aca="false">B131*3600+C131*60+D131</f>
        <v>1880.396</v>
      </c>
      <c r="B131" s="7" t="n">
        <v>0</v>
      </c>
      <c r="C131" s="7" t="n">
        <v>31</v>
      </c>
      <c r="D131" s="8" t="n">
        <v>20.396</v>
      </c>
      <c r="E131" s="0" t="n">
        <v>1267</v>
      </c>
      <c r="F131" s="0" t="n">
        <v>426</v>
      </c>
      <c r="G131" s="0" t="n">
        <v>1617</v>
      </c>
      <c r="H131" s="0" t="n">
        <v>544</v>
      </c>
      <c r="I131" s="9" t="n">
        <v>0.82279</v>
      </c>
    </row>
    <row r="132" customFormat="false" ht="12.75" hidden="false" customHeight="false" outlineLevel="0" collapsed="false">
      <c r="A132" s="6" t="n">
        <f aca="false">B132*3600+C132*60+D132</f>
        <v>1881.036</v>
      </c>
      <c r="B132" s="7" t="n">
        <v>0</v>
      </c>
      <c r="C132" s="7" t="n">
        <v>31</v>
      </c>
      <c r="D132" s="8" t="n">
        <v>21.036</v>
      </c>
      <c r="E132" s="0" t="n">
        <v>1148</v>
      </c>
      <c r="F132" s="0" t="n">
        <v>377</v>
      </c>
      <c r="G132" s="0" t="n">
        <v>1470</v>
      </c>
      <c r="H132" s="0" t="n">
        <v>483</v>
      </c>
      <c r="I132" s="9" t="n">
        <v>0.72764</v>
      </c>
    </row>
    <row r="133" customFormat="false" ht="12.75" hidden="false" customHeight="false" outlineLevel="0" collapsed="false">
      <c r="A133" s="6" t="n">
        <f aca="false">B133*3600+C133*60+D133</f>
        <v>1881.676</v>
      </c>
      <c r="B133" s="7" t="n">
        <v>0</v>
      </c>
      <c r="C133" s="7" t="n">
        <v>31</v>
      </c>
      <c r="D133" s="8" t="n">
        <v>21.676</v>
      </c>
      <c r="E133" s="0" t="n">
        <v>1195</v>
      </c>
      <c r="F133" s="0" t="n">
        <v>467</v>
      </c>
      <c r="G133" s="0" t="n">
        <v>1556</v>
      </c>
      <c r="H133" s="0" t="n">
        <v>608</v>
      </c>
      <c r="I133" s="9" t="n">
        <v>0.90155</v>
      </c>
    </row>
    <row r="134" customFormat="false" ht="12.75" hidden="false" customHeight="false" outlineLevel="0" collapsed="false">
      <c r="A134" s="6" t="n">
        <f aca="false">B134*3600+C134*60+D134</f>
        <v>1882.316</v>
      </c>
      <c r="B134" s="7" t="n">
        <v>0</v>
      </c>
      <c r="C134" s="7" t="n">
        <v>31</v>
      </c>
      <c r="D134" s="8" t="n">
        <v>22.316</v>
      </c>
      <c r="E134" s="0" t="n">
        <v>1011</v>
      </c>
      <c r="F134" s="0" t="n">
        <v>363</v>
      </c>
      <c r="G134" s="0" t="n">
        <v>1360</v>
      </c>
      <c r="H134" s="0" t="n">
        <v>488</v>
      </c>
      <c r="I134" s="9" t="n">
        <v>0.69989</v>
      </c>
    </row>
    <row r="135" customFormat="false" ht="12.75" hidden="false" customHeight="false" outlineLevel="0" collapsed="false">
      <c r="A135" s="6" t="n">
        <f aca="false">B135*3600+C135*60+D135</f>
        <v>1882.956</v>
      </c>
      <c r="B135" s="7" t="n">
        <v>0</v>
      </c>
      <c r="C135" s="7" t="n">
        <v>31</v>
      </c>
      <c r="D135" s="8" t="n">
        <v>22.956</v>
      </c>
      <c r="E135" s="0" t="n">
        <v>1235</v>
      </c>
      <c r="F135" s="0" t="n">
        <v>357</v>
      </c>
      <c r="G135" s="0" t="n">
        <v>1678</v>
      </c>
      <c r="H135" s="0" t="n">
        <v>485</v>
      </c>
      <c r="I135" s="9" t="n">
        <v>0.68854</v>
      </c>
    </row>
    <row r="136" customFormat="false" ht="12.75" hidden="false" customHeight="false" outlineLevel="0" collapsed="false">
      <c r="A136" s="6" t="n">
        <f aca="false">B136*3600+C136*60+D136</f>
        <v>1883.596</v>
      </c>
      <c r="B136" s="7" t="n">
        <v>0</v>
      </c>
      <c r="C136" s="7" t="n">
        <v>31</v>
      </c>
      <c r="D136" s="8" t="n">
        <v>23.596</v>
      </c>
      <c r="E136" s="0" t="n">
        <v>1095</v>
      </c>
      <c r="F136" s="0" t="n">
        <v>362</v>
      </c>
      <c r="G136" s="0" t="n">
        <v>1441</v>
      </c>
      <c r="H136" s="0" t="n">
        <v>477</v>
      </c>
      <c r="I136" s="9" t="n">
        <v>0.69859</v>
      </c>
    </row>
    <row r="137" customFormat="false" ht="12.75" hidden="false" customHeight="false" outlineLevel="0" collapsed="false">
      <c r="A137" s="6" t="n">
        <f aca="false">B137*3600+C137*60+D137</f>
        <v>1884.236</v>
      </c>
      <c r="B137" s="7" t="n">
        <v>0</v>
      </c>
      <c r="C137" s="7" t="n">
        <v>31</v>
      </c>
      <c r="D137" s="8" t="n">
        <v>24.236</v>
      </c>
      <c r="E137" s="0" t="n">
        <v>1276</v>
      </c>
      <c r="F137" s="0" t="n">
        <v>358</v>
      </c>
      <c r="G137" s="0" t="n">
        <v>1474</v>
      </c>
      <c r="H137" s="0" t="n">
        <v>413</v>
      </c>
      <c r="I137" s="9" t="n">
        <v>0.6905</v>
      </c>
    </row>
    <row r="138" customFormat="false" ht="12.75" hidden="false" customHeight="false" outlineLevel="0" collapsed="false">
      <c r="A138" s="6" t="n">
        <f aca="false">B138*3600+C138*60+D138</f>
        <v>1884.876</v>
      </c>
      <c r="B138" s="7" t="n">
        <v>0</v>
      </c>
      <c r="C138" s="7" t="n">
        <v>31</v>
      </c>
      <c r="D138" s="8" t="n">
        <v>24.876</v>
      </c>
      <c r="E138" s="0" t="n">
        <v>921</v>
      </c>
      <c r="F138" s="0" t="n">
        <v>529</v>
      </c>
      <c r="G138" s="0" t="n">
        <v>916</v>
      </c>
      <c r="H138" s="0" t="n">
        <v>526</v>
      </c>
      <c r="I138" s="9" t="n">
        <v>1.02033</v>
      </c>
    </row>
    <row r="139" customFormat="false" ht="12.75" hidden="false" customHeight="false" outlineLevel="0" collapsed="false">
      <c r="A139" s="6" t="n">
        <f aca="false">B139*3600+C139*60+D139</f>
        <v>1885.516</v>
      </c>
      <c r="B139" s="7" t="n">
        <v>0</v>
      </c>
      <c r="C139" s="7" t="n">
        <v>31</v>
      </c>
      <c r="D139" s="8" t="n">
        <v>25.516</v>
      </c>
      <c r="E139" s="0" t="n">
        <v>1037</v>
      </c>
      <c r="F139" s="0" t="n">
        <v>637</v>
      </c>
      <c r="G139" s="0" t="n">
        <v>989</v>
      </c>
      <c r="H139" s="0" t="n">
        <v>608</v>
      </c>
      <c r="I139" s="9" t="n">
        <v>1.22922</v>
      </c>
    </row>
    <row r="140" customFormat="false" ht="12.75" hidden="false" customHeight="false" outlineLevel="0" collapsed="false">
      <c r="A140" s="6" t="n">
        <f aca="false">B140*3600+C140*60+D140</f>
        <v>1886.156</v>
      </c>
      <c r="B140" s="7" t="n">
        <v>0</v>
      </c>
      <c r="C140" s="7" t="n">
        <v>31</v>
      </c>
      <c r="D140" s="8" t="n">
        <v>26.156</v>
      </c>
      <c r="E140" s="0" t="n">
        <v>996</v>
      </c>
      <c r="F140" s="0" t="n">
        <v>719</v>
      </c>
      <c r="G140" s="0" t="n">
        <v>913</v>
      </c>
      <c r="H140" s="0" t="n">
        <v>659</v>
      </c>
      <c r="I140" s="9" t="n">
        <v>1.38783</v>
      </c>
    </row>
    <row r="141" customFormat="false" ht="12.75" hidden="false" customHeight="false" outlineLevel="0" collapsed="false">
      <c r="A141" s="6" t="n">
        <f aca="false">B141*3600+C141*60+D141</f>
        <v>1886.796</v>
      </c>
      <c r="B141" s="7" t="n">
        <v>0</v>
      </c>
      <c r="C141" s="7" t="n">
        <v>31</v>
      </c>
      <c r="D141" s="8" t="n">
        <v>26.796</v>
      </c>
      <c r="E141" s="0" t="n">
        <v>1254</v>
      </c>
      <c r="F141" s="0" t="n">
        <v>473</v>
      </c>
      <c r="G141" s="0" t="n">
        <v>1179</v>
      </c>
      <c r="H141" s="0" t="n">
        <v>444</v>
      </c>
      <c r="I141" s="9" t="n">
        <v>0.91233</v>
      </c>
    </row>
    <row r="142" customFormat="false" ht="12.75" hidden="false" customHeight="false" outlineLevel="0" collapsed="false">
      <c r="A142" s="6" t="n">
        <f aca="false">B142*3600+C142*60+D142</f>
        <v>1887.436</v>
      </c>
      <c r="B142" s="7" t="n">
        <v>0</v>
      </c>
      <c r="C142" s="7" t="n">
        <v>31</v>
      </c>
      <c r="D142" s="8" t="n">
        <v>27.436</v>
      </c>
      <c r="E142" s="0" t="n">
        <v>1157</v>
      </c>
      <c r="F142" s="0" t="n">
        <v>468</v>
      </c>
      <c r="G142" s="0" t="n">
        <v>1149</v>
      </c>
      <c r="H142" s="0" t="n">
        <v>465</v>
      </c>
      <c r="I142" s="9" t="n">
        <v>0.9038</v>
      </c>
    </row>
    <row r="143" customFormat="false" ht="12.75" hidden="false" customHeight="false" outlineLevel="0" collapsed="false">
      <c r="A143" s="6" t="n">
        <f aca="false">B143*3600+C143*60+D143</f>
        <v>1888.076</v>
      </c>
      <c r="B143" s="7" t="n">
        <v>0</v>
      </c>
      <c r="C143" s="7" t="n">
        <v>31</v>
      </c>
      <c r="D143" s="8" t="n">
        <v>28.076</v>
      </c>
      <c r="E143" s="0" t="n">
        <v>1301</v>
      </c>
      <c r="F143" s="0" t="n">
        <v>458</v>
      </c>
      <c r="G143" s="0" t="n">
        <v>1429</v>
      </c>
      <c r="H143" s="0" t="n">
        <v>503</v>
      </c>
      <c r="I143" s="9" t="n">
        <v>0.88461</v>
      </c>
    </row>
    <row r="144" customFormat="false" ht="12.75" hidden="false" customHeight="false" outlineLevel="0" collapsed="false">
      <c r="A144" s="6" t="n">
        <f aca="false">B144*3600+C144*60+D144</f>
        <v>1888.716</v>
      </c>
      <c r="B144" s="7" t="n">
        <v>0</v>
      </c>
      <c r="C144" s="7" t="n">
        <v>31</v>
      </c>
      <c r="D144" s="8" t="n">
        <v>28.716</v>
      </c>
      <c r="E144" s="0" t="n">
        <v>1362</v>
      </c>
      <c r="F144" s="0" t="n">
        <v>490</v>
      </c>
      <c r="G144" s="0" t="n">
        <v>1557</v>
      </c>
      <c r="H144" s="0" t="n">
        <v>560</v>
      </c>
      <c r="I144" s="9" t="n">
        <v>0.94654</v>
      </c>
    </row>
    <row r="145" customFormat="false" ht="12.75" hidden="false" customHeight="false" outlineLevel="0" collapsed="false">
      <c r="A145" s="6" t="n">
        <f aca="false">B145*3600+C145*60+D145</f>
        <v>1889.356</v>
      </c>
      <c r="B145" s="7" t="n">
        <v>0</v>
      </c>
      <c r="C145" s="7" t="n">
        <v>31</v>
      </c>
      <c r="D145" s="8" t="n">
        <v>29.356</v>
      </c>
      <c r="E145" s="0" t="n">
        <v>892</v>
      </c>
      <c r="F145" s="0" t="n">
        <v>469</v>
      </c>
      <c r="G145" s="0" t="n">
        <v>1001</v>
      </c>
      <c r="H145" s="0" t="n">
        <v>526</v>
      </c>
      <c r="I145" s="9" t="n">
        <v>0.90501</v>
      </c>
    </row>
    <row r="146" customFormat="false" ht="12.75" hidden="false" customHeight="false" outlineLevel="0" collapsed="false">
      <c r="A146" s="6" t="n">
        <f aca="false">B146*3600+C146*60+D146</f>
        <v>1889.996</v>
      </c>
      <c r="B146" s="7" t="n">
        <v>0</v>
      </c>
      <c r="C146" s="7" t="n">
        <v>31</v>
      </c>
      <c r="D146" s="8" t="n">
        <v>29.996</v>
      </c>
      <c r="E146" s="0" t="n">
        <v>1103</v>
      </c>
      <c r="F146" s="0" t="n">
        <v>381</v>
      </c>
      <c r="G146" s="0" t="n">
        <v>1256</v>
      </c>
      <c r="H146" s="0" t="n">
        <v>434</v>
      </c>
      <c r="I146" s="9" t="n">
        <v>0.73536</v>
      </c>
    </row>
    <row r="147" customFormat="false" ht="12.75" hidden="false" customHeight="false" outlineLevel="0" collapsed="false">
      <c r="A147" s="6" t="n">
        <f aca="false">B147*3600+C147*60+D147</f>
        <v>1890.636</v>
      </c>
      <c r="B147" s="7" t="n">
        <v>0</v>
      </c>
      <c r="C147" s="7" t="n">
        <v>31</v>
      </c>
      <c r="D147" s="8" t="n">
        <v>30.636</v>
      </c>
      <c r="E147" s="0" t="n">
        <v>1138</v>
      </c>
      <c r="F147" s="0" t="n">
        <v>509</v>
      </c>
      <c r="G147" s="0" t="n">
        <v>1329</v>
      </c>
      <c r="H147" s="0" t="n">
        <v>595</v>
      </c>
      <c r="I147" s="9" t="n">
        <v>0.98276</v>
      </c>
    </row>
    <row r="148" customFormat="false" ht="12.75" hidden="false" customHeight="false" outlineLevel="0" collapsed="false">
      <c r="A148" s="6" t="n">
        <f aca="false">B148*3600+C148*60+D148</f>
        <v>1891.276</v>
      </c>
      <c r="B148" s="7" t="n">
        <v>0</v>
      </c>
      <c r="C148" s="7" t="n">
        <v>31</v>
      </c>
      <c r="D148" s="8" t="n">
        <v>31.276</v>
      </c>
      <c r="E148" s="0" t="n">
        <v>1095</v>
      </c>
      <c r="F148" s="0" t="n">
        <v>425</v>
      </c>
      <c r="G148" s="0" t="n">
        <v>1290</v>
      </c>
      <c r="H148" s="0" t="n">
        <v>501</v>
      </c>
      <c r="I148" s="9" t="n">
        <v>0.82111</v>
      </c>
    </row>
    <row r="149" customFormat="false" ht="12.75" hidden="false" customHeight="false" outlineLevel="0" collapsed="false">
      <c r="A149" s="6" t="n">
        <f aca="false">B149*3600+C149*60+D149</f>
        <v>1891.916</v>
      </c>
      <c r="B149" s="7" t="n">
        <v>0</v>
      </c>
      <c r="C149" s="7" t="n">
        <v>31</v>
      </c>
      <c r="D149" s="8" t="n">
        <v>31.916</v>
      </c>
      <c r="E149" s="0" t="n">
        <v>802</v>
      </c>
      <c r="F149" s="0" t="n">
        <v>433</v>
      </c>
      <c r="G149" s="0" t="n">
        <v>877</v>
      </c>
      <c r="H149" s="0" t="n">
        <v>473</v>
      </c>
      <c r="I149" s="9" t="n">
        <v>0.83526</v>
      </c>
    </row>
    <row r="150" customFormat="false" ht="12.75" hidden="false" customHeight="false" outlineLevel="0" collapsed="false">
      <c r="A150" s="6" t="n">
        <f aca="false">B150*3600+C150*60+D150</f>
        <v>1892.556</v>
      </c>
      <c r="B150" s="7" t="n">
        <v>0</v>
      </c>
      <c r="C150" s="7" t="n">
        <v>31</v>
      </c>
      <c r="D150" s="8" t="n">
        <v>32.556</v>
      </c>
      <c r="E150" s="0" t="n">
        <v>1031</v>
      </c>
      <c r="F150" s="0" t="n">
        <v>452</v>
      </c>
      <c r="G150" s="0" t="n">
        <v>1153</v>
      </c>
      <c r="H150" s="0" t="n">
        <v>505</v>
      </c>
      <c r="I150" s="9" t="n">
        <v>0.87164</v>
      </c>
    </row>
    <row r="151" customFormat="false" ht="12.75" hidden="false" customHeight="false" outlineLevel="0" collapsed="false">
      <c r="A151" s="6" t="n">
        <f aca="false">B151*3600+C151*60+D151</f>
        <v>1893.196</v>
      </c>
      <c r="B151" s="7" t="n">
        <v>0</v>
      </c>
      <c r="C151" s="7" t="n">
        <v>31</v>
      </c>
      <c r="D151" s="8" t="n">
        <v>33.196</v>
      </c>
      <c r="E151" s="0" t="n">
        <v>1145</v>
      </c>
      <c r="F151" s="0" t="n">
        <v>549</v>
      </c>
      <c r="G151" s="0" t="n">
        <v>1224</v>
      </c>
      <c r="H151" s="0" t="n">
        <v>588</v>
      </c>
      <c r="I151" s="9" t="n">
        <v>1.06058</v>
      </c>
    </row>
    <row r="152" customFormat="false" ht="12.75" hidden="false" customHeight="false" outlineLevel="0" collapsed="false">
      <c r="A152" s="6" t="n">
        <f aca="false">B152*3600+C152*60+D152</f>
        <v>1893.836</v>
      </c>
      <c r="B152" s="7" t="n">
        <v>0</v>
      </c>
      <c r="C152" s="7" t="n">
        <v>31</v>
      </c>
      <c r="D152" s="8" t="n">
        <v>33.836</v>
      </c>
      <c r="E152" s="0" t="n">
        <v>984</v>
      </c>
      <c r="F152" s="0" t="n">
        <v>458</v>
      </c>
      <c r="G152" s="0" t="n">
        <v>1049</v>
      </c>
      <c r="H152" s="0" t="n">
        <v>488</v>
      </c>
      <c r="I152" s="9" t="n">
        <v>0.88359</v>
      </c>
    </row>
    <row r="153" customFormat="false" ht="12.75" hidden="false" customHeight="false" outlineLevel="0" collapsed="false">
      <c r="A153" s="6" t="n">
        <f aca="false">B153*3600+C153*60+D153</f>
        <v>1894.476</v>
      </c>
      <c r="B153" s="7" t="n">
        <v>0</v>
      </c>
      <c r="C153" s="7" t="n">
        <v>31</v>
      </c>
      <c r="D153" s="8" t="n">
        <v>34.476</v>
      </c>
      <c r="E153" s="0" t="n">
        <v>1373</v>
      </c>
      <c r="F153" s="0" t="n">
        <v>531</v>
      </c>
      <c r="G153" s="0" t="n">
        <v>1466</v>
      </c>
      <c r="H153" s="0" t="n">
        <v>567</v>
      </c>
      <c r="I153" s="9" t="n">
        <v>1.02404</v>
      </c>
    </row>
    <row r="154" customFormat="false" ht="12.75" hidden="false" customHeight="false" outlineLevel="0" collapsed="false">
      <c r="A154" s="6" t="n">
        <f aca="false">B154*3600+C154*60+D154</f>
        <v>1895.116</v>
      </c>
      <c r="B154" s="7" t="n">
        <v>0</v>
      </c>
      <c r="C154" s="7" t="n">
        <v>31</v>
      </c>
      <c r="D154" s="8" t="n">
        <v>35.116</v>
      </c>
      <c r="E154" s="0" t="n">
        <v>999</v>
      </c>
      <c r="F154" s="0" t="n">
        <v>440</v>
      </c>
      <c r="G154" s="0" t="n">
        <v>1078</v>
      </c>
      <c r="H154" s="0" t="n">
        <v>475</v>
      </c>
      <c r="I154" s="9" t="n">
        <v>0.84881</v>
      </c>
    </row>
    <row r="155" customFormat="false" ht="12.75" hidden="false" customHeight="false" outlineLevel="0" collapsed="false">
      <c r="A155" s="6" t="n">
        <f aca="false">B155*3600+C155*60+D155</f>
        <v>1895.756</v>
      </c>
      <c r="B155" s="7" t="n">
        <v>0</v>
      </c>
      <c r="C155" s="7" t="n">
        <v>31</v>
      </c>
      <c r="D155" s="8" t="n">
        <v>35.756</v>
      </c>
      <c r="E155" s="0" t="n">
        <v>881</v>
      </c>
      <c r="F155" s="0" t="n">
        <v>448</v>
      </c>
      <c r="G155" s="0" t="n">
        <v>961</v>
      </c>
      <c r="H155" s="0" t="n">
        <v>489</v>
      </c>
      <c r="I155" s="9" t="n">
        <v>0.86552</v>
      </c>
    </row>
    <row r="156" customFormat="false" ht="12.75" hidden="false" customHeight="false" outlineLevel="0" collapsed="false">
      <c r="A156" s="6" t="n">
        <f aca="false">B156*3600+C156*60+D156</f>
        <v>1896.396</v>
      </c>
      <c r="B156" s="7" t="n">
        <v>0</v>
      </c>
      <c r="C156" s="7" t="n">
        <v>31</v>
      </c>
      <c r="D156" s="8" t="n">
        <v>36.396</v>
      </c>
      <c r="E156" s="0" t="n">
        <v>1028</v>
      </c>
      <c r="F156" s="0" t="n">
        <v>524</v>
      </c>
      <c r="G156" s="0" t="n">
        <v>1172</v>
      </c>
      <c r="H156" s="0" t="n">
        <v>598</v>
      </c>
      <c r="I156" s="9" t="n">
        <v>1.01199</v>
      </c>
    </row>
    <row r="157" customFormat="false" ht="12.75" hidden="false" customHeight="false" outlineLevel="0" collapsed="false">
      <c r="A157" s="6" t="n">
        <f aca="false">B157*3600+C157*60+D157</f>
        <v>1897.036</v>
      </c>
      <c r="B157" s="7" t="n">
        <v>0</v>
      </c>
      <c r="C157" s="7" t="n">
        <v>31</v>
      </c>
      <c r="D157" s="8" t="n">
        <v>37.036</v>
      </c>
      <c r="E157" s="0" t="n">
        <v>1219</v>
      </c>
      <c r="F157" s="0" t="n">
        <v>432</v>
      </c>
      <c r="G157" s="0" t="n">
        <v>1419</v>
      </c>
      <c r="H157" s="0" t="n">
        <v>503</v>
      </c>
      <c r="I157" s="9" t="n">
        <v>0.83419</v>
      </c>
    </row>
    <row r="158" customFormat="false" ht="12.75" hidden="false" customHeight="false" outlineLevel="0" collapsed="false">
      <c r="A158" s="6" t="n">
        <f aca="false">B158*3600+C158*60+D158</f>
        <v>1897.676</v>
      </c>
      <c r="B158" s="7" t="n">
        <v>0</v>
      </c>
      <c r="C158" s="7" t="n">
        <v>31</v>
      </c>
      <c r="D158" s="8" t="n">
        <v>37.676</v>
      </c>
      <c r="E158" s="0" t="n">
        <v>1043</v>
      </c>
      <c r="F158" s="0" t="n">
        <v>428</v>
      </c>
      <c r="G158" s="0" t="n">
        <v>1168</v>
      </c>
      <c r="H158" s="0" t="n">
        <v>480</v>
      </c>
      <c r="I158" s="9" t="n">
        <v>0.82661</v>
      </c>
    </row>
    <row r="159" customFormat="false" ht="12.75" hidden="false" customHeight="false" outlineLevel="0" collapsed="false">
      <c r="A159" s="6" t="n">
        <f aca="false">B159*3600+C159*60+D159</f>
        <v>1898.316</v>
      </c>
      <c r="B159" s="7" t="n">
        <v>0</v>
      </c>
      <c r="C159" s="7" t="n">
        <v>31</v>
      </c>
      <c r="D159" s="8" t="n">
        <v>38.316</v>
      </c>
      <c r="E159" s="0" t="n">
        <v>1129</v>
      </c>
      <c r="F159" s="0" t="n">
        <v>392</v>
      </c>
      <c r="G159" s="0" t="n">
        <v>1356</v>
      </c>
      <c r="H159" s="0" t="n">
        <v>470</v>
      </c>
      <c r="I159" s="9" t="n">
        <v>0.75591</v>
      </c>
    </row>
    <row r="160" customFormat="false" ht="12.75" hidden="false" customHeight="false" outlineLevel="0" collapsed="false">
      <c r="A160" s="6" t="n">
        <f aca="false">B160*3600+C160*60+D160</f>
        <v>1898.956</v>
      </c>
      <c r="B160" s="7" t="n">
        <v>0</v>
      </c>
      <c r="C160" s="7" t="n">
        <v>31</v>
      </c>
      <c r="D160" s="8" t="n">
        <v>38.956</v>
      </c>
      <c r="E160" s="0" t="n">
        <v>1033</v>
      </c>
      <c r="F160" s="0" t="n">
        <v>536</v>
      </c>
      <c r="G160" s="0" t="n">
        <v>1200</v>
      </c>
      <c r="H160" s="0" t="n">
        <v>623</v>
      </c>
      <c r="I160" s="9" t="n">
        <v>1.03441</v>
      </c>
    </row>
    <row r="161" customFormat="false" ht="12.75" hidden="false" customHeight="false" outlineLevel="0" collapsed="false">
      <c r="A161" s="6" t="n">
        <f aca="false">B161*3600+C161*60+D161</f>
        <v>1899.596</v>
      </c>
      <c r="B161" s="7" t="n">
        <v>0</v>
      </c>
      <c r="C161" s="7" t="n">
        <v>31</v>
      </c>
      <c r="D161" s="8" t="n">
        <v>39.596</v>
      </c>
      <c r="E161" s="0" t="n">
        <v>1268</v>
      </c>
      <c r="F161" s="0" t="n">
        <v>369</v>
      </c>
      <c r="G161" s="0" t="n">
        <v>1467</v>
      </c>
      <c r="H161" s="0" t="n">
        <v>426</v>
      </c>
      <c r="I161" s="9" t="n">
        <v>0.71128</v>
      </c>
    </row>
    <row r="162" customFormat="false" ht="12.75" hidden="false" customHeight="false" outlineLevel="0" collapsed="false">
      <c r="A162" s="6" t="n">
        <f aca="false">B162*3600+C162*60+D162</f>
        <v>1900.236</v>
      </c>
      <c r="B162" s="7" t="n">
        <v>0</v>
      </c>
      <c r="C162" s="7" t="n">
        <v>31</v>
      </c>
      <c r="D162" s="8" t="n">
        <v>40.236</v>
      </c>
      <c r="E162" s="0" t="n">
        <v>1291</v>
      </c>
      <c r="F162" s="0" t="n">
        <v>504</v>
      </c>
      <c r="G162" s="0" t="n">
        <v>1496</v>
      </c>
      <c r="H162" s="0" t="n">
        <v>584</v>
      </c>
      <c r="I162" s="9" t="n">
        <v>0.97248</v>
      </c>
    </row>
    <row r="163" customFormat="false" ht="12.75" hidden="false" customHeight="false" outlineLevel="0" collapsed="false">
      <c r="A163" s="6" t="n">
        <f aca="false">B163*3600+C163*60+D163</f>
        <v>1900.876</v>
      </c>
      <c r="B163" s="7" t="n">
        <v>0</v>
      </c>
      <c r="C163" s="7" t="n">
        <v>31</v>
      </c>
      <c r="D163" s="8" t="n">
        <v>40.876</v>
      </c>
      <c r="E163" s="0" t="n">
        <v>1101</v>
      </c>
      <c r="F163" s="0" t="n">
        <v>440</v>
      </c>
      <c r="G163" s="0" t="n">
        <v>1323</v>
      </c>
      <c r="H163" s="0" t="n">
        <v>529</v>
      </c>
      <c r="I163" s="9" t="n">
        <v>0.84901</v>
      </c>
    </row>
    <row r="164" customFormat="false" ht="12.75" hidden="false" customHeight="false" outlineLevel="0" collapsed="false">
      <c r="A164" s="6" t="n">
        <f aca="false">B164*3600+C164*60+D164</f>
        <v>1901.516</v>
      </c>
      <c r="B164" s="7" t="n">
        <v>0</v>
      </c>
      <c r="C164" s="7" t="n">
        <v>31</v>
      </c>
      <c r="D164" s="8" t="n">
        <v>41.516</v>
      </c>
      <c r="E164" s="0" t="n">
        <v>932</v>
      </c>
      <c r="F164" s="0" t="n">
        <v>388</v>
      </c>
      <c r="G164" s="0" t="n">
        <v>1057</v>
      </c>
      <c r="H164" s="0" t="n">
        <v>441</v>
      </c>
      <c r="I164" s="9" t="n">
        <v>0.74981</v>
      </c>
    </row>
    <row r="165" customFormat="false" ht="12.75" hidden="false" customHeight="false" outlineLevel="0" collapsed="false">
      <c r="A165" s="6" t="n">
        <f aca="false">B165*3600+C165*60+D165</f>
        <v>1902.156</v>
      </c>
      <c r="B165" s="7" t="n">
        <v>0</v>
      </c>
      <c r="C165" s="7" t="n">
        <v>31</v>
      </c>
      <c r="D165" s="8" t="n">
        <v>42.156</v>
      </c>
      <c r="E165" s="0" t="n">
        <v>1217</v>
      </c>
      <c r="F165" s="0" t="n">
        <v>454</v>
      </c>
      <c r="G165" s="0" t="n">
        <v>1322</v>
      </c>
      <c r="H165" s="0" t="n">
        <v>493</v>
      </c>
      <c r="I165" s="9" t="n">
        <v>0.87636</v>
      </c>
    </row>
    <row r="166" customFormat="false" ht="12.75" hidden="false" customHeight="false" outlineLevel="0" collapsed="false">
      <c r="A166" s="6" t="n">
        <f aca="false">B166*3600+C166*60+D166</f>
        <v>1902.796</v>
      </c>
      <c r="B166" s="7" t="n">
        <v>0</v>
      </c>
      <c r="C166" s="7" t="n">
        <v>31</v>
      </c>
      <c r="D166" s="8" t="n">
        <v>42.796</v>
      </c>
      <c r="E166" s="0" t="n">
        <v>1091</v>
      </c>
      <c r="F166" s="0" t="n">
        <v>498</v>
      </c>
      <c r="G166" s="0" t="n">
        <v>1173</v>
      </c>
      <c r="H166" s="0" t="n">
        <v>536</v>
      </c>
      <c r="I166" s="9" t="n">
        <v>0.96109</v>
      </c>
    </row>
    <row r="167" customFormat="false" ht="12.75" hidden="false" customHeight="false" outlineLevel="0" collapsed="false">
      <c r="A167" s="6" t="n">
        <f aca="false">B167*3600+C167*60+D167</f>
        <v>1903.436</v>
      </c>
      <c r="B167" s="7" t="n">
        <v>0</v>
      </c>
      <c r="C167" s="7" t="n">
        <v>31</v>
      </c>
      <c r="D167" s="8" t="n">
        <v>43.436</v>
      </c>
      <c r="E167" s="0" t="n">
        <v>896</v>
      </c>
      <c r="F167" s="0" t="n">
        <v>604</v>
      </c>
      <c r="G167" s="0" t="n">
        <v>932</v>
      </c>
      <c r="H167" s="0" t="n">
        <v>628</v>
      </c>
      <c r="I167" s="9" t="n">
        <v>1.16605</v>
      </c>
    </row>
    <row r="168" customFormat="false" ht="12.75" hidden="false" customHeight="false" outlineLevel="0" collapsed="false">
      <c r="A168" s="6" t="n">
        <f aca="false">B168*3600+C168*60+D168</f>
        <v>1904.076</v>
      </c>
      <c r="B168" s="7" t="n">
        <v>0</v>
      </c>
      <c r="C168" s="7" t="n">
        <v>31</v>
      </c>
      <c r="D168" s="8" t="n">
        <v>44.076</v>
      </c>
      <c r="E168" s="0" t="n">
        <v>848</v>
      </c>
      <c r="F168" s="0" t="n">
        <v>464</v>
      </c>
      <c r="G168" s="0" t="n">
        <v>914</v>
      </c>
      <c r="H168" s="0" t="n">
        <v>500</v>
      </c>
      <c r="I168" s="9" t="n">
        <v>0.89469</v>
      </c>
    </row>
    <row r="169" customFormat="false" ht="12.75" hidden="false" customHeight="false" outlineLevel="0" collapsed="false">
      <c r="A169" s="6" t="n">
        <f aca="false">B169*3600+C169*60+D169</f>
        <v>1904.716</v>
      </c>
      <c r="B169" s="7" t="n">
        <v>0</v>
      </c>
      <c r="C169" s="7" t="n">
        <v>31</v>
      </c>
      <c r="D169" s="8" t="n">
        <v>44.716</v>
      </c>
      <c r="E169" s="0" t="n">
        <v>1253</v>
      </c>
      <c r="F169" s="0" t="n">
        <v>472</v>
      </c>
      <c r="G169" s="0" t="n">
        <v>1369</v>
      </c>
      <c r="H169" s="0" t="n">
        <v>515</v>
      </c>
      <c r="I169" s="9" t="n">
        <v>0.91043</v>
      </c>
    </row>
    <row r="170" customFormat="false" ht="12.75" hidden="false" customHeight="false" outlineLevel="0" collapsed="false">
      <c r="A170" s="6" t="n">
        <f aca="false">B170*3600+C170*60+D170</f>
        <v>1905.356</v>
      </c>
      <c r="B170" s="7" t="n">
        <v>0</v>
      </c>
      <c r="C170" s="7" t="n">
        <v>31</v>
      </c>
      <c r="D170" s="8" t="n">
        <v>45.356</v>
      </c>
      <c r="E170" s="0" t="n">
        <v>1320</v>
      </c>
      <c r="F170" s="0" t="n">
        <v>365</v>
      </c>
      <c r="G170" s="0" t="n">
        <v>1534</v>
      </c>
      <c r="H170" s="0" t="n">
        <v>425</v>
      </c>
      <c r="I170" s="9" t="n">
        <v>0.70527</v>
      </c>
    </row>
    <row r="171" customFormat="false" ht="12.75" hidden="false" customHeight="false" outlineLevel="0" collapsed="false">
      <c r="A171" s="6" t="n">
        <f aca="false">B171*3600+C171*60+D171</f>
        <v>1905.996</v>
      </c>
      <c r="B171" s="7" t="n">
        <v>0</v>
      </c>
      <c r="C171" s="7" t="n">
        <v>31</v>
      </c>
      <c r="D171" s="8" t="n">
        <v>45.996</v>
      </c>
      <c r="E171" s="0" t="n">
        <v>874</v>
      </c>
      <c r="F171" s="0" t="n">
        <v>466</v>
      </c>
      <c r="G171" s="0" t="n">
        <v>1006</v>
      </c>
      <c r="H171" s="0" t="n">
        <v>536</v>
      </c>
      <c r="I171" s="9" t="n">
        <v>0.8988</v>
      </c>
    </row>
    <row r="172" customFormat="false" ht="12.75" hidden="false" customHeight="false" outlineLevel="0" collapsed="false">
      <c r="A172" s="6" t="n">
        <f aca="false">B172*3600+C172*60+D172</f>
        <v>1906.636</v>
      </c>
      <c r="B172" s="7" t="n">
        <v>0</v>
      </c>
      <c r="C172" s="7" t="n">
        <v>31</v>
      </c>
      <c r="D172" s="8" t="n">
        <v>46.636</v>
      </c>
      <c r="E172" s="0" t="n">
        <v>1268</v>
      </c>
      <c r="F172" s="0" t="n">
        <v>462</v>
      </c>
      <c r="G172" s="0" t="n">
        <v>1574</v>
      </c>
      <c r="H172" s="0" t="n">
        <v>574</v>
      </c>
      <c r="I172" s="9" t="n">
        <v>0.89213</v>
      </c>
    </row>
    <row r="173" customFormat="false" ht="12.75" hidden="false" customHeight="false" outlineLevel="0" collapsed="false">
      <c r="A173" s="6" t="n">
        <f aca="false">B173*3600+C173*60+D173</f>
        <v>1907.276</v>
      </c>
      <c r="B173" s="7" t="n">
        <v>0</v>
      </c>
      <c r="C173" s="7" t="n">
        <v>31</v>
      </c>
      <c r="D173" s="8" t="n">
        <v>47.276</v>
      </c>
      <c r="E173" s="0" t="n">
        <v>1155</v>
      </c>
      <c r="F173" s="0" t="n">
        <v>484</v>
      </c>
      <c r="G173" s="0" t="n">
        <v>1275</v>
      </c>
      <c r="H173" s="0" t="n">
        <v>534</v>
      </c>
      <c r="I173" s="9" t="n">
        <v>0.93413</v>
      </c>
    </row>
    <row r="174" customFormat="false" ht="12.75" hidden="false" customHeight="false" outlineLevel="0" collapsed="false">
      <c r="A174" s="6" t="n">
        <f aca="false">B174*3600+C174*60+D174</f>
        <v>1907.916</v>
      </c>
      <c r="B174" s="7" t="n">
        <v>0</v>
      </c>
      <c r="C174" s="7" t="n">
        <v>31</v>
      </c>
      <c r="D174" s="8" t="n">
        <v>47.916</v>
      </c>
      <c r="E174" s="0" t="n">
        <v>1140</v>
      </c>
      <c r="F174" s="0" t="n">
        <v>309</v>
      </c>
      <c r="G174" s="0" t="n">
        <v>1217</v>
      </c>
      <c r="H174" s="0" t="n">
        <v>330</v>
      </c>
      <c r="I174" s="9" t="n">
        <v>0.59726</v>
      </c>
    </row>
    <row r="175" customFormat="false" ht="12.75" hidden="false" customHeight="false" outlineLevel="0" collapsed="false">
      <c r="A175" s="6" t="n">
        <f aca="false">B175*3600+C175*60+D175</f>
        <v>1908.556</v>
      </c>
      <c r="B175" s="7" t="n">
        <v>0</v>
      </c>
      <c r="C175" s="7" t="n">
        <v>31</v>
      </c>
      <c r="D175" s="8" t="n">
        <v>48.556</v>
      </c>
      <c r="E175" s="0" t="n">
        <v>858</v>
      </c>
      <c r="F175" s="0" t="n">
        <v>626</v>
      </c>
      <c r="G175" s="0" t="n">
        <v>930</v>
      </c>
      <c r="H175" s="0" t="n">
        <v>678</v>
      </c>
      <c r="I175" s="9" t="n">
        <v>1.20818</v>
      </c>
    </row>
    <row r="176" customFormat="false" ht="12.75" hidden="false" customHeight="false" outlineLevel="0" collapsed="false">
      <c r="A176" s="6" t="n">
        <f aca="false">B176*3600+C176*60+D176</f>
        <v>1909.196</v>
      </c>
      <c r="B176" s="7" t="n">
        <v>0</v>
      </c>
      <c r="C176" s="7" t="n">
        <v>31</v>
      </c>
      <c r="D176" s="8" t="n">
        <v>49.196</v>
      </c>
      <c r="E176" s="0" t="n">
        <v>1269</v>
      </c>
      <c r="F176" s="0" t="n">
        <v>545</v>
      </c>
      <c r="G176" s="0" t="n">
        <v>1396</v>
      </c>
      <c r="H176" s="0" t="n">
        <v>600</v>
      </c>
      <c r="I176" s="9" t="n">
        <v>1.05188</v>
      </c>
    </row>
    <row r="177" customFormat="false" ht="12.75" hidden="false" customHeight="false" outlineLevel="0" collapsed="false">
      <c r="A177" s="6" t="n">
        <f aca="false">B177*3600+C177*60+D177</f>
        <v>1909.836</v>
      </c>
      <c r="B177" s="7" t="n">
        <v>0</v>
      </c>
      <c r="C177" s="7" t="n">
        <v>31</v>
      </c>
      <c r="D177" s="8" t="n">
        <v>49.836</v>
      </c>
      <c r="E177" s="0" t="n">
        <v>1245</v>
      </c>
      <c r="F177" s="0" t="n">
        <v>426</v>
      </c>
      <c r="G177" s="0" t="n">
        <v>1384</v>
      </c>
      <c r="H177" s="0" t="n">
        <v>473</v>
      </c>
      <c r="I177" s="9" t="n">
        <v>0.82146</v>
      </c>
    </row>
    <row r="178" customFormat="false" ht="12.75" hidden="false" customHeight="false" outlineLevel="0" collapsed="false">
      <c r="A178" s="6" t="n">
        <f aca="false">B178*3600+C178*60+D178</f>
        <v>1910.476</v>
      </c>
      <c r="B178" s="7" t="n">
        <v>0</v>
      </c>
      <c r="C178" s="7" t="n">
        <v>31</v>
      </c>
      <c r="D178" s="8" t="n">
        <v>50.476</v>
      </c>
      <c r="E178" s="0" t="n">
        <v>1044</v>
      </c>
      <c r="F178" s="0" t="n">
        <v>449</v>
      </c>
      <c r="G178" s="0" t="n">
        <v>1276</v>
      </c>
      <c r="H178" s="0" t="n">
        <v>549</v>
      </c>
      <c r="I178" s="9" t="n">
        <v>0.86646</v>
      </c>
    </row>
    <row r="179" customFormat="false" ht="12.75" hidden="false" customHeight="false" outlineLevel="0" collapsed="false">
      <c r="A179" s="6" t="n">
        <f aca="false">B179*3600+C179*60+D179</f>
        <v>1911.116</v>
      </c>
      <c r="B179" s="7" t="n">
        <v>0</v>
      </c>
      <c r="C179" s="7" t="n">
        <v>31</v>
      </c>
      <c r="D179" s="8" t="n">
        <v>51.116</v>
      </c>
      <c r="E179" s="0" t="n">
        <v>1171</v>
      </c>
      <c r="F179" s="0" t="n">
        <v>284</v>
      </c>
      <c r="G179" s="0" t="n">
        <v>1561</v>
      </c>
      <c r="H179" s="0" t="n">
        <v>379</v>
      </c>
      <c r="I179" s="9" t="n">
        <v>0.54898</v>
      </c>
    </row>
    <row r="180" customFormat="false" ht="12.75" hidden="false" customHeight="false" outlineLevel="0" collapsed="false">
      <c r="A180" s="6" t="n">
        <f aca="false">B180*3600+C180*60+D180</f>
        <v>1911.756</v>
      </c>
      <c r="B180" s="7" t="n">
        <v>0</v>
      </c>
      <c r="C180" s="7" t="n">
        <v>31</v>
      </c>
      <c r="D180" s="8" t="n">
        <v>51.756</v>
      </c>
      <c r="E180" s="0" t="n">
        <v>1228</v>
      </c>
      <c r="F180" s="0" t="n">
        <v>415</v>
      </c>
      <c r="G180" s="0" t="n">
        <v>1616</v>
      </c>
      <c r="H180" s="0" t="n">
        <v>546</v>
      </c>
      <c r="I180" s="9" t="n">
        <v>0.80054</v>
      </c>
    </row>
    <row r="181" customFormat="false" ht="12.75" hidden="false" customHeight="false" outlineLevel="0" collapsed="false">
      <c r="A181" s="6" t="n">
        <f aca="false">B181*3600+C181*60+D181</f>
        <v>1912.396</v>
      </c>
      <c r="B181" s="7" t="n">
        <v>0</v>
      </c>
      <c r="C181" s="7" t="n">
        <v>31</v>
      </c>
      <c r="D181" s="8" t="n">
        <v>52.396</v>
      </c>
      <c r="E181" s="0" t="n">
        <v>1269</v>
      </c>
      <c r="F181" s="0" t="n">
        <v>370</v>
      </c>
      <c r="G181" s="0" t="n">
        <v>1677</v>
      </c>
      <c r="H181" s="0" t="n">
        <v>489</v>
      </c>
      <c r="I181" s="9" t="n">
        <v>0.71457</v>
      </c>
    </row>
    <row r="182" customFormat="false" ht="12.75" hidden="false" customHeight="false" outlineLevel="0" collapsed="false">
      <c r="A182" s="6" t="n">
        <f aca="false">B182*3600+C182*60+D182</f>
        <v>1913.036</v>
      </c>
      <c r="B182" s="7" t="n">
        <v>0</v>
      </c>
      <c r="C182" s="7" t="n">
        <v>31</v>
      </c>
      <c r="D182" s="8" t="n">
        <v>53.036</v>
      </c>
      <c r="E182" s="0" t="n">
        <v>1200</v>
      </c>
      <c r="F182" s="0" t="n">
        <v>450</v>
      </c>
      <c r="G182" s="0" t="n">
        <v>1441</v>
      </c>
      <c r="H182" s="0" t="n">
        <v>541</v>
      </c>
      <c r="I182" s="9" t="n">
        <v>0.86897</v>
      </c>
    </row>
    <row r="183" customFormat="false" ht="12.75" hidden="false" customHeight="false" outlineLevel="0" collapsed="false">
      <c r="A183" s="6" t="n">
        <f aca="false">B183*3600+C183*60+D183</f>
        <v>1913.676</v>
      </c>
      <c r="B183" s="7" t="n">
        <v>0</v>
      </c>
      <c r="C183" s="7" t="n">
        <v>31</v>
      </c>
      <c r="D183" s="8" t="n">
        <v>53.676</v>
      </c>
      <c r="E183" s="0" t="n">
        <v>1093</v>
      </c>
      <c r="F183" s="0" t="n">
        <v>440</v>
      </c>
      <c r="G183" s="0" t="n">
        <v>1279</v>
      </c>
      <c r="H183" s="0" t="n">
        <v>515</v>
      </c>
      <c r="I183" s="9" t="n">
        <v>0.84922</v>
      </c>
    </row>
    <row r="184" customFormat="false" ht="12.75" hidden="false" customHeight="false" outlineLevel="0" collapsed="false">
      <c r="A184" s="6" t="n">
        <f aca="false">B184*3600+C184*60+D184</f>
        <v>1914.316</v>
      </c>
      <c r="B184" s="7" t="n">
        <v>0</v>
      </c>
      <c r="C184" s="7" t="n">
        <v>31</v>
      </c>
      <c r="D184" s="8" t="n">
        <v>54.316</v>
      </c>
      <c r="E184" s="0" t="n">
        <v>1020</v>
      </c>
      <c r="F184" s="0" t="n">
        <v>482</v>
      </c>
      <c r="G184" s="0" t="n">
        <v>1156</v>
      </c>
      <c r="H184" s="0" t="n">
        <v>546</v>
      </c>
      <c r="I184" s="9" t="n">
        <v>0.9299</v>
      </c>
    </row>
    <row r="185" customFormat="false" ht="12.75" hidden="false" customHeight="false" outlineLevel="0" collapsed="false">
      <c r="A185" s="6" t="n">
        <f aca="false">B185*3600+C185*60+D185</f>
        <v>1914.956</v>
      </c>
      <c r="B185" s="7" t="n">
        <v>0</v>
      </c>
      <c r="C185" s="7" t="n">
        <v>31</v>
      </c>
      <c r="D185" s="8" t="n">
        <v>54.956</v>
      </c>
      <c r="E185" s="0" t="n">
        <v>1337</v>
      </c>
      <c r="F185" s="0" t="n">
        <v>472</v>
      </c>
      <c r="G185" s="0" t="n">
        <v>1570</v>
      </c>
      <c r="H185" s="0" t="n">
        <v>554</v>
      </c>
      <c r="I185" s="9" t="n">
        <v>0.91005</v>
      </c>
    </row>
    <row r="186" customFormat="false" ht="12.75" hidden="false" customHeight="false" outlineLevel="0" collapsed="false">
      <c r="A186" s="6" t="n">
        <f aca="false">B186*3600+C186*60+D186</f>
        <v>1915.596</v>
      </c>
      <c r="B186" s="7" t="n">
        <v>0</v>
      </c>
      <c r="C186" s="7" t="n">
        <v>31</v>
      </c>
      <c r="D186" s="8" t="n">
        <v>55.596</v>
      </c>
      <c r="E186" s="0" t="n">
        <v>1204</v>
      </c>
      <c r="F186" s="0" t="n">
        <v>442</v>
      </c>
      <c r="G186" s="0" t="n">
        <v>1452</v>
      </c>
      <c r="H186" s="0" t="n">
        <v>533</v>
      </c>
      <c r="I186" s="9" t="n">
        <v>0.85263</v>
      </c>
    </row>
    <row r="187" customFormat="false" ht="12.75" hidden="false" customHeight="false" outlineLevel="0" collapsed="false">
      <c r="A187" s="6" t="n">
        <f aca="false">B187*3600+C187*60+D187</f>
        <v>1916.236</v>
      </c>
      <c r="B187" s="7" t="n">
        <v>0</v>
      </c>
      <c r="C187" s="7" t="n">
        <v>31</v>
      </c>
      <c r="D187" s="8" t="n">
        <v>56.236</v>
      </c>
      <c r="E187" s="0" t="n">
        <v>1209</v>
      </c>
      <c r="F187" s="0" t="n">
        <v>371</v>
      </c>
      <c r="G187" s="0" t="n">
        <v>1462</v>
      </c>
      <c r="H187" s="0" t="n">
        <v>449</v>
      </c>
      <c r="I187" s="9" t="n">
        <v>0.71631</v>
      </c>
    </row>
    <row r="188" customFormat="false" ht="12.75" hidden="false" customHeight="false" outlineLevel="0" collapsed="false">
      <c r="A188" s="6" t="n">
        <f aca="false">B188*3600+C188*60+D188</f>
        <v>1916.876</v>
      </c>
      <c r="B188" s="7" t="n">
        <v>0</v>
      </c>
      <c r="C188" s="7" t="n">
        <v>31</v>
      </c>
      <c r="D188" s="8" t="n">
        <v>56.876</v>
      </c>
      <c r="E188" s="0" t="n">
        <v>909</v>
      </c>
      <c r="F188" s="0" t="n">
        <v>382</v>
      </c>
      <c r="G188" s="0" t="n">
        <v>1139</v>
      </c>
      <c r="H188" s="0" t="n">
        <v>479</v>
      </c>
      <c r="I188" s="9" t="n">
        <v>0.73793</v>
      </c>
    </row>
    <row r="189" customFormat="false" ht="12.75" hidden="false" customHeight="false" outlineLevel="0" collapsed="false">
      <c r="A189" s="6" t="n">
        <f aca="false">B189*3600+C189*60+D189</f>
        <v>1917.516</v>
      </c>
      <c r="B189" s="7" t="n">
        <v>0</v>
      </c>
      <c r="C189" s="7" t="n">
        <v>31</v>
      </c>
      <c r="D189" s="8" t="n">
        <v>57.516</v>
      </c>
      <c r="E189" s="0" t="n">
        <v>1325</v>
      </c>
      <c r="F189" s="0" t="n">
        <v>475</v>
      </c>
      <c r="G189" s="0" t="n">
        <v>1600</v>
      </c>
      <c r="H189" s="0" t="n">
        <v>574</v>
      </c>
      <c r="I189" s="9" t="n">
        <v>0.9173</v>
      </c>
    </row>
    <row r="190" customFormat="false" ht="12.75" hidden="false" customHeight="false" outlineLevel="0" collapsed="false">
      <c r="A190" s="6" t="n">
        <f aca="false">B190*3600+C190*60+D190</f>
        <v>1918.156</v>
      </c>
      <c r="B190" s="7" t="n">
        <v>0</v>
      </c>
      <c r="C190" s="7" t="n">
        <v>31</v>
      </c>
      <c r="D190" s="8" t="n">
        <v>58.156</v>
      </c>
      <c r="E190" s="0" t="n">
        <v>1026</v>
      </c>
      <c r="F190" s="0" t="n">
        <v>398</v>
      </c>
      <c r="G190" s="0" t="n">
        <v>1157</v>
      </c>
      <c r="H190" s="0" t="n">
        <v>448</v>
      </c>
      <c r="I190" s="9" t="n">
        <v>0.7673</v>
      </c>
    </row>
    <row r="191" customFormat="false" ht="12.75" hidden="false" customHeight="false" outlineLevel="0" collapsed="false">
      <c r="A191" s="6" t="n">
        <f aca="false">B191*3600+C191*60+D191</f>
        <v>1918.796</v>
      </c>
      <c r="B191" s="7" t="n">
        <v>0</v>
      </c>
      <c r="C191" s="7" t="n">
        <v>31</v>
      </c>
      <c r="D191" s="8" t="n">
        <v>58.796</v>
      </c>
      <c r="E191" s="0" t="n">
        <v>957</v>
      </c>
      <c r="F191" s="0" t="n">
        <v>519</v>
      </c>
      <c r="G191" s="0" t="n">
        <v>1036</v>
      </c>
      <c r="H191" s="0" t="n">
        <v>562</v>
      </c>
      <c r="I191" s="9" t="n">
        <v>1.00156</v>
      </c>
    </row>
    <row r="192" customFormat="false" ht="12.75" hidden="false" customHeight="false" outlineLevel="0" collapsed="false">
      <c r="A192" s="6" t="n">
        <f aca="false">B192*3600+C192*60+D192</f>
        <v>1919.436</v>
      </c>
      <c r="B192" s="7" t="n">
        <v>0</v>
      </c>
      <c r="C192" s="7" t="n">
        <v>31</v>
      </c>
      <c r="D192" s="8" t="n">
        <v>59.436</v>
      </c>
      <c r="E192" s="0" t="n">
        <v>1039</v>
      </c>
      <c r="F192" s="0" t="n">
        <v>524</v>
      </c>
      <c r="G192" s="0" t="n">
        <v>1125</v>
      </c>
      <c r="H192" s="0" t="n">
        <v>567</v>
      </c>
      <c r="I192" s="9" t="n">
        <v>1.01043</v>
      </c>
    </row>
    <row r="193" customFormat="false" ht="12.75" hidden="false" customHeight="false" outlineLevel="0" collapsed="false">
      <c r="A193" s="6" t="n">
        <f aca="false">B193*3600+C193*60+D193</f>
        <v>1920.076</v>
      </c>
      <c r="B193" s="7" t="n">
        <v>0</v>
      </c>
      <c r="C193" s="7" t="n">
        <v>32</v>
      </c>
      <c r="D193" s="8" t="n">
        <v>0.076</v>
      </c>
      <c r="E193" s="0" t="n">
        <v>1177</v>
      </c>
      <c r="F193" s="0" t="n">
        <v>477</v>
      </c>
      <c r="G193" s="0" t="n">
        <v>1267</v>
      </c>
      <c r="H193" s="0" t="n">
        <v>514</v>
      </c>
      <c r="I193" s="9" t="n">
        <v>0.92098</v>
      </c>
    </row>
    <row r="194" customFormat="false" ht="12.75" hidden="false" customHeight="false" outlineLevel="0" collapsed="false">
      <c r="A194" s="6" t="n">
        <f aca="false">B194*3600+C194*60+D194</f>
        <v>1920.716</v>
      </c>
      <c r="B194" s="7" t="n">
        <v>0</v>
      </c>
      <c r="C194" s="7" t="n">
        <v>32</v>
      </c>
      <c r="D194" s="8" t="n">
        <v>0.716</v>
      </c>
      <c r="E194" s="0" t="n">
        <v>1025</v>
      </c>
      <c r="F194" s="0" t="n">
        <v>477</v>
      </c>
      <c r="G194" s="0" t="n">
        <v>1093</v>
      </c>
      <c r="H194" s="0" t="n">
        <v>509</v>
      </c>
      <c r="I194" s="9" t="n">
        <v>0.92007</v>
      </c>
    </row>
    <row r="195" customFormat="false" ht="12.75" hidden="false" customHeight="false" outlineLevel="0" collapsed="false">
      <c r="A195" s="6" t="n">
        <f aca="false">B195*3600+C195*60+D195</f>
        <v>1921.356</v>
      </c>
      <c r="B195" s="7" t="n">
        <v>0</v>
      </c>
      <c r="C195" s="7" t="n">
        <v>32</v>
      </c>
      <c r="D195" s="8" t="n">
        <v>1.356</v>
      </c>
      <c r="E195" s="0" t="n">
        <v>1219</v>
      </c>
      <c r="F195" s="0" t="n">
        <v>410</v>
      </c>
      <c r="G195" s="0" t="n">
        <v>1287</v>
      </c>
      <c r="H195" s="0" t="n">
        <v>433</v>
      </c>
      <c r="I195" s="9" t="n">
        <v>0.79216</v>
      </c>
    </row>
    <row r="196" customFormat="false" ht="12.75" hidden="false" customHeight="false" outlineLevel="0" collapsed="false">
      <c r="A196" s="6" t="n">
        <f aca="false">B196*3600+C196*60+D196</f>
        <v>1921.996</v>
      </c>
      <c r="B196" s="7" t="n">
        <v>0</v>
      </c>
      <c r="C196" s="7" t="n">
        <v>32</v>
      </c>
      <c r="D196" s="8" t="n">
        <v>1.996</v>
      </c>
      <c r="E196" s="0" t="n">
        <v>1159</v>
      </c>
      <c r="F196" s="0" t="n">
        <v>540</v>
      </c>
      <c r="G196" s="0" t="n">
        <v>1201</v>
      </c>
      <c r="H196" s="0" t="n">
        <v>560</v>
      </c>
      <c r="I196" s="9" t="n">
        <v>1.04321</v>
      </c>
    </row>
    <row r="197" customFormat="false" ht="12.75" hidden="false" customHeight="false" outlineLevel="0" collapsed="false">
      <c r="A197" s="6" t="n">
        <f aca="false">B197*3600+C197*60+D197</f>
        <v>1922.636</v>
      </c>
      <c r="B197" s="7" t="n">
        <v>0</v>
      </c>
      <c r="C197" s="7" t="n">
        <v>32</v>
      </c>
      <c r="D197" s="8" t="n">
        <v>2.636</v>
      </c>
      <c r="E197" s="0" t="n">
        <v>1196</v>
      </c>
      <c r="F197" s="0" t="n">
        <v>548</v>
      </c>
      <c r="G197" s="0" t="n">
        <v>1207</v>
      </c>
      <c r="H197" s="0" t="n">
        <v>554</v>
      </c>
      <c r="I197" s="9" t="n">
        <v>1.05859</v>
      </c>
    </row>
    <row r="198" customFormat="false" ht="12.75" hidden="false" customHeight="false" outlineLevel="0" collapsed="false">
      <c r="A198" s="6" t="n">
        <f aca="false">B198*3600+C198*60+D198</f>
        <v>1923.276</v>
      </c>
      <c r="B198" s="7" t="n">
        <v>0</v>
      </c>
      <c r="C198" s="7" t="n">
        <v>32</v>
      </c>
      <c r="D198" s="8" t="n">
        <v>3.276</v>
      </c>
      <c r="E198" s="0" t="n">
        <v>1233</v>
      </c>
      <c r="F198" s="0" t="n">
        <v>524</v>
      </c>
      <c r="G198" s="0" t="n">
        <v>1162</v>
      </c>
      <c r="H198" s="0" t="n">
        <v>493</v>
      </c>
      <c r="I198" s="9" t="n">
        <v>1.01096</v>
      </c>
    </row>
    <row r="199" customFormat="false" ht="12.75" hidden="false" customHeight="false" outlineLevel="0" collapsed="false">
      <c r="A199" s="6" t="n">
        <f aca="false">B199*3600+C199*60+D199</f>
        <v>1923.916</v>
      </c>
      <c r="B199" s="7" t="n">
        <v>0</v>
      </c>
      <c r="C199" s="7" t="n">
        <v>32</v>
      </c>
      <c r="D199" s="8" t="n">
        <v>3.916</v>
      </c>
      <c r="E199" s="0" t="n">
        <v>993</v>
      </c>
      <c r="F199" s="0" t="n">
        <v>544</v>
      </c>
      <c r="G199" s="0" t="n">
        <v>977</v>
      </c>
      <c r="H199" s="0" t="n">
        <v>535</v>
      </c>
      <c r="I199" s="9" t="n">
        <v>1.04952</v>
      </c>
    </row>
    <row r="200" customFormat="false" ht="12.75" hidden="false" customHeight="false" outlineLevel="0" collapsed="false">
      <c r="A200" s="6" t="n">
        <f aca="false">B200*3600+C200*60+D200</f>
        <v>1924.556</v>
      </c>
      <c r="B200" s="7" t="n">
        <v>0</v>
      </c>
      <c r="C200" s="7" t="n">
        <v>32</v>
      </c>
      <c r="D200" s="8" t="n">
        <v>4.556</v>
      </c>
      <c r="E200" s="0" t="n">
        <v>1129</v>
      </c>
      <c r="F200" s="0" t="n">
        <v>593</v>
      </c>
      <c r="G200" s="0" t="n">
        <v>1181</v>
      </c>
      <c r="H200" s="0" t="n">
        <v>620</v>
      </c>
      <c r="I200" s="9" t="n">
        <v>1.1446</v>
      </c>
    </row>
    <row r="201" customFormat="false" ht="12.75" hidden="false" customHeight="false" outlineLevel="0" collapsed="false">
      <c r="A201" s="6" t="n">
        <f aca="false">B201*3600+C201*60+D201</f>
        <v>1925.196</v>
      </c>
      <c r="B201" s="7" t="n">
        <v>0</v>
      </c>
      <c r="C201" s="7" t="n">
        <v>32</v>
      </c>
      <c r="D201" s="8" t="n">
        <v>5.196</v>
      </c>
      <c r="E201" s="0" t="n">
        <v>1283</v>
      </c>
      <c r="F201" s="0" t="n">
        <v>424</v>
      </c>
      <c r="G201" s="0" t="n">
        <v>1342</v>
      </c>
      <c r="H201" s="0" t="n">
        <v>443</v>
      </c>
      <c r="I201" s="9" t="n">
        <v>0.81799</v>
      </c>
    </row>
    <row r="202" customFormat="false" ht="12.75" hidden="false" customHeight="false" outlineLevel="0" collapsed="false">
      <c r="A202" s="6" t="n">
        <f aca="false">B202*3600+C202*60+D202</f>
        <v>1925.836</v>
      </c>
      <c r="B202" s="7" t="n">
        <v>0</v>
      </c>
      <c r="C202" s="7" t="n">
        <v>32</v>
      </c>
      <c r="D202" s="8" t="n">
        <v>5.836</v>
      </c>
      <c r="E202" s="0" t="n">
        <v>1200</v>
      </c>
      <c r="F202" s="0" t="n">
        <v>392</v>
      </c>
      <c r="G202" s="0" t="n">
        <v>1226</v>
      </c>
      <c r="H202" s="0" t="n">
        <v>400</v>
      </c>
      <c r="I202" s="9" t="n">
        <v>0.75613</v>
      </c>
    </row>
    <row r="203" customFormat="false" ht="12.75" hidden="false" customHeight="false" outlineLevel="0" collapsed="false">
      <c r="A203" s="6" t="n">
        <f aca="false">B203*3600+C203*60+D203</f>
        <v>1926.476</v>
      </c>
      <c r="B203" s="7" t="n">
        <v>0</v>
      </c>
      <c r="C203" s="7" t="n">
        <v>32</v>
      </c>
      <c r="D203" s="8" t="n">
        <v>6.476</v>
      </c>
      <c r="E203" s="0" t="n">
        <v>905</v>
      </c>
      <c r="F203" s="0" t="n">
        <v>524</v>
      </c>
      <c r="G203" s="0" t="n">
        <v>925</v>
      </c>
      <c r="H203" s="0" t="n">
        <v>535</v>
      </c>
      <c r="I203" s="9" t="n">
        <v>1.01134</v>
      </c>
    </row>
    <row r="204" customFormat="false" ht="12.75" hidden="false" customHeight="false" outlineLevel="0" collapsed="false">
      <c r="A204" s="6" t="n">
        <f aca="false">B204*3600+C204*60+D204</f>
        <v>1927.116</v>
      </c>
      <c r="B204" s="7" t="n">
        <v>0</v>
      </c>
      <c r="C204" s="7" t="n">
        <v>32</v>
      </c>
      <c r="D204" s="8" t="n">
        <v>7.116</v>
      </c>
      <c r="E204" s="0" t="n">
        <v>1273</v>
      </c>
      <c r="F204" s="0" t="n">
        <v>602</v>
      </c>
      <c r="G204" s="0" t="n">
        <v>1186</v>
      </c>
      <c r="H204" s="0" t="n">
        <v>561</v>
      </c>
      <c r="I204" s="9" t="n">
        <v>1.16244</v>
      </c>
    </row>
    <row r="205" customFormat="false" ht="12.75" hidden="false" customHeight="false" outlineLevel="0" collapsed="false">
      <c r="A205" s="6" t="n">
        <f aca="false">B205*3600+C205*60+D205</f>
        <v>1927.756</v>
      </c>
      <c r="B205" s="7" t="n">
        <v>0</v>
      </c>
      <c r="C205" s="7" t="n">
        <v>32</v>
      </c>
      <c r="D205" s="8" t="n">
        <v>7.756</v>
      </c>
      <c r="E205" s="0" t="n">
        <v>1025</v>
      </c>
      <c r="F205" s="0" t="n">
        <v>595</v>
      </c>
      <c r="G205" s="0" t="n">
        <v>945</v>
      </c>
      <c r="H205" s="0" t="n">
        <v>548</v>
      </c>
      <c r="I205" s="9" t="n">
        <v>1.14744</v>
      </c>
    </row>
    <row r="206" customFormat="false" ht="12.75" hidden="false" customHeight="false" outlineLevel="0" collapsed="false">
      <c r="A206" s="6" t="n">
        <f aca="false">B206*3600+C206*60+D206</f>
        <v>1928.396</v>
      </c>
      <c r="B206" s="7" t="n">
        <v>0</v>
      </c>
      <c r="C206" s="7" t="n">
        <v>32</v>
      </c>
      <c r="D206" s="8" t="n">
        <v>8.396</v>
      </c>
      <c r="E206" s="0" t="n">
        <v>1103</v>
      </c>
      <c r="F206" s="0" t="n">
        <v>669</v>
      </c>
      <c r="G206" s="0" t="n">
        <v>1041</v>
      </c>
      <c r="H206" s="0" t="n">
        <v>631</v>
      </c>
      <c r="I206" s="9" t="n">
        <v>1.29039</v>
      </c>
    </row>
    <row r="207" customFormat="false" ht="12.75" hidden="false" customHeight="false" outlineLevel="0" collapsed="false">
      <c r="A207" s="6" t="n">
        <f aca="false">B207*3600+C207*60+D207</f>
        <v>1929.036</v>
      </c>
      <c r="B207" s="7" t="n">
        <v>0</v>
      </c>
      <c r="C207" s="7" t="n">
        <v>32</v>
      </c>
      <c r="D207" s="8" t="n">
        <v>9.036</v>
      </c>
      <c r="E207" s="0" t="n">
        <v>1284</v>
      </c>
      <c r="F207" s="0" t="n">
        <v>420</v>
      </c>
      <c r="G207" s="0" t="n">
        <v>1245</v>
      </c>
      <c r="H207" s="0" t="n">
        <v>407</v>
      </c>
      <c r="I207" s="9" t="n">
        <v>0.81098</v>
      </c>
    </row>
    <row r="208" customFormat="false" ht="12.75" hidden="false" customHeight="false" outlineLevel="0" collapsed="false">
      <c r="A208" s="6" t="n">
        <f aca="false">B208*3600+C208*60+D208</f>
        <v>1929.676</v>
      </c>
      <c r="B208" s="7" t="n">
        <v>0</v>
      </c>
      <c r="C208" s="7" t="n">
        <v>32</v>
      </c>
      <c r="D208" s="8" t="n">
        <v>9.676</v>
      </c>
      <c r="E208" s="0" t="n">
        <v>1051</v>
      </c>
      <c r="F208" s="0" t="n">
        <v>459</v>
      </c>
      <c r="G208" s="0" t="n">
        <v>1054</v>
      </c>
      <c r="H208" s="0" t="n">
        <v>460</v>
      </c>
      <c r="I208" s="9" t="n">
        <v>0.88535</v>
      </c>
    </row>
    <row r="209" customFormat="false" ht="12.75" hidden="false" customHeight="false" outlineLevel="0" collapsed="false">
      <c r="A209" s="6" t="n">
        <f aca="false">B209*3600+C209*60+D209</f>
        <v>1930.316</v>
      </c>
      <c r="B209" s="7" t="n">
        <v>0</v>
      </c>
      <c r="C209" s="7" t="n">
        <v>32</v>
      </c>
      <c r="D209" s="8" t="n">
        <v>10.316</v>
      </c>
      <c r="E209" s="0" t="n">
        <v>1426</v>
      </c>
      <c r="F209" s="0" t="n">
        <v>529</v>
      </c>
      <c r="G209" s="0" t="n">
        <v>1504</v>
      </c>
      <c r="H209" s="0" t="n">
        <v>559</v>
      </c>
      <c r="I209" s="9" t="n">
        <v>1.02187</v>
      </c>
    </row>
    <row r="210" customFormat="false" ht="12.75" hidden="false" customHeight="false" outlineLevel="0" collapsed="false">
      <c r="A210" s="6" t="n">
        <f aca="false">B210*3600+C210*60+D210</f>
        <v>1930.956</v>
      </c>
      <c r="B210" s="7" t="n">
        <v>0</v>
      </c>
      <c r="C210" s="7" t="n">
        <v>32</v>
      </c>
      <c r="D210" s="8" t="n">
        <v>10.956</v>
      </c>
      <c r="E210" s="0" t="n">
        <v>1170</v>
      </c>
      <c r="F210" s="0" t="n">
        <v>507</v>
      </c>
      <c r="G210" s="0" t="n">
        <v>1188</v>
      </c>
      <c r="H210" s="0" t="n">
        <v>515</v>
      </c>
      <c r="I210" s="9" t="n">
        <v>0.97919</v>
      </c>
    </row>
    <row r="211" customFormat="false" ht="12.75" hidden="false" customHeight="false" outlineLevel="0" collapsed="false">
      <c r="A211" s="6" t="n">
        <f aca="false">B211*3600+C211*60+D211</f>
        <v>1931.596</v>
      </c>
      <c r="B211" s="7" t="n">
        <v>0</v>
      </c>
      <c r="C211" s="7" t="n">
        <v>32</v>
      </c>
      <c r="D211" s="8" t="n">
        <v>11.596</v>
      </c>
      <c r="E211" s="0" t="n">
        <v>1313</v>
      </c>
      <c r="F211" s="0" t="n">
        <v>540</v>
      </c>
      <c r="G211" s="0" t="n">
        <v>1258</v>
      </c>
      <c r="H211" s="0" t="n">
        <v>517</v>
      </c>
      <c r="I211" s="9" t="n">
        <v>1.04208</v>
      </c>
    </row>
    <row r="212" customFormat="false" ht="12.75" hidden="false" customHeight="false" outlineLevel="0" collapsed="false">
      <c r="A212" s="6" t="n">
        <f aca="false">B212*3600+C212*60+D212</f>
        <v>1932.236</v>
      </c>
      <c r="B212" s="7" t="n">
        <v>0</v>
      </c>
      <c r="C212" s="7" t="n">
        <v>32</v>
      </c>
      <c r="D212" s="8" t="n">
        <v>12.236</v>
      </c>
      <c r="E212" s="0" t="n">
        <v>897</v>
      </c>
      <c r="F212" s="0" t="n">
        <v>514</v>
      </c>
      <c r="G212" s="0" t="n">
        <v>907</v>
      </c>
      <c r="H212" s="0" t="n">
        <v>520</v>
      </c>
      <c r="I212" s="9" t="n">
        <v>0.99228</v>
      </c>
    </row>
    <row r="213" customFormat="false" ht="12.75" hidden="false" customHeight="false" outlineLevel="0" collapsed="false">
      <c r="A213" s="6" t="n">
        <f aca="false">B213*3600+C213*60+D213</f>
        <v>1932.876</v>
      </c>
      <c r="B213" s="7" t="n">
        <v>0</v>
      </c>
      <c r="C213" s="7" t="n">
        <v>32</v>
      </c>
      <c r="D213" s="8" t="n">
        <v>12.876</v>
      </c>
      <c r="E213" s="0" t="n">
        <v>1237</v>
      </c>
      <c r="F213" s="0" t="n">
        <v>613</v>
      </c>
      <c r="G213" s="0" t="n">
        <v>1269</v>
      </c>
      <c r="H213" s="0" t="n">
        <v>629</v>
      </c>
      <c r="I213" s="9" t="n">
        <v>1.18299</v>
      </c>
    </row>
    <row r="214" customFormat="false" ht="12.75" hidden="false" customHeight="false" outlineLevel="0" collapsed="false">
      <c r="A214" s="6" t="n">
        <f aca="false">B214*3600+C214*60+D214</f>
        <v>1933.516</v>
      </c>
      <c r="B214" s="7" t="n">
        <v>0</v>
      </c>
      <c r="C214" s="7" t="n">
        <v>32</v>
      </c>
      <c r="D214" s="8" t="n">
        <v>13.516</v>
      </c>
      <c r="E214" s="0" t="n">
        <v>1154</v>
      </c>
      <c r="F214" s="0" t="n">
        <v>385</v>
      </c>
      <c r="G214" s="0" t="n">
        <v>1222</v>
      </c>
      <c r="H214" s="0" t="n">
        <v>408</v>
      </c>
      <c r="I214" s="9" t="n">
        <v>0.74404</v>
      </c>
    </row>
    <row r="215" customFormat="false" ht="12.75" hidden="false" customHeight="false" outlineLevel="0" collapsed="false">
      <c r="A215" s="6" t="n">
        <f aca="false">B215*3600+C215*60+D215</f>
        <v>1934.156</v>
      </c>
      <c r="B215" s="7" t="n">
        <v>0</v>
      </c>
      <c r="C215" s="7" t="n">
        <v>32</v>
      </c>
      <c r="D215" s="8" t="n">
        <v>14.156</v>
      </c>
      <c r="E215" s="0" t="n">
        <v>938</v>
      </c>
      <c r="F215" s="0" t="n">
        <v>473</v>
      </c>
      <c r="G215" s="0" t="n">
        <v>1029</v>
      </c>
      <c r="H215" s="0" t="n">
        <v>518</v>
      </c>
      <c r="I215" s="9" t="n">
        <v>0.91207</v>
      </c>
    </row>
    <row r="216" customFormat="false" ht="12.75" hidden="false" customHeight="false" outlineLevel="0" collapsed="false">
      <c r="A216" s="6" t="n">
        <f aca="false">B216*3600+C216*60+D216</f>
        <v>1934.796</v>
      </c>
      <c r="B216" s="7" t="n">
        <v>0</v>
      </c>
      <c r="C216" s="7" t="n">
        <v>32</v>
      </c>
      <c r="D216" s="8" t="n">
        <v>14.796</v>
      </c>
      <c r="E216" s="0" t="n">
        <v>953</v>
      </c>
      <c r="F216" s="0" t="n">
        <v>461</v>
      </c>
      <c r="G216" s="0" t="n">
        <v>1115</v>
      </c>
      <c r="H216" s="0" t="n">
        <v>539</v>
      </c>
      <c r="I216" s="9" t="n">
        <v>0.8895</v>
      </c>
    </row>
    <row r="217" customFormat="false" ht="12.75" hidden="false" customHeight="false" outlineLevel="0" collapsed="false">
      <c r="A217" s="6" t="n">
        <f aca="false">B217*3600+C217*60+D217</f>
        <v>1935.436</v>
      </c>
      <c r="B217" s="7" t="n">
        <v>0</v>
      </c>
      <c r="C217" s="7" t="n">
        <v>32</v>
      </c>
      <c r="D217" s="8" t="n">
        <v>15.436</v>
      </c>
      <c r="E217" s="0" t="n">
        <v>1072</v>
      </c>
      <c r="F217" s="0" t="n">
        <v>431</v>
      </c>
      <c r="G217" s="0" t="n">
        <v>1161</v>
      </c>
      <c r="H217" s="0" t="n">
        <v>466</v>
      </c>
      <c r="I217" s="9" t="n">
        <v>0.83129</v>
      </c>
    </row>
    <row r="218" customFormat="false" ht="12.75" hidden="false" customHeight="false" outlineLevel="0" collapsed="false">
      <c r="A218" s="6" t="n">
        <f aca="false">B218*3600+C218*60+D218</f>
        <v>1936.076</v>
      </c>
      <c r="B218" s="7" t="n">
        <v>0</v>
      </c>
      <c r="C218" s="7" t="n">
        <v>32</v>
      </c>
      <c r="D218" s="8" t="n">
        <v>16.076</v>
      </c>
      <c r="E218" s="0" t="n">
        <v>1205</v>
      </c>
      <c r="F218" s="0" t="n">
        <v>465</v>
      </c>
      <c r="G218" s="0" t="n">
        <v>1235</v>
      </c>
      <c r="H218" s="0" t="n">
        <v>477</v>
      </c>
      <c r="I218" s="9" t="n">
        <v>0.89711</v>
      </c>
    </row>
    <row r="219" customFormat="false" ht="12.75" hidden="false" customHeight="false" outlineLevel="0" collapsed="false">
      <c r="A219" s="6" t="n">
        <f aca="false">B219*3600+C219*60+D219</f>
        <v>1936.716</v>
      </c>
      <c r="B219" s="7" t="n">
        <v>0</v>
      </c>
      <c r="C219" s="7" t="n">
        <v>32</v>
      </c>
      <c r="D219" s="8" t="n">
        <v>16.716</v>
      </c>
      <c r="E219" s="0" t="n">
        <v>1223</v>
      </c>
      <c r="F219" s="0" t="n">
        <v>564</v>
      </c>
      <c r="G219" s="0" t="n">
        <v>1248</v>
      </c>
      <c r="H219" s="0" t="n">
        <v>575</v>
      </c>
      <c r="I219" s="9" t="n">
        <v>1.088</v>
      </c>
    </row>
    <row r="220" customFormat="false" ht="12.75" hidden="false" customHeight="false" outlineLevel="0" collapsed="false">
      <c r="A220" s="6" t="n">
        <f aca="false">B220*3600+C220*60+D220</f>
        <v>1937.356</v>
      </c>
      <c r="B220" s="7" t="n">
        <v>0</v>
      </c>
      <c r="C220" s="7" t="n">
        <v>32</v>
      </c>
      <c r="D220" s="8" t="n">
        <v>17.356</v>
      </c>
      <c r="E220" s="0" t="n">
        <v>1235</v>
      </c>
      <c r="F220" s="0" t="n">
        <v>607</v>
      </c>
      <c r="G220" s="0" t="n">
        <v>1218</v>
      </c>
      <c r="H220" s="0" t="n">
        <v>598</v>
      </c>
      <c r="I220" s="9" t="n">
        <v>1.1708</v>
      </c>
    </row>
    <row r="221" customFormat="false" ht="12.75" hidden="false" customHeight="false" outlineLevel="0" collapsed="false">
      <c r="A221" s="6" t="n">
        <f aca="false">B221*3600+C221*60+D221</f>
        <v>1937.996</v>
      </c>
      <c r="B221" s="7" t="n">
        <v>0</v>
      </c>
      <c r="C221" s="7" t="n">
        <v>32</v>
      </c>
      <c r="D221" s="8" t="n">
        <v>17.996</v>
      </c>
      <c r="E221" s="0" t="n">
        <v>915</v>
      </c>
      <c r="F221" s="0" t="n">
        <v>473</v>
      </c>
      <c r="G221" s="0" t="n">
        <v>912</v>
      </c>
      <c r="H221" s="0" t="n">
        <v>471</v>
      </c>
      <c r="I221" s="9" t="n">
        <v>0.9134</v>
      </c>
    </row>
    <row r="222" customFormat="false" ht="12.75" hidden="false" customHeight="false" outlineLevel="0" collapsed="false">
      <c r="A222" s="6" t="n">
        <f aca="false">B222*3600+C222*60+D222</f>
        <v>1938.636</v>
      </c>
      <c r="B222" s="7" t="n">
        <v>0</v>
      </c>
      <c r="C222" s="7" t="n">
        <v>32</v>
      </c>
      <c r="D222" s="8" t="n">
        <v>18.636</v>
      </c>
      <c r="E222" s="0" t="n">
        <v>1002</v>
      </c>
      <c r="F222" s="0" t="n">
        <v>519</v>
      </c>
      <c r="G222" s="0" t="n">
        <v>1035</v>
      </c>
      <c r="H222" s="0" t="n">
        <v>536</v>
      </c>
      <c r="I222" s="9" t="n">
        <v>1.00094</v>
      </c>
    </row>
    <row r="223" customFormat="false" ht="12.75" hidden="false" customHeight="false" outlineLevel="0" collapsed="false">
      <c r="A223" s="6" t="n">
        <f aca="false">B223*3600+C223*60+D223</f>
        <v>1939.276</v>
      </c>
      <c r="B223" s="7" t="n">
        <v>0</v>
      </c>
      <c r="C223" s="7" t="n">
        <v>32</v>
      </c>
      <c r="D223" s="8" t="n">
        <v>19.276</v>
      </c>
      <c r="E223" s="0" t="n">
        <v>1184</v>
      </c>
      <c r="F223" s="0" t="n">
        <v>439</v>
      </c>
      <c r="G223" s="0" t="n">
        <v>1294</v>
      </c>
      <c r="H223" s="0" t="n">
        <v>479</v>
      </c>
      <c r="I223" s="9" t="n">
        <v>0.84635</v>
      </c>
    </row>
    <row r="224" customFormat="false" ht="12.75" hidden="false" customHeight="false" outlineLevel="0" collapsed="false">
      <c r="A224" s="6" t="n">
        <f aca="false">B224*3600+C224*60+D224</f>
        <v>1939.916</v>
      </c>
      <c r="B224" s="7" t="n">
        <v>0</v>
      </c>
      <c r="C224" s="7" t="n">
        <v>32</v>
      </c>
      <c r="D224" s="8" t="n">
        <v>19.916</v>
      </c>
      <c r="E224" s="0" t="n">
        <v>1065</v>
      </c>
      <c r="F224" s="0" t="n">
        <v>470</v>
      </c>
      <c r="G224" s="0" t="n">
        <v>1122</v>
      </c>
      <c r="H224" s="0" t="n">
        <v>495</v>
      </c>
      <c r="I224" s="9" t="n">
        <v>0.90753</v>
      </c>
    </row>
    <row r="225" customFormat="false" ht="12.75" hidden="false" customHeight="false" outlineLevel="0" collapsed="false">
      <c r="A225" s="6" t="n">
        <f aca="false">B225*3600+C225*60+D225</f>
        <v>1940.556</v>
      </c>
      <c r="B225" s="7" t="n">
        <v>0</v>
      </c>
      <c r="C225" s="7" t="n">
        <v>32</v>
      </c>
      <c r="D225" s="8" t="n">
        <v>20.556</v>
      </c>
      <c r="E225" s="0" t="n">
        <v>1249</v>
      </c>
      <c r="F225" s="0" t="n">
        <v>469</v>
      </c>
      <c r="G225" s="0" t="n">
        <v>1372</v>
      </c>
      <c r="H225" s="0" t="n">
        <v>516</v>
      </c>
      <c r="I225" s="9" t="n">
        <v>0.90601</v>
      </c>
    </row>
    <row r="226" customFormat="false" ht="12.75" hidden="false" customHeight="false" outlineLevel="0" collapsed="false">
      <c r="A226" s="6" t="n">
        <f aca="false">B226*3600+C226*60+D226</f>
        <v>1941.196</v>
      </c>
      <c r="B226" s="7" t="n">
        <v>0</v>
      </c>
      <c r="C226" s="7" t="n">
        <v>32</v>
      </c>
      <c r="D226" s="8" t="n">
        <v>21.196</v>
      </c>
      <c r="E226" s="0" t="n">
        <v>1161</v>
      </c>
      <c r="F226" s="0" t="n">
        <v>563</v>
      </c>
      <c r="G226" s="0" t="n">
        <v>1199</v>
      </c>
      <c r="H226" s="0" t="n">
        <v>581</v>
      </c>
      <c r="I226" s="9" t="n">
        <v>1.08639</v>
      </c>
    </row>
    <row r="227" customFormat="false" ht="12.75" hidden="false" customHeight="false" outlineLevel="0" collapsed="false">
      <c r="A227" s="6" t="n">
        <f aca="false">B227*3600+C227*60+D227</f>
        <v>1941.836</v>
      </c>
      <c r="B227" s="7" t="n">
        <v>0</v>
      </c>
      <c r="C227" s="7" t="n">
        <v>32</v>
      </c>
      <c r="D227" s="8" t="n">
        <v>21.836</v>
      </c>
      <c r="E227" s="0" t="n">
        <v>1069</v>
      </c>
      <c r="F227" s="0" t="n">
        <v>416</v>
      </c>
      <c r="G227" s="0" t="n">
        <v>1074</v>
      </c>
      <c r="H227" s="0" t="n">
        <v>418</v>
      </c>
      <c r="I227" s="9" t="n">
        <v>0.80363</v>
      </c>
    </row>
    <row r="228" customFormat="false" ht="12.75" hidden="false" customHeight="false" outlineLevel="0" collapsed="false">
      <c r="A228" s="6" t="n">
        <f aca="false">B228*3600+C228*60+D228</f>
        <v>1942.476</v>
      </c>
      <c r="B228" s="7" t="n">
        <v>0</v>
      </c>
      <c r="C228" s="7" t="n">
        <v>32</v>
      </c>
      <c r="D228" s="8" t="n">
        <v>22.476</v>
      </c>
      <c r="E228" s="0" t="n">
        <v>1136</v>
      </c>
      <c r="F228" s="0" t="n">
        <v>590</v>
      </c>
      <c r="G228" s="0" t="n">
        <v>1103</v>
      </c>
      <c r="H228" s="0" t="n">
        <v>573</v>
      </c>
      <c r="I228" s="9" t="n">
        <v>1.13806</v>
      </c>
    </row>
    <row r="229" customFormat="false" ht="12.75" hidden="false" customHeight="false" outlineLevel="0" collapsed="false">
      <c r="A229" s="6" t="n">
        <f aca="false">B229*3600+C229*60+D229</f>
        <v>1943.116</v>
      </c>
      <c r="B229" s="7" t="n">
        <v>0</v>
      </c>
      <c r="C229" s="7" t="n">
        <v>32</v>
      </c>
      <c r="D229" s="8" t="n">
        <v>23.116</v>
      </c>
      <c r="E229" s="0" t="n">
        <v>1183</v>
      </c>
      <c r="F229" s="0" t="n">
        <v>540</v>
      </c>
      <c r="G229" s="0" t="n">
        <v>1145</v>
      </c>
      <c r="H229" s="0" t="n">
        <v>522</v>
      </c>
      <c r="I229" s="9" t="n">
        <v>1.04182</v>
      </c>
    </row>
    <row r="230" customFormat="false" ht="12.75" hidden="false" customHeight="false" outlineLevel="0" collapsed="false">
      <c r="A230" s="6" t="n">
        <f aca="false">B230*3600+C230*60+D230</f>
        <v>1943.756</v>
      </c>
      <c r="B230" s="7" t="n">
        <v>0</v>
      </c>
      <c r="C230" s="7" t="n">
        <v>32</v>
      </c>
      <c r="D230" s="8" t="n">
        <v>23.756</v>
      </c>
      <c r="E230" s="0" t="n">
        <v>963</v>
      </c>
      <c r="F230" s="0" t="n">
        <v>558</v>
      </c>
      <c r="G230" s="0" t="n">
        <v>929</v>
      </c>
      <c r="H230" s="0" t="n">
        <v>539</v>
      </c>
      <c r="I230" s="9" t="n">
        <v>1.07747</v>
      </c>
    </row>
    <row r="231" customFormat="false" ht="12.75" hidden="false" customHeight="false" outlineLevel="0" collapsed="false">
      <c r="A231" s="6" t="n">
        <f aca="false">B231*3600+C231*60+D231</f>
        <v>1944.396</v>
      </c>
      <c r="B231" s="7" t="n">
        <v>0</v>
      </c>
      <c r="C231" s="7" t="n">
        <v>32</v>
      </c>
      <c r="D231" s="8" t="n">
        <v>24.396</v>
      </c>
      <c r="E231" s="0" t="n">
        <v>1296</v>
      </c>
      <c r="F231" s="0" t="n">
        <v>573</v>
      </c>
      <c r="G231" s="0" t="n">
        <v>1303</v>
      </c>
      <c r="H231" s="0" t="n">
        <v>576</v>
      </c>
      <c r="I231" s="9" t="n">
        <v>1.10548</v>
      </c>
    </row>
    <row r="232" customFormat="false" ht="12.75" hidden="false" customHeight="false" outlineLevel="0" collapsed="false">
      <c r="A232" s="6" t="n">
        <f aca="false">B232*3600+C232*60+D232</f>
        <v>1945.036</v>
      </c>
      <c r="B232" s="7" t="n">
        <v>0</v>
      </c>
      <c r="C232" s="7" t="n">
        <v>32</v>
      </c>
      <c r="D232" s="8" t="n">
        <v>25.036</v>
      </c>
      <c r="E232" s="0" t="n">
        <v>1143</v>
      </c>
      <c r="F232" s="0" t="n">
        <v>424</v>
      </c>
      <c r="G232" s="0" t="n">
        <v>1176</v>
      </c>
      <c r="H232" s="0" t="n">
        <v>437</v>
      </c>
      <c r="I232" s="9" t="n">
        <v>0.81899</v>
      </c>
    </row>
    <row r="233" customFormat="false" ht="12.75" hidden="false" customHeight="false" outlineLevel="0" collapsed="false">
      <c r="A233" s="6" t="n">
        <f aca="false">B233*3600+C233*60+D233</f>
        <v>1945.676</v>
      </c>
      <c r="B233" s="7" t="n">
        <v>0</v>
      </c>
      <c r="C233" s="7" t="n">
        <v>32</v>
      </c>
      <c r="D233" s="8" t="n">
        <v>25.676</v>
      </c>
      <c r="E233" s="0" t="n">
        <v>1137</v>
      </c>
      <c r="F233" s="0" t="n">
        <v>482</v>
      </c>
      <c r="G233" s="0" t="n">
        <v>1232</v>
      </c>
      <c r="H233" s="0" t="n">
        <v>522</v>
      </c>
      <c r="I233" s="9" t="n">
        <v>0.93107</v>
      </c>
    </row>
    <row r="234" customFormat="false" ht="12.75" hidden="false" customHeight="false" outlineLevel="0" collapsed="false">
      <c r="A234" s="6" t="n">
        <f aca="false">B234*3600+C234*60+D234</f>
        <v>1946.316</v>
      </c>
      <c r="B234" s="7" t="n">
        <v>0</v>
      </c>
      <c r="C234" s="7" t="n">
        <v>32</v>
      </c>
      <c r="D234" s="8" t="n">
        <v>26.316</v>
      </c>
      <c r="E234" s="0" t="n">
        <v>1141</v>
      </c>
      <c r="F234" s="0" t="n">
        <v>480</v>
      </c>
      <c r="G234" s="0" t="n">
        <v>1236</v>
      </c>
      <c r="H234" s="0" t="n">
        <v>519</v>
      </c>
      <c r="I234" s="9" t="n">
        <v>0.92566</v>
      </c>
    </row>
    <row r="235" customFormat="false" ht="12.75" hidden="false" customHeight="false" outlineLevel="0" collapsed="false">
      <c r="A235" s="6" t="n">
        <f aca="false">B235*3600+C235*60+D235</f>
        <v>1946.956</v>
      </c>
      <c r="B235" s="7" t="n">
        <v>0</v>
      </c>
      <c r="C235" s="7" t="n">
        <v>32</v>
      </c>
      <c r="D235" s="8" t="n">
        <v>26.956</v>
      </c>
      <c r="E235" s="0" t="n">
        <v>1253</v>
      </c>
      <c r="F235" s="0" t="n">
        <v>433</v>
      </c>
      <c r="G235" s="0" t="n">
        <v>1284</v>
      </c>
      <c r="H235" s="0" t="n">
        <v>444</v>
      </c>
      <c r="I235" s="9" t="n">
        <v>0.83552</v>
      </c>
    </row>
    <row r="236" customFormat="false" ht="12.75" hidden="false" customHeight="false" outlineLevel="0" collapsed="false">
      <c r="A236" s="6" t="n">
        <f aca="false">B236*3600+C236*60+D236</f>
        <v>1947.596</v>
      </c>
      <c r="B236" s="7" t="n">
        <v>0</v>
      </c>
      <c r="C236" s="7" t="n">
        <v>32</v>
      </c>
      <c r="D236" s="8" t="n">
        <v>27.596</v>
      </c>
      <c r="E236" s="0" t="n">
        <v>933</v>
      </c>
      <c r="F236" s="0" t="n">
        <v>573</v>
      </c>
      <c r="G236" s="0" t="n">
        <v>934</v>
      </c>
      <c r="H236" s="0" t="n">
        <v>573</v>
      </c>
      <c r="I236" s="9" t="n">
        <v>1.10583</v>
      </c>
    </row>
    <row r="237" customFormat="false" ht="12.75" hidden="false" customHeight="false" outlineLevel="0" collapsed="false">
      <c r="A237" s="6" t="n">
        <f aca="false">B237*3600+C237*60+D237</f>
        <v>1948.236</v>
      </c>
      <c r="B237" s="7" t="n">
        <v>0</v>
      </c>
      <c r="C237" s="7" t="n">
        <v>32</v>
      </c>
      <c r="D237" s="8" t="n">
        <v>28.236</v>
      </c>
      <c r="E237" s="0" t="n">
        <v>1268</v>
      </c>
      <c r="F237" s="0" t="n">
        <v>560</v>
      </c>
      <c r="G237" s="0" t="n">
        <v>1202</v>
      </c>
      <c r="H237" s="0" t="n">
        <v>531</v>
      </c>
      <c r="I237" s="9" t="n">
        <v>1.08031</v>
      </c>
    </row>
    <row r="238" customFormat="false" ht="12.75" hidden="false" customHeight="false" outlineLevel="0" collapsed="false">
      <c r="A238" s="6" t="n">
        <f aca="false">B238*3600+C238*60+D238</f>
        <v>1948.876</v>
      </c>
      <c r="B238" s="7" t="n">
        <v>0</v>
      </c>
      <c r="C238" s="7" t="n">
        <v>32</v>
      </c>
      <c r="D238" s="8" t="n">
        <v>28.876</v>
      </c>
      <c r="E238" s="0" t="n">
        <v>1279</v>
      </c>
      <c r="F238" s="0" t="n">
        <v>544</v>
      </c>
      <c r="G238" s="0" t="n">
        <v>1128</v>
      </c>
      <c r="H238" s="0" t="n">
        <v>480</v>
      </c>
      <c r="I238" s="9" t="n">
        <v>1.0504</v>
      </c>
    </row>
    <row r="239" customFormat="false" ht="12.75" hidden="false" customHeight="false" outlineLevel="0" collapsed="false">
      <c r="A239" s="6" t="n">
        <f aca="false">B239*3600+C239*60+D239</f>
        <v>1949.516</v>
      </c>
      <c r="B239" s="7" t="n">
        <v>0</v>
      </c>
      <c r="C239" s="7" t="n">
        <v>32</v>
      </c>
      <c r="D239" s="8" t="n">
        <v>29.516</v>
      </c>
      <c r="E239" s="0" t="n">
        <v>1193</v>
      </c>
      <c r="F239" s="0" t="n">
        <v>622</v>
      </c>
      <c r="G239" s="0" t="n">
        <v>1054</v>
      </c>
      <c r="H239" s="0" t="n">
        <v>550</v>
      </c>
      <c r="I239" s="9" t="n">
        <v>1.20088</v>
      </c>
    </row>
    <row r="240" customFormat="false" ht="12.75" hidden="false" customHeight="false" outlineLevel="0" collapsed="false">
      <c r="A240" s="6" t="n">
        <f aca="false">B240*3600+C240*60+D240</f>
        <v>1950.156</v>
      </c>
      <c r="B240" s="7" t="n">
        <v>0</v>
      </c>
      <c r="C240" s="7" t="n">
        <v>32</v>
      </c>
      <c r="D240" s="8" t="n">
        <v>30.156</v>
      </c>
      <c r="E240" s="0" t="n">
        <v>933</v>
      </c>
      <c r="F240" s="0" t="n">
        <v>638</v>
      </c>
      <c r="G240" s="0" t="n">
        <v>832</v>
      </c>
      <c r="H240" s="0" t="n">
        <v>569</v>
      </c>
      <c r="I240" s="9" t="n">
        <v>1.23198</v>
      </c>
    </row>
    <row r="241" customFormat="false" ht="12.75" hidden="false" customHeight="false" outlineLevel="0" collapsed="false">
      <c r="A241" s="6" t="n">
        <f aca="false">B241*3600+C241*60+D241</f>
        <v>1950.796</v>
      </c>
      <c r="B241" s="7" t="n">
        <v>0</v>
      </c>
      <c r="C241" s="7" t="n">
        <v>32</v>
      </c>
      <c r="D241" s="8" t="n">
        <v>30.796</v>
      </c>
      <c r="E241" s="0" t="n">
        <v>1175</v>
      </c>
      <c r="F241" s="0" t="n">
        <v>568</v>
      </c>
      <c r="G241" s="0" t="n">
        <v>998</v>
      </c>
      <c r="H241" s="0" t="n">
        <v>482</v>
      </c>
      <c r="I241" s="9" t="n">
        <v>1.09545</v>
      </c>
    </row>
    <row r="242" customFormat="false" ht="12.75" hidden="false" customHeight="false" outlineLevel="0" collapsed="false">
      <c r="A242" s="6" t="n">
        <f aca="false">B242*3600+C242*60+D242</f>
        <v>1951.436</v>
      </c>
      <c r="B242" s="7" t="n">
        <v>0</v>
      </c>
      <c r="C242" s="7" t="n">
        <v>32</v>
      </c>
      <c r="D242" s="8" t="n">
        <v>31.436</v>
      </c>
      <c r="E242" s="0" t="n">
        <v>1059</v>
      </c>
      <c r="F242" s="0" t="n">
        <v>534</v>
      </c>
      <c r="G242" s="0" t="n">
        <v>932</v>
      </c>
      <c r="H242" s="0" t="n">
        <v>470</v>
      </c>
      <c r="I242" s="9" t="n">
        <v>1.03114</v>
      </c>
    </row>
    <row r="243" customFormat="false" ht="12.75" hidden="false" customHeight="false" outlineLevel="0" collapsed="false">
      <c r="A243" s="6" t="n">
        <f aca="false">B243*3600+C243*60+D243</f>
        <v>1952.076</v>
      </c>
      <c r="B243" s="7" t="n">
        <v>0</v>
      </c>
      <c r="C243" s="7" t="n">
        <v>32</v>
      </c>
      <c r="D243" s="8" t="n">
        <v>32.076</v>
      </c>
      <c r="E243" s="0" t="n">
        <v>1124</v>
      </c>
      <c r="F243" s="0" t="n">
        <v>688</v>
      </c>
      <c r="G243" s="0" t="n">
        <v>1032</v>
      </c>
      <c r="H243" s="0" t="n">
        <v>632</v>
      </c>
      <c r="I243" s="9" t="n">
        <v>1.32785</v>
      </c>
    </row>
    <row r="244" customFormat="false" ht="12.75" hidden="false" customHeight="false" outlineLevel="0" collapsed="false">
      <c r="A244" s="6" t="n">
        <f aca="false">B244*3600+C244*60+D244</f>
        <v>1952.716</v>
      </c>
      <c r="B244" s="7" t="n">
        <v>0</v>
      </c>
      <c r="C244" s="7" t="n">
        <v>32</v>
      </c>
      <c r="D244" s="8" t="n">
        <v>32.716</v>
      </c>
      <c r="E244" s="0" t="n">
        <v>1418</v>
      </c>
      <c r="F244" s="0" t="n">
        <v>515</v>
      </c>
      <c r="G244" s="0" t="n">
        <v>1215</v>
      </c>
      <c r="H244" s="0" t="n">
        <v>442</v>
      </c>
      <c r="I244" s="9" t="n">
        <v>0.99433</v>
      </c>
    </row>
    <row r="245" customFormat="false" ht="12.75" hidden="false" customHeight="false" outlineLevel="0" collapsed="false">
      <c r="A245" s="6" t="n">
        <f aca="false">B245*3600+C245*60+D245</f>
        <v>1953.356</v>
      </c>
      <c r="B245" s="7" t="n">
        <v>0</v>
      </c>
      <c r="C245" s="7" t="n">
        <v>32</v>
      </c>
      <c r="D245" s="8" t="n">
        <v>33.356</v>
      </c>
      <c r="E245" s="0" t="n">
        <v>1001</v>
      </c>
      <c r="F245" s="0" t="n">
        <v>516</v>
      </c>
      <c r="G245" s="0" t="n">
        <v>880</v>
      </c>
      <c r="H245" s="0" t="n">
        <v>454</v>
      </c>
      <c r="I245" s="9" t="n">
        <v>0.996</v>
      </c>
    </row>
    <row r="246" customFormat="false" ht="12.75" hidden="false" customHeight="false" outlineLevel="0" collapsed="false">
      <c r="A246" s="6" t="n">
        <f aca="false">B246*3600+C246*60+D246</f>
        <v>1953.996</v>
      </c>
      <c r="B246" s="7" t="n">
        <v>0</v>
      </c>
      <c r="C246" s="7" t="n">
        <v>32</v>
      </c>
      <c r="D246" s="8" t="n">
        <v>33.996</v>
      </c>
      <c r="E246" s="0" t="n">
        <v>1245</v>
      </c>
      <c r="F246" s="0" t="n">
        <v>769</v>
      </c>
      <c r="G246" s="0" t="n">
        <v>1129</v>
      </c>
      <c r="H246" s="0" t="n">
        <v>698</v>
      </c>
      <c r="I246" s="9" t="n">
        <v>1.48479</v>
      </c>
    </row>
    <row r="247" customFormat="false" ht="12.75" hidden="false" customHeight="false" outlineLevel="0" collapsed="false">
      <c r="A247" s="6" t="n">
        <f aca="false">B247*3600+C247*60+D247</f>
        <v>1954.636</v>
      </c>
      <c r="B247" s="7" t="n">
        <v>0</v>
      </c>
      <c r="C247" s="7" t="n">
        <v>32</v>
      </c>
      <c r="D247" s="8" t="n">
        <v>34.636</v>
      </c>
      <c r="E247" s="0" t="n">
        <v>1311</v>
      </c>
      <c r="F247" s="0" t="n">
        <v>457</v>
      </c>
      <c r="G247" s="0" t="n">
        <v>1123</v>
      </c>
      <c r="H247" s="0" t="n">
        <v>391</v>
      </c>
      <c r="I247" s="9" t="n">
        <v>0.8814</v>
      </c>
    </row>
    <row r="248" customFormat="false" ht="12.75" hidden="false" customHeight="false" outlineLevel="0" collapsed="false">
      <c r="A248" s="6" t="n">
        <f aca="false">B248*3600+C248*60+D248</f>
        <v>1955.276</v>
      </c>
      <c r="B248" s="7" t="n">
        <v>0</v>
      </c>
      <c r="C248" s="7" t="n">
        <v>32</v>
      </c>
      <c r="D248" s="8" t="n">
        <v>35.276</v>
      </c>
      <c r="E248" s="0" t="n">
        <v>1266</v>
      </c>
      <c r="F248" s="0" t="n">
        <v>599</v>
      </c>
      <c r="G248" s="0" t="n">
        <v>1080</v>
      </c>
      <c r="H248" s="0" t="n">
        <v>511</v>
      </c>
      <c r="I248" s="9" t="n">
        <v>1.15549</v>
      </c>
    </row>
    <row r="249" customFormat="false" ht="12.75" hidden="false" customHeight="false" outlineLevel="0" collapsed="false">
      <c r="A249" s="6" t="n">
        <f aca="false">B249*3600+C249*60+D249</f>
        <v>1955.916</v>
      </c>
      <c r="B249" s="7" t="n">
        <v>0</v>
      </c>
      <c r="C249" s="7" t="n">
        <v>32</v>
      </c>
      <c r="D249" s="8" t="n">
        <v>35.916</v>
      </c>
      <c r="E249" s="0" t="n">
        <v>1023</v>
      </c>
      <c r="F249" s="0" t="n">
        <v>685</v>
      </c>
      <c r="G249" s="0" t="n">
        <v>979</v>
      </c>
      <c r="H249" s="0" t="n">
        <v>655</v>
      </c>
      <c r="I249" s="9" t="n">
        <v>1.32124</v>
      </c>
    </row>
    <row r="250" customFormat="false" ht="12.75" hidden="false" customHeight="false" outlineLevel="0" collapsed="false">
      <c r="A250" s="6" t="n">
        <f aca="false">B250*3600+C250*60+D250</f>
        <v>1956.556</v>
      </c>
      <c r="B250" s="7" t="n">
        <v>0</v>
      </c>
      <c r="C250" s="7" t="n">
        <v>32</v>
      </c>
      <c r="D250" s="8" t="n">
        <v>36.556</v>
      </c>
      <c r="E250" s="0" t="n">
        <v>1106</v>
      </c>
      <c r="F250" s="0" t="n">
        <v>528</v>
      </c>
      <c r="G250" s="0" t="n">
        <v>1064</v>
      </c>
      <c r="H250" s="0" t="n">
        <v>509</v>
      </c>
      <c r="I250" s="9" t="n">
        <v>1.01995</v>
      </c>
    </row>
    <row r="251" customFormat="false" ht="12.75" hidden="false" customHeight="false" outlineLevel="0" collapsed="false">
      <c r="A251" s="6" t="n">
        <f aca="false">B251*3600+C251*60+D251</f>
        <v>1957.196</v>
      </c>
      <c r="B251" s="7" t="n">
        <v>0</v>
      </c>
      <c r="C251" s="7" t="n">
        <v>32</v>
      </c>
      <c r="D251" s="8" t="n">
        <v>37.196</v>
      </c>
      <c r="E251" s="0" t="n">
        <v>1134</v>
      </c>
      <c r="F251" s="0" t="n">
        <v>438</v>
      </c>
      <c r="G251" s="0" t="n">
        <v>1148</v>
      </c>
      <c r="H251" s="0" t="n">
        <v>443</v>
      </c>
      <c r="I251" s="9" t="n">
        <v>0.84486</v>
      </c>
    </row>
    <row r="252" customFormat="false" ht="12.75" hidden="false" customHeight="false" outlineLevel="0" collapsed="false">
      <c r="A252" s="6" t="n">
        <f aca="false">B252*3600+C252*60+D252</f>
        <v>1957.836</v>
      </c>
      <c r="B252" s="7" t="n">
        <v>0</v>
      </c>
      <c r="C252" s="7" t="n">
        <v>32</v>
      </c>
      <c r="D252" s="8" t="n">
        <v>37.836</v>
      </c>
      <c r="E252" s="0" t="n">
        <v>1001</v>
      </c>
      <c r="F252" s="0" t="n">
        <v>442</v>
      </c>
      <c r="G252" s="0" t="n">
        <v>1043</v>
      </c>
      <c r="H252" s="0" t="n">
        <v>460</v>
      </c>
      <c r="I252" s="9" t="n">
        <v>0.85353</v>
      </c>
    </row>
    <row r="253" customFormat="false" ht="12.75" hidden="false" customHeight="false" outlineLevel="0" collapsed="false">
      <c r="A253" s="6" t="n">
        <f aca="false">B253*3600+C253*60+D253</f>
        <v>1958.476</v>
      </c>
      <c r="B253" s="7" t="n">
        <v>0</v>
      </c>
      <c r="C253" s="7" t="n">
        <v>32</v>
      </c>
      <c r="D253" s="8" t="n">
        <v>38.476</v>
      </c>
      <c r="E253" s="0" t="n">
        <v>889</v>
      </c>
      <c r="F253" s="0" t="n">
        <v>466</v>
      </c>
      <c r="G253" s="0" t="n">
        <v>963</v>
      </c>
      <c r="H253" s="0" t="n">
        <v>505</v>
      </c>
      <c r="I253" s="9" t="n">
        <v>0.90026</v>
      </c>
    </row>
    <row r="254" customFormat="false" ht="12.75" hidden="false" customHeight="false" outlineLevel="0" collapsed="false">
      <c r="A254" s="6" t="n">
        <f aca="false">B254*3600+C254*60+D254</f>
        <v>1959.116</v>
      </c>
      <c r="B254" s="7" t="n">
        <v>0</v>
      </c>
      <c r="C254" s="7" t="n">
        <v>32</v>
      </c>
      <c r="D254" s="8" t="n">
        <v>39.116</v>
      </c>
      <c r="E254" s="0" t="n">
        <v>1248</v>
      </c>
      <c r="F254" s="0" t="n">
        <v>613</v>
      </c>
      <c r="G254" s="0" t="n">
        <v>1318</v>
      </c>
      <c r="H254" s="0" t="n">
        <v>648</v>
      </c>
      <c r="I254" s="9" t="n">
        <v>1.18321</v>
      </c>
    </row>
    <row r="255" customFormat="false" ht="12.75" hidden="false" customHeight="false" outlineLevel="0" collapsed="false">
      <c r="A255" s="6" t="n">
        <f aca="false">B255*3600+C255*60+D255</f>
        <v>1959.756</v>
      </c>
      <c r="B255" s="7" t="n">
        <v>0</v>
      </c>
      <c r="C255" s="7" t="n">
        <v>32</v>
      </c>
      <c r="D255" s="8" t="n">
        <v>39.756</v>
      </c>
      <c r="E255" s="0" t="n">
        <v>1124</v>
      </c>
      <c r="F255" s="0" t="n">
        <v>431</v>
      </c>
      <c r="G255" s="0" t="n">
        <v>1137</v>
      </c>
      <c r="H255" s="0" t="n">
        <v>436</v>
      </c>
      <c r="I255" s="9" t="n">
        <v>0.83185</v>
      </c>
    </row>
    <row r="256" customFormat="false" ht="12.75" hidden="false" customHeight="false" outlineLevel="0" collapsed="false">
      <c r="A256" s="6" t="n">
        <f aca="false">B256*3600+C256*60+D256</f>
        <v>1960.396</v>
      </c>
      <c r="B256" s="7" t="n">
        <v>0</v>
      </c>
      <c r="C256" s="7" t="n">
        <v>32</v>
      </c>
      <c r="D256" s="8" t="n">
        <v>40.396</v>
      </c>
      <c r="E256" s="0" t="n">
        <v>1083</v>
      </c>
      <c r="F256" s="0" t="n">
        <v>499</v>
      </c>
      <c r="G256" s="0" t="n">
        <v>1056</v>
      </c>
      <c r="H256" s="0" t="n">
        <v>486</v>
      </c>
      <c r="I256" s="9" t="n">
        <v>0.96324</v>
      </c>
    </row>
    <row r="257" customFormat="false" ht="12.75" hidden="false" customHeight="false" outlineLevel="0" collapsed="false">
      <c r="A257" s="6" t="n">
        <f aca="false">B257*3600+C257*60+D257</f>
        <v>1961.036</v>
      </c>
      <c r="B257" s="7" t="n">
        <v>0</v>
      </c>
      <c r="C257" s="7" t="n">
        <v>32</v>
      </c>
      <c r="D257" s="8" t="n">
        <v>41.036</v>
      </c>
      <c r="E257" s="0" t="n">
        <v>1133</v>
      </c>
      <c r="F257" s="0" t="n">
        <v>551</v>
      </c>
      <c r="G257" s="0" t="n">
        <v>1128</v>
      </c>
      <c r="H257" s="0" t="n">
        <v>548</v>
      </c>
      <c r="I257" s="9" t="n">
        <v>1.06295</v>
      </c>
    </row>
    <row r="258" customFormat="false" ht="12.75" hidden="false" customHeight="false" outlineLevel="0" collapsed="false">
      <c r="A258" s="6" t="n">
        <f aca="false">B258*3600+C258*60+D258</f>
        <v>1961.676</v>
      </c>
      <c r="B258" s="7" t="n">
        <v>0</v>
      </c>
      <c r="C258" s="7" t="n">
        <v>32</v>
      </c>
      <c r="D258" s="8" t="n">
        <v>41.676</v>
      </c>
      <c r="E258" s="0" t="n">
        <v>1288</v>
      </c>
      <c r="F258" s="0" t="n">
        <v>564</v>
      </c>
      <c r="G258" s="0" t="n">
        <v>1231</v>
      </c>
      <c r="H258" s="0" t="n">
        <v>539</v>
      </c>
      <c r="I258" s="9" t="n">
        <v>1.08797</v>
      </c>
    </row>
    <row r="259" customFormat="false" ht="12.75" hidden="false" customHeight="false" outlineLevel="0" collapsed="false">
      <c r="A259" s="6" t="n">
        <f aca="false">B259*3600+C259*60+D259</f>
        <v>1962.316</v>
      </c>
      <c r="B259" s="7" t="n">
        <v>0</v>
      </c>
      <c r="C259" s="7" t="n">
        <v>32</v>
      </c>
      <c r="D259" s="8" t="n">
        <v>42.316</v>
      </c>
      <c r="E259" s="0" t="n">
        <v>1255</v>
      </c>
      <c r="F259" s="0" t="n">
        <v>558</v>
      </c>
      <c r="G259" s="0" t="n">
        <v>1193</v>
      </c>
      <c r="H259" s="0" t="n">
        <v>530</v>
      </c>
      <c r="I259" s="9" t="n">
        <v>1.07628</v>
      </c>
    </row>
    <row r="260" customFormat="false" ht="12.75" hidden="false" customHeight="false" outlineLevel="0" collapsed="false">
      <c r="A260" s="6" t="n">
        <f aca="false">B260*3600+C260*60+D260</f>
        <v>1962.956</v>
      </c>
      <c r="B260" s="7" t="n">
        <v>0</v>
      </c>
      <c r="C260" s="7" t="n">
        <v>32</v>
      </c>
      <c r="D260" s="8" t="n">
        <v>42.956</v>
      </c>
      <c r="E260" s="0" t="n">
        <v>1092</v>
      </c>
      <c r="F260" s="0" t="n">
        <v>540</v>
      </c>
      <c r="G260" s="0" t="n">
        <v>1090</v>
      </c>
      <c r="H260" s="0" t="n">
        <v>539</v>
      </c>
      <c r="I260" s="9" t="n">
        <v>1.04275</v>
      </c>
    </row>
    <row r="261" customFormat="false" ht="12.75" hidden="false" customHeight="false" outlineLevel="0" collapsed="false">
      <c r="A261" s="6" t="n">
        <f aca="false">B261*3600+C261*60+D261</f>
        <v>1963.596</v>
      </c>
      <c r="B261" s="7" t="n">
        <v>0</v>
      </c>
      <c r="C261" s="7" t="n">
        <v>32</v>
      </c>
      <c r="D261" s="8" t="n">
        <v>43.596</v>
      </c>
      <c r="E261" s="0" t="n">
        <v>1399</v>
      </c>
      <c r="F261" s="0" t="n">
        <v>513</v>
      </c>
      <c r="G261" s="0" t="n">
        <v>1432</v>
      </c>
      <c r="H261" s="0" t="n">
        <v>525</v>
      </c>
      <c r="I261" s="9" t="n">
        <v>0.98924</v>
      </c>
    </row>
    <row r="262" customFormat="false" ht="12.75" hidden="false" customHeight="false" outlineLevel="0" collapsed="false">
      <c r="A262" s="6" t="n">
        <f aca="false">B262*3600+C262*60+D262</f>
        <v>1964.236</v>
      </c>
      <c r="B262" s="7" t="n">
        <v>0</v>
      </c>
      <c r="C262" s="7" t="n">
        <v>32</v>
      </c>
      <c r="D262" s="8" t="n">
        <v>44.236</v>
      </c>
      <c r="E262" s="0" t="n">
        <v>1365</v>
      </c>
      <c r="F262" s="0" t="n">
        <v>421</v>
      </c>
      <c r="G262" s="0" t="n">
        <v>1446</v>
      </c>
      <c r="H262" s="0" t="n">
        <v>446</v>
      </c>
      <c r="I262" s="9" t="n">
        <v>0.81324</v>
      </c>
    </row>
    <row r="263" customFormat="false" ht="12.75" hidden="false" customHeight="false" outlineLevel="0" collapsed="false">
      <c r="A263" s="6" t="n">
        <f aca="false">B263*3600+C263*60+D263</f>
        <v>1964.876</v>
      </c>
      <c r="B263" s="7" t="n">
        <v>0</v>
      </c>
      <c r="C263" s="7" t="n">
        <v>32</v>
      </c>
      <c r="D263" s="8" t="n">
        <v>44.876</v>
      </c>
      <c r="E263" s="0" t="n">
        <v>1681</v>
      </c>
      <c r="F263" s="0" t="n">
        <v>499</v>
      </c>
      <c r="G263" s="0" t="n">
        <v>1868</v>
      </c>
      <c r="H263" s="0" t="n">
        <v>554</v>
      </c>
      <c r="I263" s="9" t="n">
        <v>0.96237</v>
      </c>
    </row>
    <row r="264" customFormat="false" ht="12.75" hidden="false" customHeight="false" outlineLevel="0" collapsed="false">
      <c r="A264" s="6" t="n">
        <f aca="false">B264*3600+C264*60+D264</f>
        <v>1965.516</v>
      </c>
      <c r="B264" s="7" t="n">
        <v>0</v>
      </c>
      <c r="C264" s="7" t="n">
        <v>32</v>
      </c>
      <c r="D264" s="8" t="n">
        <v>45.516</v>
      </c>
      <c r="E264" s="0" t="n">
        <v>1158</v>
      </c>
      <c r="F264" s="0" t="n">
        <v>473</v>
      </c>
      <c r="G264" s="0" t="n">
        <v>1265</v>
      </c>
      <c r="H264" s="0" t="n">
        <v>516</v>
      </c>
      <c r="I264" s="9" t="n">
        <v>0.91214</v>
      </c>
    </row>
    <row r="265" customFormat="false" ht="12.75" hidden="false" customHeight="false" outlineLevel="0" collapsed="false">
      <c r="A265" s="6" t="n">
        <f aca="false">B265*3600+C265*60+D265</f>
        <v>1966.156</v>
      </c>
      <c r="B265" s="7" t="n">
        <v>0</v>
      </c>
      <c r="C265" s="7" t="n">
        <v>32</v>
      </c>
      <c r="D265" s="8" t="n">
        <v>46.156</v>
      </c>
      <c r="E265" s="0" t="n">
        <v>1477</v>
      </c>
      <c r="F265" s="0" t="n">
        <v>427</v>
      </c>
      <c r="G265" s="0" t="n">
        <v>1504</v>
      </c>
      <c r="H265" s="0" t="n">
        <v>435</v>
      </c>
      <c r="I265" s="9" t="n">
        <v>0.82471</v>
      </c>
    </row>
    <row r="266" customFormat="false" ht="12.75" hidden="false" customHeight="false" outlineLevel="0" collapsed="false">
      <c r="A266" s="6" t="n">
        <f aca="false">B266*3600+C266*60+D266</f>
        <v>1966.796</v>
      </c>
      <c r="B266" s="7" t="n">
        <v>0</v>
      </c>
      <c r="C266" s="7" t="n">
        <v>32</v>
      </c>
      <c r="D266" s="8" t="n">
        <v>46.796</v>
      </c>
      <c r="E266" s="0" t="n">
        <v>1365</v>
      </c>
      <c r="F266" s="0" t="n">
        <v>551</v>
      </c>
      <c r="G266" s="0" t="n">
        <v>1365</v>
      </c>
      <c r="H266" s="0" t="n">
        <v>551</v>
      </c>
      <c r="I266" s="9" t="n">
        <v>1.06404</v>
      </c>
    </row>
    <row r="267" customFormat="false" ht="12.75" hidden="false" customHeight="false" outlineLevel="0" collapsed="false">
      <c r="A267" s="6" t="n">
        <f aca="false">B267*3600+C267*60+D267</f>
        <v>1967.436</v>
      </c>
      <c r="B267" s="7" t="n">
        <v>0</v>
      </c>
      <c r="C267" s="7" t="n">
        <v>32</v>
      </c>
      <c r="D267" s="8" t="n">
        <v>47.436</v>
      </c>
      <c r="E267" s="0" t="n">
        <v>1014</v>
      </c>
      <c r="F267" s="0" t="n">
        <v>594</v>
      </c>
      <c r="G267" s="0" t="n">
        <v>1038</v>
      </c>
      <c r="H267" s="0" t="n">
        <v>608</v>
      </c>
      <c r="I267" s="9" t="n">
        <v>1.14613</v>
      </c>
    </row>
    <row r="268" customFormat="false" ht="12.75" hidden="false" customHeight="false" outlineLevel="0" collapsed="false">
      <c r="A268" s="6" t="n">
        <f aca="false">B268*3600+C268*60+D268</f>
        <v>1968.076</v>
      </c>
      <c r="B268" s="7" t="n">
        <v>0</v>
      </c>
      <c r="C268" s="7" t="n">
        <v>32</v>
      </c>
      <c r="D268" s="8" t="n">
        <v>48.076</v>
      </c>
      <c r="E268" s="0" t="n">
        <v>976</v>
      </c>
      <c r="F268" s="0" t="n">
        <v>545</v>
      </c>
      <c r="G268" s="0" t="n">
        <v>934</v>
      </c>
      <c r="H268" s="0" t="n">
        <v>522</v>
      </c>
      <c r="I268" s="9" t="n">
        <v>1.05263</v>
      </c>
    </row>
    <row r="269" customFormat="false" ht="12.75" hidden="false" customHeight="false" outlineLevel="0" collapsed="false">
      <c r="A269" s="6" t="n">
        <f aca="false">B269*3600+C269*60+D269</f>
        <v>1968.716</v>
      </c>
      <c r="B269" s="7" t="n">
        <v>0</v>
      </c>
      <c r="C269" s="7" t="n">
        <v>32</v>
      </c>
      <c r="D269" s="8" t="n">
        <v>48.716</v>
      </c>
      <c r="E269" s="0" t="n">
        <v>1066</v>
      </c>
      <c r="F269" s="0" t="n">
        <v>411</v>
      </c>
      <c r="G269" s="0" t="n">
        <v>1044</v>
      </c>
      <c r="H269" s="0" t="n">
        <v>403</v>
      </c>
      <c r="I269" s="9" t="n">
        <v>0.79322</v>
      </c>
    </row>
    <row r="270" customFormat="false" ht="12.75" hidden="false" customHeight="false" outlineLevel="0" collapsed="false">
      <c r="A270" s="6" t="n">
        <f aca="false">B270*3600+C270*60+D270</f>
        <v>1969.356</v>
      </c>
      <c r="B270" s="7" t="n">
        <v>0</v>
      </c>
      <c r="C270" s="7" t="n">
        <v>32</v>
      </c>
      <c r="D270" s="8" t="n">
        <v>49.356</v>
      </c>
      <c r="E270" s="0" t="n">
        <v>1103</v>
      </c>
      <c r="F270" s="0" t="n">
        <v>604</v>
      </c>
      <c r="G270" s="0" t="n">
        <v>1129</v>
      </c>
      <c r="H270" s="0" t="n">
        <v>619</v>
      </c>
      <c r="I270" s="9" t="n">
        <v>1.16606</v>
      </c>
    </row>
    <row r="271" customFormat="false" ht="12.75" hidden="false" customHeight="false" outlineLevel="0" collapsed="false">
      <c r="A271" s="6" t="n">
        <f aca="false">B271*3600+C271*60+D271</f>
        <v>1969.996</v>
      </c>
      <c r="B271" s="7" t="n">
        <v>0</v>
      </c>
      <c r="C271" s="7" t="n">
        <v>32</v>
      </c>
      <c r="D271" s="8" t="n">
        <v>49.996</v>
      </c>
      <c r="E271" s="0" t="n">
        <v>1167</v>
      </c>
      <c r="F271" s="0" t="n">
        <v>490</v>
      </c>
      <c r="G271" s="0" t="n">
        <v>1201</v>
      </c>
      <c r="H271" s="0" t="n">
        <v>504</v>
      </c>
      <c r="I271" s="9" t="n">
        <v>0.94522</v>
      </c>
    </row>
    <row r="272" customFormat="false" ht="12.75" hidden="false" customHeight="false" outlineLevel="0" collapsed="false">
      <c r="A272" s="6" t="n">
        <f aca="false">B272*3600+C272*60+D272</f>
        <v>1970.636</v>
      </c>
      <c r="B272" s="7" t="n">
        <v>0</v>
      </c>
      <c r="C272" s="7" t="n">
        <v>32</v>
      </c>
      <c r="D272" s="8" t="n">
        <v>50.636</v>
      </c>
      <c r="E272" s="0" t="n">
        <v>1075</v>
      </c>
      <c r="F272" s="0" t="n">
        <v>479</v>
      </c>
      <c r="G272" s="0" t="n">
        <v>1065</v>
      </c>
      <c r="H272" s="0" t="n">
        <v>475</v>
      </c>
      <c r="I272" s="9" t="n">
        <v>0.92486</v>
      </c>
    </row>
    <row r="273" customFormat="false" ht="12.75" hidden="false" customHeight="false" outlineLevel="0" collapsed="false">
      <c r="A273" s="6" t="n">
        <f aca="false">B273*3600+C273*60+D273</f>
        <v>1971.276</v>
      </c>
      <c r="B273" s="7" t="n">
        <v>0</v>
      </c>
      <c r="C273" s="7" t="n">
        <v>32</v>
      </c>
      <c r="D273" s="8" t="n">
        <v>51.276</v>
      </c>
      <c r="E273" s="0" t="n">
        <v>1147</v>
      </c>
      <c r="F273" s="0" t="n">
        <v>533</v>
      </c>
      <c r="G273" s="0" t="n">
        <v>1114</v>
      </c>
      <c r="H273" s="0" t="n">
        <v>518</v>
      </c>
      <c r="I273" s="9" t="n">
        <v>1.02884</v>
      </c>
    </row>
    <row r="274" customFormat="false" ht="12.75" hidden="false" customHeight="false" outlineLevel="0" collapsed="false">
      <c r="A274" s="6" t="n">
        <f aca="false">B274*3600+C274*60+D274</f>
        <v>1971.916</v>
      </c>
      <c r="B274" s="7" t="n">
        <v>0</v>
      </c>
      <c r="C274" s="7" t="n">
        <v>32</v>
      </c>
      <c r="D274" s="8" t="n">
        <v>51.916</v>
      </c>
      <c r="E274" s="0" t="n">
        <v>1227</v>
      </c>
      <c r="F274" s="0" t="n">
        <v>508</v>
      </c>
      <c r="G274" s="0" t="n">
        <v>1122</v>
      </c>
      <c r="H274" s="0" t="n">
        <v>465</v>
      </c>
      <c r="I274" s="9" t="n">
        <v>0.98091</v>
      </c>
    </row>
    <row r="275" customFormat="false" ht="12.75" hidden="false" customHeight="false" outlineLevel="0" collapsed="false">
      <c r="A275" s="6" t="n">
        <f aca="false">B275*3600+C275*60+D275</f>
        <v>1972.556</v>
      </c>
      <c r="B275" s="7" t="n">
        <v>0</v>
      </c>
      <c r="C275" s="7" t="n">
        <v>32</v>
      </c>
      <c r="D275" s="8" t="n">
        <v>52.556</v>
      </c>
      <c r="E275" s="0" t="n">
        <v>973</v>
      </c>
      <c r="F275" s="0" t="n">
        <v>658</v>
      </c>
      <c r="G275" s="0" t="n">
        <v>860</v>
      </c>
      <c r="H275" s="0" t="n">
        <v>582</v>
      </c>
      <c r="I275" s="9" t="n">
        <v>1.27042</v>
      </c>
    </row>
    <row r="276" customFormat="false" ht="12.75" hidden="false" customHeight="false" outlineLevel="0" collapsed="false">
      <c r="A276" s="6" t="n">
        <f aca="false">B276*3600+C276*60+D276</f>
        <v>1973.196</v>
      </c>
      <c r="B276" s="7" t="n">
        <v>0</v>
      </c>
      <c r="C276" s="7" t="n">
        <v>32</v>
      </c>
      <c r="D276" s="8" t="n">
        <v>53.196</v>
      </c>
      <c r="E276" s="0" t="n">
        <v>1402</v>
      </c>
      <c r="F276" s="0" t="n">
        <v>654</v>
      </c>
      <c r="G276" s="0" t="n">
        <v>1158</v>
      </c>
      <c r="H276" s="0" t="n">
        <v>540</v>
      </c>
      <c r="I276" s="9" t="n">
        <v>1.26184</v>
      </c>
    </row>
    <row r="277" customFormat="false" ht="12.75" hidden="false" customHeight="false" outlineLevel="0" collapsed="false">
      <c r="A277" s="6" t="n">
        <f aca="false">B277*3600+C277*60+D277</f>
        <v>1973.836</v>
      </c>
      <c r="B277" s="7" t="n">
        <v>0</v>
      </c>
      <c r="C277" s="7" t="n">
        <v>32</v>
      </c>
      <c r="D277" s="8" t="n">
        <v>53.836</v>
      </c>
      <c r="E277" s="0" t="n">
        <v>1186</v>
      </c>
      <c r="F277" s="0" t="n">
        <v>576</v>
      </c>
      <c r="G277" s="0" t="n">
        <v>938</v>
      </c>
      <c r="H277" s="0" t="n">
        <v>456</v>
      </c>
      <c r="I277" s="9" t="n">
        <v>1.11239</v>
      </c>
    </row>
    <row r="278" customFormat="false" ht="12.75" hidden="false" customHeight="false" outlineLevel="0" collapsed="false">
      <c r="A278" s="6" t="n">
        <f aca="false">B278*3600+C278*60+D278</f>
        <v>1974.476</v>
      </c>
      <c r="B278" s="7" t="n">
        <v>0</v>
      </c>
      <c r="C278" s="7" t="n">
        <v>32</v>
      </c>
      <c r="D278" s="8" t="n">
        <v>54.476</v>
      </c>
      <c r="E278" s="0" t="n">
        <v>1500</v>
      </c>
      <c r="F278" s="0" t="n">
        <v>741</v>
      </c>
      <c r="G278" s="0" t="n">
        <v>1224</v>
      </c>
      <c r="H278" s="0" t="n">
        <v>605</v>
      </c>
      <c r="I278" s="9" t="n">
        <v>1.43058</v>
      </c>
    </row>
    <row r="279" customFormat="false" ht="12.75" hidden="false" customHeight="false" outlineLevel="0" collapsed="false">
      <c r="A279" s="6" t="n">
        <f aca="false">B279*3600+C279*60+D279</f>
        <v>1975.116</v>
      </c>
      <c r="B279" s="7" t="n">
        <v>0</v>
      </c>
      <c r="C279" s="7" t="n">
        <v>32</v>
      </c>
      <c r="D279" s="8" t="n">
        <v>55.116</v>
      </c>
      <c r="E279" s="0" t="n">
        <v>1154</v>
      </c>
      <c r="F279" s="0" t="n">
        <v>645</v>
      </c>
      <c r="G279" s="0" t="n">
        <v>984</v>
      </c>
      <c r="H279" s="0" t="n">
        <v>550</v>
      </c>
      <c r="I279" s="9" t="n">
        <v>1.24441</v>
      </c>
    </row>
    <row r="280" customFormat="false" ht="12.75" hidden="false" customHeight="false" outlineLevel="0" collapsed="false">
      <c r="A280" s="6" t="n">
        <f aca="false">B280*3600+C280*60+D280</f>
        <v>1975.756</v>
      </c>
      <c r="B280" s="7" t="n">
        <v>0</v>
      </c>
      <c r="C280" s="7" t="n">
        <v>32</v>
      </c>
      <c r="D280" s="8" t="n">
        <v>55.756</v>
      </c>
      <c r="E280" s="0" t="n">
        <v>1506</v>
      </c>
      <c r="F280" s="0" t="n">
        <v>559</v>
      </c>
      <c r="G280" s="0" t="n">
        <v>1215</v>
      </c>
      <c r="H280" s="0" t="n">
        <v>451</v>
      </c>
      <c r="I280" s="9" t="n">
        <v>1.079</v>
      </c>
    </row>
    <row r="281" customFormat="false" ht="12.75" hidden="false" customHeight="false" outlineLevel="0" collapsed="false">
      <c r="A281" s="6" t="n">
        <f aca="false">B281*3600+C281*60+D281</f>
        <v>1976.396</v>
      </c>
      <c r="B281" s="7" t="n">
        <v>0</v>
      </c>
      <c r="C281" s="7" t="n">
        <v>32</v>
      </c>
      <c r="D281" s="8" t="n">
        <v>56.396</v>
      </c>
      <c r="E281" s="0" t="n">
        <v>1366</v>
      </c>
      <c r="F281" s="0" t="n">
        <v>516</v>
      </c>
      <c r="G281" s="0" t="n">
        <v>1177</v>
      </c>
      <c r="H281" s="0" t="n">
        <v>445</v>
      </c>
      <c r="I281" s="9" t="n">
        <v>0.99659</v>
      </c>
    </row>
    <row r="282" customFormat="false" ht="12.75" hidden="false" customHeight="false" outlineLevel="0" collapsed="false">
      <c r="A282" s="6" t="n">
        <f aca="false">B282*3600+C282*60+D282</f>
        <v>1977.036</v>
      </c>
      <c r="B282" s="7" t="n">
        <v>0</v>
      </c>
      <c r="C282" s="7" t="n">
        <v>32</v>
      </c>
      <c r="D282" s="8" t="n">
        <v>57.036</v>
      </c>
      <c r="E282" s="0" t="n">
        <v>1233</v>
      </c>
      <c r="F282" s="0" t="n">
        <v>749</v>
      </c>
      <c r="G282" s="0" t="n">
        <v>1076</v>
      </c>
      <c r="H282" s="0" t="n">
        <v>654</v>
      </c>
      <c r="I282" s="9" t="n">
        <v>1.44611</v>
      </c>
    </row>
    <row r="283" customFormat="false" ht="12.75" hidden="false" customHeight="false" outlineLevel="0" collapsed="false">
      <c r="A283" s="6" t="n">
        <f aca="false">B283*3600+C283*60+D283</f>
        <v>1977.676</v>
      </c>
      <c r="B283" s="7" t="n">
        <v>0</v>
      </c>
      <c r="C283" s="7" t="n">
        <v>32</v>
      </c>
      <c r="D283" s="8" t="n">
        <v>57.676</v>
      </c>
      <c r="E283" s="0" t="n">
        <v>1221</v>
      </c>
      <c r="F283" s="0" t="n">
        <v>537</v>
      </c>
      <c r="G283" s="0" t="n">
        <v>1044</v>
      </c>
      <c r="H283" s="0" t="n">
        <v>459</v>
      </c>
      <c r="I283" s="9" t="n">
        <v>1.03696</v>
      </c>
    </row>
    <row r="284" customFormat="false" ht="12.75" hidden="false" customHeight="false" outlineLevel="0" collapsed="false">
      <c r="A284" s="6" t="n">
        <f aca="false">B284*3600+C284*60+D284</f>
        <v>1978.316</v>
      </c>
      <c r="B284" s="7" t="n">
        <v>0</v>
      </c>
      <c r="C284" s="7" t="n">
        <v>32</v>
      </c>
      <c r="D284" s="8" t="n">
        <v>58.316</v>
      </c>
      <c r="E284" s="0" t="n">
        <v>1352</v>
      </c>
      <c r="F284" s="0" t="n">
        <v>608</v>
      </c>
      <c r="G284" s="0" t="n">
        <v>1155</v>
      </c>
      <c r="H284" s="0" t="n">
        <v>519</v>
      </c>
      <c r="I284" s="9" t="n">
        <v>1.17258</v>
      </c>
    </row>
    <row r="285" customFormat="false" ht="12.75" hidden="false" customHeight="false" outlineLevel="0" collapsed="false">
      <c r="A285" s="6" t="n">
        <f aca="false">B285*3600+C285*60+D285</f>
        <v>1978.956</v>
      </c>
      <c r="B285" s="7" t="n">
        <v>0</v>
      </c>
      <c r="C285" s="7" t="n">
        <v>32</v>
      </c>
      <c r="D285" s="8" t="n">
        <v>58.956</v>
      </c>
      <c r="E285" s="0" t="n">
        <v>1153</v>
      </c>
      <c r="F285" s="0" t="n">
        <v>620</v>
      </c>
      <c r="G285" s="0" t="n">
        <v>1064</v>
      </c>
      <c r="H285" s="0" t="n">
        <v>572</v>
      </c>
      <c r="I285" s="9" t="n">
        <v>1.19693</v>
      </c>
    </row>
    <row r="286" customFormat="false" ht="12.75" hidden="false" customHeight="false" outlineLevel="0" collapsed="false">
      <c r="A286" s="6" t="n">
        <f aca="false">B286*3600+C286*60+D286</f>
        <v>1979.596</v>
      </c>
      <c r="B286" s="7" t="n">
        <v>0</v>
      </c>
      <c r="C286" s="7" t="n">
        <v>32</v>
      </c>
      <c r="D286" s="8" t="n">
        <v>59.596</v>
      </c>
      <c r="E286" s="0" t="n">
        <v>1247</v>
      </c>
      <c r="F286" s="0" t="n">
        <v>518</v>
      </c>
      <c r="G286" s="0" t="n">
        <v>1125</v>
      </c>
      <c r="H286" s="0" t="n">
        <v>468</v>
      </c>
      <c r="I286" s="9" t="n">
        <v>1.00074</v>
      </c>
    </row>
    <row r="287" customFormat="false" ht="12.75" hidden="false" customHeight="false" outlineLevel="0" collapsed="false">
      <c r="A287" s="6" t="n">
        <f aca="false">B287*3600+C287*60+D287</f>
        <v>1980.236</v>
      </c>
      <c r="B287" s="7" t="n">
        <v>0</v>
      </c>
      <c r="C287" s="7" t="n">
        <v>33</v>
      </c>
      <c r="D287" s="8" t="n">
        <v>0.236</v>
      </c>
      <c r="E287" s="0" t="n">
        <v>1563</v>
      </c>
      <c r="F287" s="0" t="n">
        <v>525</v>
      </c>
      <c r="G287" s="0" t="n">
        <v>1478</v>
      </c>
      <c r="H287" s="0" t="n">
        <v>497</v>
      </c>
      <c r="I287" s="9" t="n">
        <v>1.01383</v>
      </c>
    </row>
    <row r="288" customFormat="false" ht="12.75" hidden="false" customHeight="false" outlineLevel="0" collapsed="false">
      <c r="A288" s="6" t="n">
        <f aca="false">B288*3600+C288*60+D288</f>
        <v>1980.876</v>
      </c>
      <c r="B288" s="7" t="n">
        <v>0</v>
      </c>
      <c r="C288" s="7" t="n">
        <v>33</v>
      </c>
      <c r="D288" s="8" t="n">
        <v>0.876</v>
      </c>
      <c r="E288" s="0" t="n">
        <v>1180</v>
      </c>
      <c r="F288" s="0" t="n">
        <v>600</v>
      </c>
      <c r="G288" s="0" t="n">
        <v>1232</v>
      </c>
      <c r="H288" s="0" t="n">
        <v>626</v>
      </c>
      <c r="I288" s="9" t="n">
        <v>1.1583</v>
      </c>
    </row>
    <row r="289" customFormat="false" ht="12.75" hidden="false" customHeight="false" outlineLevel="0" collapsed="false">
      <c r="A289" s="6" t="n">
        <f aca="false">B289*3600+C289*60+D289</f>
        <v>1981.516</v>
      </c>
      <c r="B289" s="7" t="n">
        <v>0</v>
      </c>
      <c r="C289" s="7" t="n">
        <v>33</v>
      </c>
      <c r="D289" s="8" t="n">
        <v>1.516</v>
      </c>
      <c r="E289" s="0" t="n">
        <v>1216</v>
      </c>
      <c r="F289" s="0" t="n">
        <v>475</v>
      </c>
      <c r="G289" s="0" t="n">
        <v>1271</v>
      </c>
      <c r="H289" s="0" t="n">
        <v>497</v>
      </c>
      <c r="I289" s="9" t="n">
        <v>0.91745</v>
      </c>
    </row>
    <row r="290" customFormat="false" ht="12.75" hidden="false" customHeight="false" outlineLevel="0" collapsed="false">
      <c r="A290" s="6" t="n">
        <f aca="false">B290*3600+C290*60+D290</f>
        <v>1982.156</v>
      </c>
      <c r="B290" s="7" t="n">
        <v>0</v>
      </c>
      <c r="C290" s="7" t="n">
        <v>33</v>
      </c>
      <c r="D290" s="8" t="n">
        <v>2.156</v>
      </c>
      <c r="E290" s="0" t="n">
        <v>1203</v>
      </c>
      <c r="F290" s="0" t="n">
        <v>363</v>
      </c>
      <c r="G290" s="0" t="n">
        <v>1204</v>
      </c>
      <c r="H290" s="0" t="n">
        <v>364</v>
      </c>
      <c r="I290" s="9" t="n">
        <v>0.70128</v>
      </c>
    </row>
    <row r="291" customFormat="false" ht="12.75" hidden="false" customHeight="false" outlineLevel="0" collapsed="false">
      <c r="A291" s="6" t="n">
        <f aca="false">B291*3600+C291*60+D291</f>
        <v>1982.796</v>
      </c>
      <c r="B291" s="7" t="n">
        <v>0</v>
      </c>
      <c r="C291" s="7" t="n">
        <v>33</v>
      </c>
      <c r="D291" s="8" t="n">
        <v>2.796</v>
      </c>
      <c r="E291" s="0" t="n">
        <v>1169</v>
      </c>
      <c r="F291" s="0" t="n">
        <v>514</v>
      </c>
      <c r="G291" s="0" t="n">
        <v>1237</v>
      </c>
      <c r="H291" s="0" t="n">
        <v>544</v>
      </c>
      <c r="I291" s="9" t="n">
        <v>0.99254</v>
      </c>
    </row>
    <row r="292" customFormat="false" ht="12.75" hidden="false" customHeight="false" outlineLevel="0" collapsed="false">
      <c r="A292" s="6" t="n">
        <f aca="false">B292*3600+C292*60+D292</f>
        <v>1983.436</v>
      </c>
      <c r="B292" s="7" t="n">
        <v>0</v>
      </c>
      <c r="C292" s="7" t="n">
        <v>33</v>
      </c>
      <c r="D292" s="8" t="n">
        <v>3.436</v>
      </c>
      <c r="E292" s="0" t="n">
        <v>1071</v>
      </c>
      <c r="F292" s="0" t="n">
        <v>635</v>
      </c>
      <c r="G292" s="0" t="n">
        <v>1150</v>
      </c>
      <c r="H292" s="0" t="n">
        <v>682</v>
      </c>
      <c r="I292" s="9" t="n">
        <v>1.22532</v>
      </c>
    </row>
    <row r="293" customFormat="false" ht="12.75" hidden="false" customHeight="false" outlineLevel="0" collapsed="false">
      <c r="A293" s="6" t="n">
        <f aca="false">B293*3600+C293*60+D293</f>
        <v>1984.076</v>
      </c>
      <c r="B293" s="7" t="n">
        <v>0</v>
      </c>
      <c r="C293" s="7" t="n">
        <v>33</v>
      </c>
      <c r="D293" s="8" t="n">
        <v>4.076</v>
      </c>
      <c r="E293" s="0" t="n">
        <v>1190</v>
      </c>
      <c r="F293" s="0" t="n">
        <v>461</v>
      </c>
      <c r="G293" s="0" t="n">
        <v>1188</v>
      </c>
      <c r="H293" s="0" t="n">
        <v>460</v>
      </c>
      <c r="I293" s="9" t="n">
        <v>0.88915</v>
      </c>
    </row>
    <row r="294" customFormat="false" ht="12.75" hidden="false" customHeight="false" outlineLevel="0" collapsed="false">
      <c r="A294" s="6" t="n">
        <f aca="false">B294*3600+C294*60+D294</f>
        <v>1984.716</v>
      </c>
      <c r="B294" s="7" t="n">
        <v>0</v>
      </c>
      <c r="C294" s="7" t="n">
        <v>33</v>
      </c>
      <c r="D294" s="8" t="n">
        <v>4.716</v>
      </c>
      <c r="E294" s="0" t="n">
        <v>1262</v>
      </c>
      <c r="F294" s="0" t="n">
        <v>439</v>
      </c>
      <c r="G294" s="0" t="n">
        <v>1290</v>
      </c>
      <c r="H294" s="0" t="n">
        <v>449</v>
      </c>
      <c r="I294" s="9" t="n">
        <v>0.84716</v>
      </c>
    </row>
    <row r="295" customFormat="false" ht="12.75" hidden="false" customHeight="false" outlineLevel="0" collapsed="false">
      <c r="A295" s="6" t="n">
        <f aca="false">B295*3600+C295*60+D295</f>
        <v>1985.356</v>
      </c>
      <c r="B295" s="7" t="n">
        <v>0</v>
      </c>
      <c r="C295" s="7" t="n">
        <v>33</v>
      </c>
      <c r="D295" s="8" t="n">
        <v>5.356</v>
      </c>
      <c r="E295" s="0" t="n">
        <v>1143</v>
      </c>
      <c r="F295" s="0" t="n">
        <v>547</v>
      </c>
      <c r="G295" s="0" t="n">
        <v>1211</v>
      </c>
      <c r="H295" s="0" t="n">
        <v>580</v>
      </c>
      <c r="I295" s="9" t="n">
        <v>1.05609</v>
      </c>
    </row>
    <row r="296" customFormat="false" ht="12.75" hidden="false" customHeight="false" outlineLevel="0" collapsed="false">
      <c r="A296" s="6" t="n">
        <f aca="false">B296*3600+C296*60+D296</f>
        <v>1985.996</v>
      </c>
      <c r="B296" s="7" t="n">
        <v>0</v>
      </c>
      <c r="C296" s="7" t="n">
        <v>33</v>
      </c>
      <c r="D296" s="8" t="n">
        <v>5.996</v>
      </c>
      <c r="E296" s="0" t="n">
        <v>1268</v>
      </c>
      <c r="F296" s="0" t="n">
        <v>452</v>
      </c>
      <c r="G296" s="0" t="n">
        <v>1304</v>
      </c>
      <c r="H296" s="0" t="n">
        <v>465</v>
      </c>
      <c r="I296" s="9" t="n">
        <v>0.87285</v>
      </c>
    </row>
    <row r="297" customFormat="false" ht="12.75" hidden="false" customHeight="false" outlineLevel="0" collapsed="false">
      <c r="A297" s="6" t="n">
        <f aca="false">B297*3600+C297*60+D297</f>
        <v>1986.636</v>
      </c>
      <c r="B297" s="7" t="n">
        <v>0</v>
      </c>
      <c r="C297" s="7" t="n">
        <v>33</v>
      </c>
      <c r="D297" s="8" t="n">
        <v>6.636</v>
      </c>
      <c r="E297" s="0" t="n">
        <v>1166</v>
      </c>
      <c r="F297" s="0" t="n">
        <v>547</v>
      </c>
      <c r="G297" s="0" t="n">
        <v>1165</v>
      </c>
      <c r="H297" s="0" t="n">
        <v>546</v>
      </c>
      <c r="I297" s="9" t="n">
        <v>1.05573</v>
      </c>
    </row>
    <row r="298" customFormat="false" ht="12.75" hidden="false" customHeight="false" outlineLevel="0" collapsed="false">
      <c r="A298" s="6" t="n">
        <f aca="false">B298*3600+C298*60+D298</f>
        <v>1987.276</v>
      </c>
      <c r="B298" s="7" t="n">
        <v>0</v>
      </c>
      <c r="C298" s="7" t="n">
        <v>33</v>
      </c>
      <c r="D298" s="8" t="n">
        <v>7.276</v>
      </c>
      <c r="E298" s="0" t="n">
        <v>1400</v>
      </c>
      <c r="F298" s="0" t="n">
        <v>534</v>
      </c>
      <c r="G298" s="0" t="n">
        <v>1425</v>
      </c>
      <c r="H298" s="0" t="n">
        <v>544</v>
      </c>
      <c r="I298" s="9" t="n">
        <v>1.03141</v>
      </c>
    </row>
    <row r="299" customFormat="false" ht="12.75" hidden="false" customHeight="false" outlineLevel="0" collapsed="false">
      <c r="A299" s="6" t="n">
        <f aca="false">B299*3600+C299*60+D299</f>
        <v>1987.916</v>
      </c>
      <c r="B299" s="7" t="n">
        <v>0</v>
      </c>
      <c r="C299" s="7" t="n">
        <v>33</v>
      </c>
      <c r="D299" s="8" t="n">
        <v>7.916</v>
      </c>
      <c r="E299" s="0" t="n">
        <v>1252</v>
      </c>
      <c r="F299" s="0" t="n">
        <v>512</v>
      </c>
      <c r="G299" s="0" t="n">
        <v>1229</v>
      </c>
      <c r="H299" s="0" t="n">
        <v>503</v>
      </c>
      <c r="I299" s="9" t="n">
        <v>0.98878</v>
      </c>
    </row>
    <row r="300" customFormat="false" ht="12.75" hidden="false" customHeight="false" outlineLevel="0" collapsed="false">
      <c r="A300" s="6" t="n">
        <f aca="false">B300*3600+C300*60+D300</f>
        <v>1988.556</v>
      </c>
      <c r="B300" s="7" t="n">
        <v>0</v>
      </c>
      <c r="C300" s="7" t="n">
        <v>33</v>
      </c>
      <c r="D300" s="8" t="n">
        <v>8.556</v>
      </c>
      <c r="E300" s="0" t="n">
        <v>1352</v>
      </c>
      <c r="F300" s="0" t="n">
        <v>499</v>
      </c>
      <c r="G300" s="0" t="n">
        <v>1324</v>
      </c>
      <c r="H300" s="0" t="n">
        <v>489</v>
      </c>
      <c r="I300" s="9" t="n">
        <v>0.96284</v>
      </c>
    </row>
    <row r="301" customFormat="false" ht="12.75" hidden="false" customHeight="false" outlineLevel="0" collapsed="false">
      <c r="A301" s="6" t="n">
        <f aca="false">B301*3600+C301*60+D301</f>
        <v>1989.196</v>
      </c>
      <c r="B301" s="7" t="n">
        <v>0</v>
      </c>
      <c r="C301" s="7" t="n">
        <v>33</v>
      </c>
      <c r="D301" s="8" t="n">
        <v>9.196</v>
      </c>
      <c r="E301" s="0" t="n">
        <v>1383</v>
      </c>
      <c r="F301" s="0" t="n">
        <v>546</v>
      </c>
      <c r="G301" s="0" t="n">
        <v>1382</v>
      </c>
      <c r="H301" s="0" t="n">
        <v>546</v>
      </c>
      <c r="I301" s="9" t="n">
        <v>1.05475</v>
      </c>
    </row>
    <row r="302" customFormat="false" ht="12.75" hidden="false" customHeight="false" outlineLevel="0" collapsed="false">
      <c r="A302" s="6" t="n">
        <f aca="false">B302*3600+C302*60+D302</f>
        <v>1989.836</v>
      </c>
      <c r="B302" s="7" t="n">
        <v>0</v>
      </c>
      <c r="C302" s="7" t="n">
        <v>33</v>
      </c>
      <c r="D302" s="8" t="n">
        <v>9.836</v>
      </c>
      <c r="E302" s="0" t="n">
        <v>946</v>
      </c>
      <c r="F302" s="0" t="n">
        <v>552</v>
      </c>
      <c r="G302" s="0" t="n">
        <v>977</v>
      </c>
      <c r="H302" s="0" t="n">
        <v>570</v>
      </c>
      <c r="I302" s="9" t="n">
        <v>1.06447</v>
      </c>
    </row>
    <row r="303" customFormat="false" ht="12.75" hidden="false" customHeight="false" outlineLevel="0" collapsed="false">
      <c r="A303" s="6" t="n">
        <f aca="false">B303*3600+C303*60+D303</f>
        <v>1990.476</v>
      </c>
      <c r="B303" s="7" t="n">
        <v>0</v>
      </c>
      <c r="C303" s="7" t="n">
        <v>33</v>
      </c>
      <c r="D303" s="8" t="n">
        <v>10.476</v>
      </c>
      <c r="E303" s="0" t="n">
        <v>1449</v>
      </c>
      <c r="F303" s="0" t="n">
        <v>482</v>
      </c>
      <c r="G303" s="0" t="n">
        <v>1417</v>
      </c>
      <c r="H303" s="0" t="n">
        <v>472</v>
      </c>
      <c r="I303" s="9" t="n">
        <v>0.93087</v>
      </c>
    </row>
    <row r="304" customFormat="false" ht="12.75" hidden="false" customHeight="false" outlineLevel="0" collapsed="false">
      <c r="A304" s="6" t="n">
        <f aca="false">B304*3600+C304*60+D304</f>
        <v>1991.116</v>
      </c>
      <c r="B304" s="7" t="n">
        <v>0</v>
      </c>
      <c r="C304" s="7" t="n">
        <v>33</v>
      </c>
      <c r="D304" s="8" t="n">
        <v>11.116</v>
      </c>
      <c r="E304" s="0" t="n">
        <v>1228</v>
      </c>
      <c r="F304" s="0" t="n">
        <v>429</v>
      </c>
      <c r="G304" s="0" t="n">
        <v>1189</v>
      </c>
      <c r="H304" s="0" t="n">
        <v>415</v>
      </c>
      <c r="I304" s="9" t="n">
        <v>0.82742</v>
      </c>
    </row>
    <row r="305" customFormat="false" ht="12.75" hidden="false" customHeight="false" outlineLevel="0" collapsed="false">
      <c r="A305" s="6" t="n">
        <f aca="false">B305*3600+C305*60+D305</f>
        <v>1991.756</v>
      </c>
      <c r="B305" s="7" t="n">
        <v>0</v>
      </c>
      <c r="C305" s="7" t="n">
        <v>33</v>
      </c>
      <c r="D305" s="8" t="n">
        <v>11.756</v>
      </c>
      <c r="E305" s="0" t="n">
        <v>1357</v>
      </c>
      <c r="F305" s="0" t="n">
        <v>641</v>
      </c>
      <c r="G305" s="0" t="n">
        <v>1320</v>
      </c>
      <c r="H305" s="0" t="n">
        <v>624</v>
      </c>
      <c r="I305" s="9" t="n">
        <v>1.23682</v>
      </c>
    </row>
    <row r="306" customFormat="false" ht="12.75" hidden="false" customHeight="false" outlineLevel="0" collapsed="false">
      <c r="A306" s="6" t="n">
        <f aca="false">B306*3600+C306*60+D306</f>
        <v>1992.396</v>
      </c>
      <c r="B306" s="7" t="n">
        <v>0</v>
      </c>
      <c r="C306" s="7" t="n">
        <v>33</v>
      </c>
      <c r="D306" s="8" t="n">
        <v>12.396</v>
      </c>
      <c r="E306" s="0" t="n">
        <v>1223</v>
      </c>
      <c r="F306" s="0" t="n">
        <v>574</v>
      </c>
      <c r="G306" s="0" t="n">
        <v>1160</v>
      </c>
      <c r="H306" s="0" t="n">
        <v>544</v>
      </c>
      <c r="I306" s="9" t="n">
        <v>1.10772</v>
      </c>
    </row>
    <row r="307" customFormat="false" ht="12.75" hidden="false" customHeight="false" outlineLevel="0" collapsed="false">
      <c r="A307" s="6" t="n">
        <f aca="false">B307*3600+C307*60+D307</f>
        <v>1993.036</v>
      </c>
      <c r="B307" s="7" t="n">
        <v>0</v>
      </c>
      <c r="C307" s="7" t="n">
        <v>33</v>
      </c>
      <c r="D307" s="8" t="n">
        <v>13.036</v>
      </c>
      <c r="E307" s="0" t="n">
        <v>1202</v>
      </c>
      <c r="F307" s="0" t="n">
        <v>536</v>
      </c>
      <c r="G307" s="0" t="n">
        <v>1069</v>
      </c>
      <c r="H307" s="0" t="n">
        <v>477</v>
      </c>
      <c r="I307" s="9" t="n">
        <v>1.03544</v>
      </c>
    </row>
    <row r="308" customFormat="false" ht="12.75" hidden="false" customHeight="false" outlineLevel="0" collapsed="false">
      <c r="A308" s="6" t="n">
        <f aca="false">B308*3600+C308*60+D308</f>
        <v>1993.676</v>
      </c>
      <c r="B308" s="7" t="n">
        <v>0</v>
      </c>
      <c r="C308" s="7" t="n">
        <v>33</v>
      </c>
      <c r="D308" s="8" t="n">
        <v>13.676</v>
      </c>
      <c r="E308" s="0" t="n">
        <v>1195</v>
      </c>
      <c r="F308" s="0" t="n">
        <v>552</v>
      </c>
      <c r="G308" s="0" t="n">
        <v>1070</v>
      </c>
      <c r="H308" s="0" t="n">
        <v>495</v>
      </c>
      <c r="I308" s="9" t="n">
        <v>1.06596</v>
      </c>
    </row>
    <row r="309" customFormat="false" ht="12.75" hidden="false" customHeight="false" outlineLevel="0" collapsed="false">
      <c r="A309" s="6" t="n">
        <f aca="false">B309*3600+C309*60+D309</f>
        <v>1994.316</v>
      </c>
      <c r="B309" s="7" t="n">
        <v>0</v>
      </c>
      <c r="C309" s="7" t="n">
        <v>33</v>
      </c>
      <c r="D309" s="8" t="n">
        <v>14.316</v>
      </c>
      <c r="E309" s="0" t="n">
        <v>1058</v>
      </c>
      <c r="F309" s="0" t="n">
        <v>609</v>
      </c>
      <c r="G309" s="0" t="n">
        <v>952</v>
      </c>
      <c r="H309" s="0" t="n">
        <v>548</v>
      </c>
      <c r="I309" s="9" t="n">
        <v>1.17583</v>
      </c>
    </row>
    <row r="310" customFormat="false" ht="12.75" hidden="false" customHeight="false" outlineLevel="0" collapsed="false">
      <c r="A310" s="6" t="n">
        <f aca="false">B310*3600+C310*60+D310</f>
        <v>1994.956</v>
      </c>
      <c r="B310" s="7" t="n">
        <v>0</v>
      </c>
      <c r="C310" s="7" t="n">
        <v>33</v>
      </c>
      <c r="D310" s="8" t="n">
        <v>14.956</v>
      </c>
      <c r="E310" s="0" t="n">
        <v>1314</v>
      </c>
      <c r="F310" s="0" t="n">
        <v>620</v>
      </c>
      <c r="G310" s="0" t="n">
        <v>1153</v>
      </c>
      <c r="H310" s="0" t="n">
        <v>544</v>
      </c>
      <c r="I310" s="9" t="n">
        <v>1.19754</v>
      </c>
    </row>
    <row r="311" customFormat="false" ht="12.75" hidden="false" customHeight="false" outlineLevel="0" collapsed="false">
      <c r="A311" s="6" t="n">
        <f aca="false">B311*3600+C311*60+D311</f>
        <v>1995.596</v>
      </c>
      <c r="B311" s="7" t="n">
        <v>0</v>
      </c>
      <c r="C311" s="7" t="n">
        <v>33</v>
      </c>
      <c r="D311" s="8" t="n">
        <v>15.596</v>
      </c>
      <c r="E311" s="0" t="n">
        <v>1088</v>
      </c>
      <c r="F311" s="0" t="n">
        <v>561</v>
      </c>
      <c r="G311" s="0" t="n">
        <v>921</v>
      </c>
      <c r="H311" s="0" t="n">
        <v>475</v>
      </c>
      <c r="I311" s="9" t="n">
        <v>1.08183</v>
      </c>
    </row>
    <row r="312" customFormat="false" ht="12.75" hidden="false" customHeight="false" outlineLevel="0" collapsed="false">
      <c r="A312" s="6" t="n">
        <f aca="false">B312*3600+C312*60+D312</f>
        <v>1996.236</v>
      </c>
      <c r="B312" s="7" t="n">
        <v>0</v>
      </c>
      <c r="C312" s="7" t="n">
        <v>33</v>
      </c>
      <c r="D312" s="8" t="n">
        <v>16.236</v>
      </c>
      <c r="E312" s="0" t="n">
        <v>1380</v>
      </c>
      <c r="F312" s="0" t="n">
        <v>610</v>
      </c>
      <c r="G312" s="0" t="n">
        <v>1171</v>
      </c>
      <c r="H312" s="0" t="n">
        <v>518</v>
      </c>
      <c r="I312" s="9" t="n">
        <v>1.1779</v>
      </c>
    </row>
    <row r="313" customFormat="false" ht="12.75" hidden="false" customHeight="false" outlineLevel="0" collapsed="false">
      <c r="A313" s="6" t="n">
        <f aca="false">B313*3600+C313*60+D313</f>
        <v>1996.876</v>
      </c>
      <c r="B313" s="7" t="n">
        <v>0</v>
      </c>
      <c r="C313" s="7" t="n">
        <v>33</v>
      </c>
      <c r="D313" s="8" t="n">
        <v>16.876</v>
      </c>
      <c r="E313" s="0" t="n">
        <v>1371</v>
      </c>
      <c r="F313" s="0" t="n">
        <v>659</v>
      </c>
      <c r="G313" s="0" t="n">
        <v>1203</v>
      </c>
      <c r="H313" s="0" t="n">
        <v>578</v>
      </c>
      <c r="I313" s="9" t="n">
        <v>1.27225</v>
      </c>
    </row>
    <row r="314" customFormat="false" ht="12.75" hidden="false" customHeight="false" outlineLevel="0" collapsed="false">
      <c r="A314" s="6" t="n">
        <f aca="false">B314*3600+C314*60+D314</f>
        <v>1997.516</v>
      </c>
      <c r="B314" s="7" t="n">
        <v>0</v>
      </c>
      <c r="C314" s="7" t="n">
        <v>33</v>
      </c>
      <c r="D314" s="8" t="n">
        <v>17.516</v>
      </c>
      <c r="E314" s="0" t="n">
        <v>1301</v>
      </c>
      <c r="F314" s="0" t="n">
        <v>602</v>
      </c>
      <c r="G314" s="0" t="n">
        <v>1189</v>
      </c>
      <c r="H314" s="0" t="n">
        <v>550</v>
      </c>
      <c r="I314" s="9" t="n">
        <v>1.16133</v>
      </c>
    </row>
    <row r="315" customFormat="false" ht="12.75" hidden="false" customHeight="false" outlineLevel="0" collapsed="false">
      <c r="A315" s="6" t="n">
        <f aca="false">B315*3600+C315*60+D315</f>
        <v>1998.156</v>
      </c>
      <c r="B315" s="7" t="n">
        <v>0</v>
      </c>
      <c r="C315" s="7" t="n">
        <v>33</v>
      </c>
      <c r="D315" s="8" t="n">
        <v>18.156</v>
      </c>
      <c r="E315" s="0" t="n">
        <v>1130</v>
      </c>
      <c r="F315" s="0" t="n">
        <v>521</v>
      </c>
      <c r="G315" s="0" t="n">
        <v>1061</v>
      </c>
      <c r="H315" s="0" t="n">
        <v>489</v>
      </c>
      <c r="I315" s="9" t="n">
        <v>1.00579</v>
      </c>
    </row>
    <row r="316" customFormat="false" ht="12.75" hidden="false" customHeight="false" outlineLevel="0" collapsed="false">
      <c r="A316" s="6" t="n">
        <f aca="false">B316*3600+C316*60+D316</f>
        <v>1998.796</v>
      </c>
      <c r="B316" s="7" t="n">
        <v>0</v>
      </c>
      <c r="C316" s="7" t="n">
        <v>33</v>
      </c>
      <c r="D316" s="8" t="n">
        <v>18.796</v>
      </c>
      <c r="E316" s="0" t="n">
        <v>1552</v>
      </c>
      <c r="F316" s="0" t="n">
        <v>442</v>
      </c>
      <c r="G316" s="0" t="n">
        <v>1490</v>
      </c>
      <c r="H316" s="0" t="n">
        <v>425</v>
      </c>
      <c r="I316" s="9" t="n">
        <v>0.85396</v>
      </c>
    </row>
    <row r="317" customFormat="false" ht="12.75" hidden="false" customHeight="false" outlineLevel="0" collapsed="false">
      <c r="A317" s="6" t="n">
        <f aca="false">B317*3600+C317*60+D317</f>
        <v>1999.436</v>
      </c>
      <c r="B317" s="7" t="n">
        <v>0</v>
      </c>
      <c r="C317" s="7" t="n">
        <v>33</v>
      </c>
      <c r="D317" s="8" t="n">
        <v>19.436</v>
      </c>
      <c r="E317" s="0" t="n">
        <v>1815</v>
      </c>
      <c r="F317" s="0" t="n">
        <v>535</v>
      </c>
      <c r="G317" s="0" t="n">
        <v>1812</v>
      </c>
      <c r="H317" s="0" t="n">
        <v>534</v>
      </c>
      <c r="I317" s="9" t="n">
        <v>1.03289</v>
      </c>
    </row>
    <row r="318" customFormat="false" ht="12.75" hidden="false" customHeight="false" outlineLevel="0" collapsed="false">
      <c r="A318" s="6" t="n">
        <f aca="false">B318*3600+C318*60+D318</f>
        <v>2000.076</v>
      </c>
      <c r="B318" s="7" t="n">
        <v>0</v>
      </c>
      <c r="C318" s="7" t="n">
        <v>33</v>
      </c>
      <c r="D318" s="8" t="n">
        <v>20.076</v>
      </c>
      <c r="E318" s="0" t="n">
        <v>1074</v>
      </c>
      <c r="F318" s="0" t="n">
        <v>597</v>
      </c>
      <c r="G318" s="0" t="n">
        <v>1104</v>
      </c>
      <c r="H318" s="0" t="n">
        <v>614</v>
      </c>
      <c r="I318" s="9" t="n">
        <v>1.15226</v>
      </c>
    </row>
    <row r="319" customFormat="false" ht="12.75" hidden="false" customHeight="false" outlineLevel="0" collapsed="false">
      <c r="A319" s="6" t="n">
        <f aca="false">B319*3600+C319*60+D319</f>
        <v>2000.716</v>
      </c>
      <c r="B319" s="7" t="n">
        <v>0</v>
      </c>
      <c r="C319" s="7" t="n">
        <v>33</v>
      </c>
      <c r="D319" s="8" t="n">
        <v>20.716</v>
      </c>
      <c r="E319" s="0" t="n">
        <v>1208</v>
      </c>
      <c r="F319" s="0" t="n">
        <v>499</v>
      </c>
      <c r="G319" s="0" t="n">
        <v>1185</v>
      </c>
      <c r="H319" s="0" t="n">
        <v>489</v>
      </c>
      <c r="I319" s="9" t="n">
        <v>0.96285</v>
      </c>
    </row>
    <row r="320" customFormat="false" ht="12.75" hidden="false" customHeight="false" outlineLevel="0" collapsed="false">
      <c r="A320" s="6" t="n">
        <f aca="false">B320*3600+C320*60+D320</f>
        <v>2001.356</v>
      </c>
      <c r="B320" s="7" t="n">
        <v>0</v>
      </c>
      <c r="C320" s="7" t="n">
        <v>33</v>
      </c>
      <c r="D320" s="8" t="n">
        <v>21.356</v>
      </c>
      <c r="E320" s="0" t="n">
        <v>1426</v>
      </c>
      <c r="F320" s="0" t="n">
        <v>447</v>
      </c>
      <c r="G320" s="0" t="n">
        <v>1341</v>
      </c>
      <c r="H320" s="0" t="n">
        <v>420</v>
      </c>
      <c r="I320" s="9" t="n">
        <v>0.86262</v>
      </c>
    </row>
    <row r="321" customFormat="false" ht="12.75" hidden="false" customHeight="false" outlineLevel="0" collapsed="false">
      <c r="A321" s="6" t="n">
        <f aca="false">B321*3600+C321*60+D321</f>
        <v>2001.996</v>
      </c>
      <c r="B321" s="7" t="n">
        <v>0</v>
      </c>
      <c r="C321" s="7" t="n">
        <v>33</v>
      </c>
      <c r="D321" s="8" t="n">
        <v>21.996</v>
      </c>
      <c r="E321" s="0" t="n">
        <v>1087</v>
      </c>
      <c r="F321" s="0" t="n">
        <v>562</v>
      </c>
      <c r="G321" s="0" t="n">
        <v>1062</v>
      </c>
      <c r="H321" s="0" t="n">
        <v>550</v>
      </c>
      <c r="I321" s="9" t="n">
        <v>1.08539</v>
      </c>
    </row>
    <row r="322" customFormat="false" ht="12.75" hidden="false" customHeight="false" outlineLevel="0" collapsed="false">
      <c r="A322" s="6" t="n">
        <f aca="false">B322*3600+C322*60+D322</f>
        <v>2002.636</v>
      </c>
      <c r="B322" s="7" t="n">
        <v>0</v>
      </c>
      <c r="C322" s="7" t="n">
        <v>33</v>
      </c>
      <c r="D322" s="8" t="n">
        <v>22.636</v>
      </c>
      <c r="E322" s="0" t="n">
        <v>1294</v>
      </c>
      <c r="F322" s="0" t="n">
        <v>649</v>
      </c>
      <c r="G322" s="0" t="n">
        <v>1279</v>
      </c>
      <c r="H322" s="0" t="n">
        <v>641</v>
      </c>
      <c r="I322" s="9" t="n">
        <v>1.25216</v>
      </c>
    </row>
    <row r="323" customFormat="false" ht="12.75" hidden="false" customHeight="false" outlineLevel="0" collapsed="false">
      <c r="A323" s="6" t="n">
        <f aca="false">B323*3600+C323*60+D323</f>
        <v>2003.276</v>
      </c>
      <c r="B323" s="7" t="n">
        <v>0</v>
      </c>
      <c r="C323" s="7" t="n">
        <v>33</v>
      </c>
      <c r="D323" s="8" t="n">
        <v>23.276</v>
      </c>
      <c r="E323" s="0" t="n">
        <v>1320</v>
      </c>
      <c r="F323" s="0" t="n">
        <v>493</v>
      </c>
      <c r="G323" s="0" t="n">
        <v>1276</v>
      </c>
      <c r="H323" s="0" t="n">
        <v>476</v>
      </c>
      <c r="I323" s="9" t="n">
        <v>0.9519</v>
      </c>
    </row>
    <row r="324" customFormat="false" ht="12.75" hidden="false" customHeight="false" outlineLevel="0" collapsed="false">
      <c r="A324" s="6" t="n">
        <f aca="false">B324*3600+C324*60+D324</f>
        <v>2003.916</v>
      </c>
      <c r="B324" s="7" t="n">
        <v>0</v>
      </c>
      <c r="C324" s="7" t="n">
        <v>33</v>
      </c>
      <c r="D324" s="8" t="n">
        <v>23.916</v>
      </c>
      <c r="E324" s="0" t="n">
        <v>1164</v>
      </c>
      <c r="F324" s="0" t="n">
        <v>469</v>
      </c>
      <c r="G324" s="0" t="n">
        <v>1160</v>
      </c>
      <c r="H324" s="0" t="n">
        <v>468</v>
      </c>
      <c r="I324" s="9" t="n">
        <v>0.90541</v>
      </c>
    </row>
    <row r="325" customFormat="false" ht="12.75" hidden="false" customHeight="false" outlineLevel="0" collapsed="false">
      <c r="A325" s="6" t="n">
        <f aca="false">B325*3600+C325*60+D325</f>
        <v>2004.556</v>
      </c>
      <c r="B325" s="7" t="n">
        <v>0</v>
      </c>
      <c r="C325" s="7" t="n">
        <v>33</v>
      </c>
      <c r="D325" s="8" t="n">
        <v>24.556</v>
      </c>
      <c r="E325" s="0" t="n">
        <v>1137</v>
      </c>
      <c r="F325" s="0" t="n">
        <v>508</v>
      </c>
      <c r="G325" s="0" t="n">
        <v>1219</v>
      </c>
      <c r="H325" s="0" t="n">
        <v>545</v>
      </c>
      <c r="I325" s="9" t="n">
        <v>0.98113</v>
      </c>
    </row>
    <row r="326" customFormat="false" ht="12.75" hidden="false" customHeight="false" outlineLevel="0" collapsed="false">
      <c r="A326" s="6" t="n">
        <f aca="false">B326*3600+C326*60+D326</f>
        <v>2005.196</v>
      </c>
      <c r="B326" s="7" t="n">
        <v>0</v>
      </c>
      <c r="C326" s="7" t="n">
        <v>33</v>
      </c>
      <c r="D326" s="8" t="n">
        <v>25.196</v>
      </c>
      <c r="E326" s="0" t="n">
        <v>961</v>
      </c>
      <c r="F326" s="0" t="n">
        <v>479</v>
      </c>
      <c r="G326" s="0" t="n">
        <v>1028</v>
      </c>
      <c r="H326" s="0" t="n">
        <v>513</v>
      </c>
      <c r="I326" s="9" t="n">
        <v>0.92535</v>
      </c>
    </row>
    <row r="327" customFormat="false" ht="12.75" hidden="false" customHeight="false" outlineLevel="0" collapsed="false">
      <c r="A327" s="6" t="n">
        <f aca="false">B327*3600+C327*60+D327</f>
        <v>2005.836</v>
      </c>
      <c r="B327" s="7" t="n">
        <v>0</v>
      </c>
      <c r="C327" s="7" t="n">
        <v>33</v>
      </c>
      <c r="D327" s="8" t="n">
        <v>25.836</v>
      </c>
      <c r="E327" s="0" t="n">
        <v>1331</v>
      </c>
      <c r="F327" s="0" t="n">
        <v>465</v>
      </c>
      <c r="G327" s="0" t="n">
        <v>1369</v>
      </c>
      <c r="H327" s="0" t="n">
        <v>478</v>
      </c>
      <c r="I327" s="9" t="n">
        <v>0.89659</v>
      </c>
    </row>
    <row r="328" customFormat="false" ht="12.75" hidden="false" customHeight="false" outlineLevel="0" collapsed="false">
      <c r="A328" s="6" t="n">
        <f aca="false">B328*3600+C328*60+D328</f>
        <v>2006.476</v>
      </c>
      <c r="B328" s="7" t="n">
        <v>0</v>
      </c>
      <c r="C328" s="7" t="n">
        <v>33</v>
      </c>
      <c r="D328" s="8" t="n">
        <v>26.476</v>
      </c>
      <c r="E328" s="0" t="n">
        <v>1487</v>
      </c>
      <c r="F328" s="0" t="n">
        <v>499</v>
      </c>
      <c r="G328" s="0" t="n">
        <v>1486</v>
      </c>
      <c r="H328" s="0" t="n">
        <v>499</v>
      </c>
      <c r="I328" s="9" t="n">
        <v>0.96357</v>
      </c>
    </row>
    <row r="329" customFormat="false" ht="12.75" hidden="false" customHeight="false" outlineLevel="0" collapsed="false">
      <c r="A329" s="6" t="n">
        <f aca="false">B329*3600+C329*60+D329</f>
        <v>2007.116</v>
      </c>
      <c r="B329" s="7" t="n">
        <v>0</v>
      </c>
      <c r="C329" s="7" t="n">
        <v>33</v>
      </c>
      <c r="D329" s="8" t="n">
        <v>27.116</v>
      </c>
      <c r="E329" s="0" t="n">
        <v>1084</v>
      </c>
      <c r="F329" s="0" t="n">
        <v>568</v>
      </c>
      <c r="G329" s="0" t="n">
        <v>1064</v>
      </c>
      <c r="H329" s="0" t="n">
        <v>557</v>
      </c>
      <c r="I329" s="9" t="n">
        <v>1.09567</v>
      </c>
    </row>
    <row r="330" customFormat="false" ht="12.75" hidden="false" customHeight="false" outlineLevel="0" collapsed="false">
      <c r="A330" s="6" t="n">
        <f aca="false">B330*3600+C330*60+D330</f>
        <v>2007.756</v>
      </c>
      <c r="B330" s="7" t="n">
        <v>0</v>
      </c>
      <c r="C330" s="7" t="n">
        <v>33</v>
      </c>
      <c r="D330" s="8" t="n">
        <v>27.756</v>
      </c>
      <c r="E330" s="0" t="n">
        <v>1438</v>
      </c>
      <c r="F330" s="0" t="n">
        <v>581</v>
      </c>
      <c r="G330" s="0" t="n">
        <v>1403</v>
      </c>
      <c r="H330" s="0" t="n">
        <v>567</v>
      </c>
      <c r="I330" s="9" t="n">
        <v>1.12163</v>
      </c>
    </row>
    <row r="331" customFormat="false" ht="12.75" hidden="false" customHeight="false" outlineLevel="0" collapsed="false">
      <c r="A331" s="6" t="n">
        <f aca="false">B331*3600+C331*60+D331</f>
        <v>2008.396</v>
      </c>
      <c r="B331" s="7" t="n">
        <v>0</v>
      </c>
      <c r="C331" s="7" t="n">
        <v>33</v>
      </c>
      <c r="D331" s="8" t="n">
        <v>28.396</v>
      </c>
      <c r="E331" s="0" t="n">
        <v>1406</v>
      </c>
      <c r="F331" s="0" t="n">
        <v>527</v>
      </c>
      <c r="G331" s="0" t="n">
        <v>1338</v>
      </c>
      <c r="H331" s="0" t="n">
        <v>502</v>
      </c>
      <c r="I331" s="9" t="n">
        <v>1.01798</v>
      </c>
    </row>
    <row r="332" customFormat="false" ht="12.75" hidden="false" customHeight="false" outlineLevel="0" collapsed="false">
      <c r="A332" s="6" t="n">
        <f aca="false">B332*3600+C332*60+D332</f>
        <v>2009.036</v>
      </c>
      <c r="B332" s="7" t="n">
        <v>0</v>
      </c>
      <c r="C332" s="7" t="n">
        <v>33</v>
      </c>
      <c r="D332" s="8" t="n">
        <v>29.036</v>
      </c>
      <c r="E332" s="0" t="n">
        <v>1268</v>
      </c>
      <c r="F332" s="0" t="n">
        <v>480</v>
      </c>
      <c r="G332" s="0" t="n">
        <v>1255</v>
      </c>
      <c r="H332" s="0" t="n">
        <v>475</v>
      </c>
      <c r="I332" s="9" t="n">
        <v>0.92563</v>
      </c>
    </row>
    <row r="333" customFormat="false" ht="12.75" hidden="false" customHeight="false" outlineLevel="0" collapsed="false">
      <c r="A333" s="6" t="n">
        <f aca="false">B333*3600+C333*60+D333</f>
        <v>2009.676</v>
      </c>
      <c r="B333" s="7" t="n">
        <v>0</v>
      </c>
      <c r="C333" s="7" t="n">
        <v>33</v>
      </c>
      <c r="D333" s="8" t="n">
        <v>29.676</v>
      </c>
      <c r="E333" s="0" t="n">
        <v>1215</v>
      </c>
      <c r="F333" s="0" t="n">
        <v>566</v>
      </c>
      <c r="G333" s="0" t="n">
        <v>1206</v>
      </c>
      <c r="H333" s="0" t="n">
        <v>562</v>
      </c>
      <c r="I333" s="9" t="n">
        <v>1.09217</v>
      </c>
    </row>
    <row r="334" customFormat="false" ht="12.75" hidden="false" customHeight="false" outlineLevel="0" collapsed="false">
      <c r="A334" s="6" t="n">
        <f aca="false">B334*3600+C334*60+D334</f>
        <v>2010.316</v>
      </c>
      <c r="B334" s="7" t="n">
        <v>0</v>
      </c>
      <c r="C334" s="7" t="n">
        <v>33</v>
      </c>
      <c r="D334" s="8" t="n">
        <v>30.316</v>
      </c>
      <c r="E334" s="0" t="n">
        <v>1575</v>
      </c>
      <c r="F334" s="0" t="n">
        <v>464</v>
      </c>
      <c r="G334" s="0" t="n">
        <v>1536</v>
      </c>
      <c r="H334" s="0" t="n">
        <v>452</v>
      </c>
      <c r="I334" s="9" t="n">
        <v>0.89497</v>
      </c>
    </row>
    <row r="335" customFormat="false" ht="12.75" hidden="false" customHeight="false" outlineLevel="0" collapsed="false">
      <c r="A335" s="6" t="n">
        <f aca="false">B335*3600+C335*60+D335</f>
        <v>2010.956</v>
      </c>
      <c r="B335" s="7" t="n">
        <v>0</v>
      </c>
      <c r="C335" s="7" t="n">
        <v>33</v>
      </c>
      <c r="D335" s="8" t="n">
        <v>30.956</v>
      </c>
      <c r="E335" s="0" t="n">
        <v>1357</v>
      </c>
      <c r="F335" s="0" t="n">
        <v>573</v>
      </c>
      <c r="G335" s="0" t="n">
        <v>1286</v>
      </c>
      <c r="H335" s="0" t="n">
        <v>543</v>
      </c>
      <c r="I335" s="9" t="n">
        <v>1.10571</v>
      </c>
    </row>
    <row r="336" customFormat="false" ht="12.75" hidden="false" customHeight="false" outlineLevel="0" collapsed="false">
      <c r="A336" s="6" t="n">
        <f aca="false">B336*3600+C336*60+D336</f>
        <v>2011.596</v>
      </c>
      <c r="B336" s="7" t="n">
        <v>0</v>
      </c>
      <c r="C336" s="7" t="n">
        <v>33</v>
      </c>
      <c r="D336" s="8" t="n">
        <v>31.596</v>
      </c>
      <c r="E336" s="0" t="n">
        <v>1229</v>
      </c>
      <c r="F336" s="0" t="n">
        <v>574</v>
      </c>
      <c r="G336" s="0" t="n">
        <v>1151</v>
      </c>
      <c r="H336" s="0" t="n">
        <v>538</v>
      </c>
      <c r="I336" s="9" t="n">
        <v>1.10795</v>
      </c>
    </row>
    <row r="337" customFormat="false" ht="12.75" hidden="false" customHeight="false" outlineLevel="0" collapsed="false">
      <c r="A337" s="6" t="n">
        <f aca="false">B337*3600+C337*60+D337</f>
        <v>2012.236</v>
      </c>
      <c r="B337" s="7" t="n">
        <v>0</v>
      </c>
      <c r="C337" s="7" t="n">
        <v>33</v>
      </c>
      <c r="D337" s="8" t="n">
        <v>32.236</v>
      </c>
      <c r="E337" s="0" t="n">
        <v>1576</v>
      </c>
      <c r="F337" s="0" t="n">
        <v>556</v>
      </c>
      <c r="G337" s="0" t="n">
        <v>1523</v>
      </c>
      <c r="H337" s="0" t="n">
        <v>537</v>
      </c>
      <c r="I337" s="9" t="n">
        <v>1.07234</v>
      </c>
    </row>
    <row r="338" customFormat="false" ht="12.75" hidden="false" customHeight="false" outlineLevel="0" collapsed="false">
      <c r="A338" s="6" t="n">
        <f aca="false">B338*3600+C338*60+D338</f>
        <v>2012.876</v>
      </c>
      <c r="B338" s="7" t="n">
        <v>0</v>
      </c>
      <c r="C338" s="7" t="n">
        <v>33</v>
      </c>
      <c r="D338" s="8" t="n">
        <v>32.876</v>
      </c>
      <c r="E338" s="0" t="n">
        <v>1497</v>
      </c>
      <c r="F338" s="0" t="n">
        <v>600</v>
      </c>
      <c r="G338" s="0" t="n">
        <v>1503</v>
      </c>
      <c r="H338" s="0" t="n">
        <v>602</v>
      </c>
      <c r="I338" s="9" t="n">
        <v>1.15729</v>
      </c>
    </row>
    <row r="339" customFormat="false" ht="12.75" hidden="false" customHeight="false" outlineLevel="0" collapsed="false">
      <c r="A339" s="6" t="n">
        <f aca="false">B339*3600+C339*60+D339</f>
        <v>2013.516</v>
      </c>
      <c r="B339" s="7" t="n">
        <v>0</v>
      </c>
      <c r="C339" s="7" t="n">
        <v>33</v>
      </c>
      <c r="D339" s="8" t="n">
        <v>33.516</v>
      </c>
      <c r="E339" s="0" t="n">
        <v>1462</v>
      </c>
      <c r="F339" s="0" t="n">
        <v>379</v>
      </c>
      <c r="G339" s="0" t="n">
        <v>1573</v>
      </c>
      <c r="H339" s="0" t="n">
        <v>407</v>
      </c>
      <c r="I339" s="9" t="n">
        <v>0.7309</v>
      </c>
    </row>
    <row r="340" customFormat="false" ht="12.75" hidden="false" customHeight="false" outlineLevel="0" collapsed="false">
      <c r="A340" s="6" t="n">
        <f aca="false">B340*3600+C340*60+D340</f>
        <v>2014.156</v>
      </c>
      <c r="B340" s="7" t="n">
        <v>0</v>
      </c>
      <c r="C340" s="7" t="n">
        <v>33</v>
      </c>
      <c r="D340" s="8" t="n">
        <v>34.156</v>
      </c>
      <c r="E340" s="0" t="n">
        <v>1342</v>
      </c>
      <c r="F340" s="0" t="n">
        <v>471</v>
      </c>
      <c r="G340" s="0" t="n">
        <v>1426</v>
      </c>
      <c r="H340" s="0" t="n">
        <v>501</v>
      </c>
      <c r="I340" s="9" t="n">
        <v>0.90947</v>
      </c>
    </row>
    <row r="341" customFormat="false" ht="12.75" hidden="false" customHeight="false" outlineLevel="0" collapsed="false">
      <c r="A341" s="6" t="n">
        <f aca="false">B341*3600+C341*60+D341</f>
        <v>2014.796</v>
      </c>
      <c r="B341" s="7" t="n">
        <v>0</v>
      </c>
      <c r="C341" s="7" t="n">
        <v>33</v>
      </c>
      <c r="D341" s="8" t="n">
        <v>34.796</v>
      </c>
      <c r="E341" s="0" t="n">
        <v>1752</v>
      </c>
      <c r="F341" s="0" t="n">
        <v>403</v>
      </c>
      <c r="G341" s="0" t="n">
        <v>1926</v>
      </c>
      <c r="H341" s="0" t="n">
        <v>443</v>
      </c>
      <c r="I341" s="9" t="n">
        <v>0.77782</v>
      </c>
    </row>
    <row r="342" customFormat="false" ht="12.75" hidden="false" customHeight="false" outlineLevel="0" collapsed="false">
      <c r="A342" s="6" t="n">
        <f aca="false">B342*3600+C342*60+D342</f>
        <v>2015.436</v>
      </c>
      <c r="B342" s="7" t="n">
        <v>0</v>
      </c>
      <c r="C342" s="7" t="n">
        <v>33</v>
      </c>
      <c r="D342" s="8" t="n">
        <v>35.436</v>
      </c>
      <c r="E342" s="0" t="n">
        <v>1130</v>
      </c>
      <c r="F342" s="0" t="n">
        <v>584</v>
      </c>
      <c r="G342" s="0" t="n">
        <v>1200</v>
      </c>
      <c r="H342" s="0" t="n">
        <v>620</v>
      </c>
      <c r="I342" s="9" t="n">
        <v>1.12718</v>
      </c>
    </row>
    <row r="343" customFormat="false" ht="12.75" hidden="false" customHeight="false" outlineLevel="0" collapsed="false">
      <c r="A343" s="6" t="n">
        <f aca="false">B343*3600+C343*60+D343</f>
        <v>2016.076</v>
      </c>
      <c r="B343" s="7" t="n">
        <v>0</v>
      </c>
      <c r="C343" s="7" t="n">
        <v>33</v>
      </c>
      <c r="D343" s="8" t="n">
        <v>36.076</v>
      </c>
      <c r="E343" s="0" t="n">
        <v>1541</v>
      </c>
      <c r="F343" s="0" t="n">
        <v>520</v>
      </c>
      <c r="G343" s="0" t="n">
        <v>1645</v>
      </c>
      <c r="H343" s="0" t="n">
        <v>555</v>
      </c>
      <c r="I343" s="9" t="n">
        <v>1.0038</v>
      </c>
    </row>
    <row r="344" customFormat="false" ht="12.75" hidden="false" customHeight="false" outlineLevel="0" collapsed="false">
      <c r="A344" s="6" t="n">
        <f aca="false">B344*3600+C344*60+D344</f>
        <v>2016.716</v>
      </c>
      <c r="B344" s="7" t="n">
        <v>0</v>
      </c>
      <c r="C344" s="7" t="n">
        <v>33</v>
      </c>
      <c r="D344" s="8" t="n">
        <v>36.716</v>
      </c>
      <c r="E344" s="0" t="n">
        <v>1422</v>
      </c>
      <c r="F344" s="0" t="n">
        <v>461</v>
      </c>
      <c r="G344" s="0" t="n">
        <v>1497</v>
      </c>
      <c r="H344" s="0" t="n">
        <v>485</v>
      </c>
      <c r="I344" s="9" t="n">
        <v>0.88939</v>
      </c>
    </row>
    <row r="345" customFormat="false" ht="12.75" hidden="false" customHeight="false" outlineLevel="0" collapsed="false">
      <c r="A345" s="6" t="n">
        <f aca="false">B345*3600+C345*60+D345</f>
        <v>2017.356</v>
      </c>
      <c r="B345" s="7" t="n">
        <v>0</v>
      </c>
      <c r="C345" s="7" t="n">
        <v>33</v>
      </c>
      <c r="D345" s="8" t="n">
        <v>37.356</v>
      </c>
      <c r="E345" s="0" t="n">
        <v>1550</v>
      </c>
      <c r="F345" s="0" t="n">
        <v>460</v>
      </c>
      <c r="G345" s="0" t="n">
        <v>1738</v>
      </c>
      <c r="H345" s="0" t="n">
        <v>516</v>
      </c>
      <c r="I345" s="9" t="n">
        <v>0.88731</v>
      </c>
    </row>
    <row r="346" customFormat="false" ht="12.75" hidden="false" customHeight="false" outlineLevel="0" collapsed="false">
      <c r="A346" s="6" t="n">
        <f aca="false">B346*3600+C346*60+D346</f>
        <v>2017.996</v>
      </c>
      <c r="B346" s="7" t="n">
        <v>0</v>
      </c>
      <c r="C346" s="7" t="n">
        <v>33</v>
      </c>
      <c r="D346" s="8" t="n">
        <v>37.996</v>
      </c>
      <c r="E346" s="0" t="n">
        <v>1287</v>
      </c>
      <c r="F346" s="0" t="n">
        <v>437</v>
      </c>
      <c r="G346" s="0" t="n">
        <v>1472</v>
      </c>
      <c r="H346" s="0" t="n">
        <v>500</v>
      </c>
      <c r="I346" s="9" t="n">
        <v>0.84398</v>
      </c>
    </row>
    <row r="347" customFormat="false" ht="12.75" hidden="false" customHeight="false" outlineLevel="0" collapsed="false">
      <c r="A347" s="6" t="n">
        <f aca="false">B347*3600+C347*60+D347</f>
        <v>2018.636</v>
      </c>
      <c r="B347" s="7" t="n">
        <v>0</v>
      </c>
      <c r="C347" s="7" t="n">
        <v>33</v>
      </c>
      <c r="D347" s="8" t="n">
        <v>38.636</v>
      </c>
      <c r="E347" s="0" t="n">
        <v>1583</v>
      </c>
      <c r="F347" s="0" t="n">
        <v>431</v>
      </c>
      <c r="G347" s="0" t="n">
        <v>1716</v>
      </c>
      <c r="H347" s="0" t="n">
        <v>468</v>
      </c>
      <c r="I347" s="9" t="n">
        <v>0.8328</v>
      </c>
    </row>
    <row r="348" customFormat="false" ht="12.75" hidden="false" customHeight="false" outlineLevel="0" collapsed="false">
      <c r="A348" s="6" t="n">
        <f aca="false">B348*3600+C348*60+D348</f>
        <v>2019.276</v>
      </c>
      <c r="B348" s="7" t="n">
        <v>0</v>
      </c>
      <c r="C348" s="7" t="n">
        <v>33</v>
      </c>
      <c r="D348" s="8" t="n">
        <v>39.276</v>
      </c>
      <c r="E348" s="0" t="n">
        <v>1494</v>
      </c>
      <c r="F348" s="0" t="n">
        <v>475</v>
      </c>
      <c r="G348" s="0" t="n">
        <v>1545</v>
      </c>
      <c r="H348" s="0" t="n">
        <v>491</v>
      </c>
      <c r="I348" s="9" t="n">
        <v>0.91666</v>
      </c>
    </row>
    <row r="349" customFormat="false" ht="12.75" hidden="false" customHeight="false" outlineLevel="0" collapsed="false">
      <c r="A349" s="6" t="n">
        <f aca="false">B349*3600+C349*60+D349</f>
        <v>2019.916</v>
      </c>
      <c r="B349" s="7" t="n">
        <v>0</v>
      </c>
      <c r="C349" s="7" t="n">
        <v>33</v>
      </c>
      <c r="D349" s="8" t="n">
        <v>39.916</v>
      </c>
      <c r="E349" s="0" t="n">
        <v>1292</v>
      </c>
      <c r="F349" s="0" t="n">
        <v>587</v>
      </c>
      <c r="G349" s="0" t="n">
        <v>1337</v>
      </c>
      <c r="H349" s="0" t="n">
        <v>607</v>
      </c>
      <c r="I349" s="9" t="n">
        <v>1.13226</v>
      </c>
    </row>
    <row r="350" customFormat="false" ht="12.75" hidden="false" customHeight="false" outlineLevel="0" collapsed="false">
      <c r="A350" s="6" t="n">
        <f aca="false">B350*3600+C350*60+D350</f>
        <v>2020.556</v>
      </c>
      <c r="B350" s="7" t="n">
        <v>0</v>
      </c>
      <c r="C350" s="7" t="n">
        <v>33</v>
      </c>
      <c r="D350" s="8" t="n">
        <v>40.556</v>
      </c>
      <c r="E350" s="0" t="n">
        <v>1331</v>
      </c>
      <c r="F350" s="0" t="n">
        <v>576</v>
      </c>
      <c r="G350" s="0" t="n">
        <v>1317</v>
      </c>
      <c r="H350" s="0" t="n">
        <v>570</v>
      </c>
      <c r="I350" s="9" t="n">
        <v>1.11123</v>
      </c>
    </row>
    <row r="351" customFormat="false" ht="12.75" hidden="false" customHeight="false" outlineLevel="0" collapsed="false">
      <c r="A351" s="6" t="n">
        <f aca="false">B351*3600+C351*60+D351</f>
        <v>2021.196</v>
      </c>
      <c r="B351" s="7" t="n">
        <v>0</v>
      </c>
      <c r="C351" s="7" t="n">
        <v>33</v>
      </c>
      <c r="D351" s="8" t="n">
        <v>41.196</v>
      </c>
      <c r="E351" s="0" t="n">
        <v>1374</v>
      </c>
      <c r="F351" s="0" t="n">
        <v>434</v>
      </c>
      <c r="G351" s="0" t="n">
        <v>1343</v>
      </c>
      <c r="H351" s="0" t="n">
        <v>424</v>
      </c>
      <c r="I351" s="9" t="n">
        <v>0.83801</v>
      </c>
    </row>
    <row r="352" customFormat="false" ht="12.75" hidden="false" customHeight="false" outlineLevel="0" collapsed="false">
      <c r="A352" s="6" t="n">
        <f aca="false">B352*3600+C352*60+D352</f>
        <v>2021.836</v>
      </c>
      <c r="B352" s="7" t="n">
        <v>0</v>
      </c>
      <c r="C352" s="7" t="n">
        <v>33</v>
      </c>
      <c r="D352" s="8" t="n">
        <v>41.836</v>
      </c>
      <c r="E352" s="0" t="n">
        <v>1002</v>
      </c>
      <c r="F352" s="0" t="n">
        <v>545</v>
      </c>
      <c r="G352" s="0" t="n">
        <v>1009</v>
      </c>
      <c r="H352" s="0" t="n">
        <v>549</v>
      </c>
      <c r="I352" s="9" t="n">
        <v>1.05247</v>
      </c>
    </row>
    <row r="353" customFormat="false" ht="12.75" hidden="false" customHeight="false" outlineLevel="0" collapsed="false">
      <c r="A353" s="6" t="n">
        <f aca="false">B353*3600+C353*60+D353</f>
        <v>2022.476</v>
      </c>
      <c r="B353" s="7" t="n">
        <v>0</v>
      </c>
      <c r="C353" s="7" t="n">
        <v>33</v>
      </c>
      <c r="D353" s="8" t="n">
        <v>42.476</v>
      </c>
      <c r="E353" s="0" t="n">
        <v>1219</v>
      </c>
      <c r="F353" s="0" t="n">
        <v>510</v>
      </c>
      <c r="G353" s="0" t="n">
        <v>1227</v>
      </c>
      <c r="H353" s="0" t="n">
        <v>513</v>
      </c>
      <c r="I353" s="9" t="n">
        <v>0.98361</v>
      </c>
    </row>
    <row r="354" customFormat="false" ht="12.75" hidden="false" customHeight="false" outlineLevel="0" collapsed="false">
      <c r="A354" s="6" t="n">
        <f aca="false">B354*3600+C354*60+D354</f>
        <v>2023.116</v>
      </c>
      <c r="B354" s="7" t="n">
        <v>0</v>
      </c>
      <c r="C354" s="7" t="n">
        <v>33</v>
      </c>
      <c r="D354" s="8" t="n">
        <v>43.116</v>
      </c>
      <c r="E354" s="0" t="n">
        <v>1181</v>
      </c>
      <c r="F354" s="0" t="n">
        <v>509</v>
      </c>
      <c r="G354" s="0" t="n">
        <v>1168</v>
      </c>
      <c r="H354" s="0" t="n">
        <v>503</v>
      </c>
      <c r="I354" s="9" t="n">
        <v>0.98228</v>
      </c>
    </row>
    <row r="355" customFormat="false" ht="12.75" hidden="false" customHeight="false" outlineLevel="0" collapsed="false">
      <c r="A355" s="6" t="n">
        <f aca="false">B355*3600+C355*60+D355</f>
        <v>2023.756</v>
      </c>
      <c r="B355" s="7" t="n">
        <v>0</v>
      </c>
      <c r="C355" s="7" t="n">
        <v>33</v>
      </c>
      <c r="D355" s="8" t="n">
        <v>43.756</v>
      </c>
      <c r="E355" s="0" t="n">
        <v>1414</v>
      </c>
      <c r="F355" s="0" t="n">
        <v>575</v>
      </c>
      <c r="G355" s="0" t="n">
        <v>1451</v>
      </c>
      <c r="H355" s="0" t="n">
        <v>590</v>
      </c>
      <c r="I355" s="9" t="n">
        <v>1.10976</v>
      </c>
    </row>
    <row r="356" customFormat="false" ht="12.75" hidden="false" customHeight="false" outlineLevel="0" collapsed="false">
      <c r="A356" s="6" t="n">
        <f aca="false">B356*3600+C356*60+D356</f>
        <v>2024.396</v>
      </c>
      <c r="B356" s="7" t="n">
        <v>0</v>
      </c>
      <c r="C356" s="7" t="n">
        <v>33</v>
      </c>
      <c r="D356" s="8" t="n">
        <v>44.396</v>
      </c>
      <c r="E356" s="0" t="n">
        <v>1104</v>
      </c>
      <c r="F356" s="0" t="n">
        <v>481</v>
      </c>
      <c r="G356" s="0" t="n">
        <v>1101</v>
      </c>
      <c r="H356" s="0" t="n">
        <v>479</v>
      </c>
      <c r="I356" s="9" t="n">
        <v>0.92773</v>
      </c>
    </row>
    <row r="357" customFormat="false" ht="12.75" hidden="false" customHeight="false" outlineLevel="0" collapsed="false">
      <c r="A357" s="6" t="n">
        <f aca="false">B357*3600+C357*60+D357</f>
        <v>2025.036</v>
      </c>
      <c r="B357" s="7" t="n">
        <v>0</v>
      </c>
      <c r="C357" s="7" t="n">
        <v>33</v>
      </c>
      <c r="D357" s="8" t="n">
        <v>45.036</v>
      </c>
      <c r="E357" s="0" t="n">
        <v>1581</v>
      </c>
      <c r="F357" s="0" t="n">
        <v>451</v>
      </c>
      <c r="G357" s="0" t="n">
        <v>1596</v>
      </c>
      <c r="H357" s="0" t="n">
        <v>455</v>
      </c>
      <c r="I357" s="9" t="n">
        <v>0.8698</v>
      </c>
    </row>
    <row r="358" customFormat="false" ht="12.75" hidden="false" customHeight="false" outlineLevel="0" collapsed="false">
      <c r="A358" s="6" t="n">
        <f aca="false">B358*3600+C358*60+D358</f>
        <v>2025.676</v>
      </c>
      <c r="B358" s="7" t="n">
        <v>0</v>
      </c>
      <c r="C358" s="7" t="n">
        <v>33</v>
      </c>
      <c r="D358" s="8" t="n">
        <v>45.676</v>
      </c>
      <c r="E358" s="0" t="n">
        <v>1254</v>
      </c>
      <c r="F358" s="0" t="n">
        <v>582</v>
      </c>
      <c r="G358" s="0" t="n">
        <v>1383</v>
      </c>
      <c r="H358" s="0" t="n">
        <v>642</v>
      </c>
      <c r="I358" s="9" t="n">
        <v>1.12343</v>
      </c>
    </row>
    <row r="359" customFormat="false" ht="12.75" hidden="false" customHeight="false" outlineLevel="0" collapsed="false">
      <c r="A359" s="6" t="n">
        <f aca="false">B359*3600+C359*60+D359</f>
        <v>2026.316</v>
      </c>
      <c r="B359" s="7" t="n">
        <v>0</v>
      </c>
      <c r="C359" s="7" t="n">
        <v>33</v>
      </c>
      <c r="D359" s="8" t="n">
        <v>46.316</v>
      </c>
      <c r="E359" s="0" t="n">
        <v>1059</v>
      </c>
      <c r="F359" s="0" t="n">
        <v>477</v>
      </c>
      <c r="G359" s="0" t="n">
        <v>1222</v>
      </c>
      <c r="H359" s="0" t="n">
        <v>550</v>
      </c>
      <c r="I359" s="9" t="n">
        <v>0.92042</v>
      </c>
    </row>
    <row r="360" customFormat="false" ht="12.75" hidden="false" customHeight="false" outlineLevel="0" collapsed="false">
      <c r="A360" s="6" t="n">
        <f aca="false">B360*3600+C360*60+D360</f>
        <v>2026.956</v>
      </c>
      <c r="B360" s="7" t="n">
        <v>0</v>
      </c>
      <c r="C360" s="7" t="n">
        <v>33</v>
      </c>
      <c r="D360" s="8" t="n">
        <v>46.956</v>
      </c>
      <c r="E360" s="0" t="n">
        <v>1251</v>
      </c>
      <c r="F360" s="0" t="n">
        <v>358</v>
      </c>
      <c r="G360" s="0" t="n">
        <v>1366</v>
      </c>
      <c r="H360" s="0" t="n">
        <v>391</v>
      </c>
      <c r="I360" s="9" t="n">
        <v>0.69188</v>
      </c>
    </row>
    <row r="361" customFormat="false" ht="12.75" hidden="false" customHeight="false" outlineLevel="0" collapsed="false">
      <c r="A361" s="6" t="n">
        <f aca="false">B361*3600+C361*60+D361</f>
        <v>2027.596</v>
      </c>
      <c r="B361" s="7" t="n">
        <v>0</v>
      </c>
      <c r="C361" s="7" t="n">
        <v>33</v>
      </c>
      <c r="D361" s="8" t="n">
        <v>47.596</v>
      </c>
      <c r="E361" s="0" t="n">
        <v>1345</v>
      </c>
      <c r="F361" s="0" t="n">
        <v>377</v>
      </c>
      <c r="G361" s="0" t="n">
        <v>1493</v>
      </c>
      <c r="H361" s="0" t="n">
        <v>419</v>
      </c>
      <c r="I361" s="9" t="n">
        <v>0.72789</v>
      </c>
    </row>
    <row r="362" customFormat="false" ht="12.75" hidden="false" customHeight="false" outlineLevel="0" collapsed="false">
      <c r="A362" s="6" t="n">
        <f aca="false">B362*3600+C362*60+D362</f>
        <v>2028.236</v>
      </c>
      <c r="B362" s="7" t="n">
        <v>0</v>
      </c>
      <c r="C362" s="7" t="n">
        <v>33</v>
      </c>
      <c r="D362" s="8" t="n">
        <v>48.236</v>
      </c>
      <c r="E362" s="0" t="n">
        <v>1476</v>
      </c>
      <c r="F362" s="0" t="n">
        <v>579</v>
      </c>
      <c r="G362" s="0" t="n">
        <v>1598</v>
      </c>
      <c r="H362" s="0" t="n">
        <v>627</v>
      </c>
      <c r="I362" s="9" t="n">
        <v>1.11738</v>
      </c>
    </row>
    <row r="363" customFormat="false" ht="12.75" hidden="false" customHeight="false" outlineLevel="0" collapsed="false">
      <c r="A363" s="6" t="n">
        <f aca="false">B363*3600+C363*60+D363</f>
        <v>2028.876</v>
      </c>
      <c r="B363" s="7" t="n">
        <v>0</v>
      </c>
      <c r="C363" s="7" t="n">
        <v>33</v>
      </c>
      <c r="D363" s="8" t="n">
        <v>48.876</v>
      </c>
      <c r="E363" s="0" t="n">
        <v>1056</v>
      </c>
      <c r="F363" s="0" t="n">
        <v>542</v>
      </c>
      <c r="G363" s="0" t="n">
        <v>1076</v>
      </c>
      <c r="H363" s="0" t="n">
        <v>552</v>
      </c>
      <c r="I363" s="9" t="n">
        <v>1.04591</v>
      </c>
    </row>
    <row r="364" customFormat="false" ht="12.75" hidden="false" customHeight="false" outlineLevel="0" collapsed="false">
      <c r="A364" s="6" t="n">
        <f aca="false">B364*3600+C364*60+D364</f>
        <v>2029.516</v>
      </c>
      <c r="B364" s="7" t="n">
        <v>0</v>
      </c>
      <c r="C364" s="7" t="n">
        <v>33</v>
      </c>
      <c r="D364" s="8" t="n">
        <v>49.516</v>
      </c>
      <c r="E364" s="0" t="n">
        <v>1473</v>
      </c>
      <c r="F364" s="0" t="n">
        <v>536</v>
      </c>
      <c r="G364" s="0" t="n">
        <v>1406</v>
      </c>
      <c r="H364" s="0" t="n">
        <v>511</v>
      </c>
      <c r="I364" s="9" t="n">
        <v>1.03413</v>
      </c>
    </row>
    <row r="365" customFormat="false" ht="12.75" hidden="false" customHeight="false" outlineLevel="0" collapsed="false">
      <c r="A365" s="6" t="n">
        <f aca="false">B365*3600+C365*60+D365</f>
        <v>2030.156</v>
      </c>
      <c r="B365" s="7" t="n">
        <v>0</v>
      </c>
      <c r="C365" s="7" t="n">
        <v>33</v>
      </c>
      <c r="D365" s="8" t="n">
        <v>50.156</v>
      </c>
      <c r="E365" s="0" t="n">
        <v>1227</v>
      </c>
      <c r="F365" s="0" t="n">
        <v>509</v>
      </c>
      <c r="G365" s="0" t="n">
        <v>1123</v>
      </c>
      <c r="H365" s="0" t="n">
        <v>465</v>
      </c>
      <c r="I365" s="9" t="n">
        <v>0.98155</v>
      </c>
    </row>
    <row r="366" customFormat="false" ht="12.75" hidden="false" customHeight="false" outlineLevel="0" collapsed="false">
      <c r="A366" s="6" t="n">
        <f aca="false">B366*3600+C366*60+D366</f>
        <v>2030.796</v>
      </c>
      <c r="B366" s="7" t="n">
        <v>0</v>
      </c>
      <c r="C366" s="7" t="n">
        <v>33</v>
      </c>
      <c r="D366" s="8" t="n">
        <v>50.796</v>
      </c>
      <c r="E366" s="0" t="n">
        <v>1410</v>
      </c>
      <c r="F366" s="0" t="n">
        <v>549</v>
      </c>
      <c r="G366" s="0" t="n">
        <v>1330</v>
      </c>
      <c r="H366" s="0" t="n">
        <v>518</v>
      </c>
      <c r="I366" s="9" t="n">
        <v>1.05983</v>
      </c>
    </row>
    <row r="367" customFormat="false" ht="12.75" hidden="false" customHeight="false" outlineLevel="0" collapsed="false">
      <c r="A367" s="6" t="n">
        <f aca="false">B367*3600+C367*60+D367</f>
        <v>2031.436</v>
      </c>
      <c r="B367" s="7" t="n">
        <v>0</v>
      </c>
      <c r="C367" s="7" t="n">
        <v>33</v>
      </c>
      <c r="D367" s="8" t="n">
        <v>51.436</v>
      </c>
      <c r="E367" s="0" t="n">
        <v>1083</v>
      </c>
      <c r="F367" s="0" t="n">
        <v>696</v>
      </c>
      <c r="G367" s="0" t="n">
        <v>1032</v>
      </c>
      <c r="H367" s="0" t="n">
        <v>663</v>
      </c>
      <c r="I367" s="9" t="n">
        <v>1.3424</v>
      </c>
    </row>
    <row r="368" customFormat="false" ht="12.75" hidden="false" customHeight="false" outlineLevel="0" collapsed="false">
      <c r="A368" s="6" t="n">
        <f aca="false">B368*3600+C368*60+D368</f>
        <v>2032.076</v>
      </c>
      <c r="B368" s="7" t="n">
        <v>0</v>
      </c>
      <c r="C368" s="7" t="n">
        <v>33</v>
      </c>
      <c r="D368" s="8" t="n">
        <v>52.076</v>
      </c>
      <c r="E368" s="0" t="n">
        <v>1288</v>
      </c>
      <c r="F368" s="0" t="n">
        <v>459</v>
      </c>
      <c r="G368" s="0" t="n">
        <v>1242</v>
      </c>
      <c r="H368" s="0" t="n">
        <v>442</v>
      </c>
      <c r="I368" s="9" t="n">
        <v>0.88525</v>
      </c>
    </row>
    <row r="369" customFormat="false" ht="12.75" hidden="false" customHeight="false" outlineLevel="0" collapsed="false">
      <c r="A369" s="6" t="n">
        <f aca="false">B369*3600+C369*60+D369</f>
        <v>2032.716</v>
      </c>
      <c r="B369" s="7" t="n">
        <v>0</v>
      </c>
      <c r="C369" s="7" t="n">
        <v>33</v>
      </c>
      <c r="D369" s="8" t="n">
        <v>52.716</v>
      </c>
      <c r="E369" s="0" t="n">
        <v>1166</v>
      </c>
      <c r="F369" s="0" t="n">
        <v>505</v>
      </c>
      <c r="G369" s="0" t="n">
        <v>1130</v>
      </c>
      <c r="H369" s="0" t="n">
        <v>489</v>
      </c>
      <c r="I369" s="9" t="n">
        <v>0.97503</v>
      </c>
    </row>
    <row r="370" customFormat="false" ht="12.75" hidden="false" customHeight="false" outlineLevel="0" collapsed="false">
      <c r="A370" s="6" t="n">
        <f aca="false">B370*3600+C370*60+D370</f>
        <v>2033.356</v>
      </c>
      <c r="B370" s="7" t="n">
        <v>0</v>
      </c>
      <c r="C370" s="7" t="n">
        <v>33</v>
      </c>
      <c r="D370" s="8" t="n">
        <v>53.356</v>
      </c>
      <c r="E370" s="0" t="n">
        <v>1253</v>
      </c>
      <c r="F370" s="0" t="n">
        <v>479</v>
      </c>
      <c r="G370" s="0" t="n">
        <v>1330</v>
      </c>
      <c r="H370" s="0" t="n">
        <v>508</v>
      </c>
      <c r="I370" s="9" t="n">
        <v>0.92414</v>
      </c>
    </row>
    <row r="371" customFormat="false" ht="12.75" hidden="false" customHeight="false" outlineLevel="0" collapsed="false">
      <c r="A371" s="6" t="n">
        <f aca="false">B371*3600+C371*60+D371</f>
        <v>2033.996</v>
      </c>
      <c r="B371" s="7" t="n">
        <v>0</v>
      </c>
      <c r="C371" s="7" t="n">
        <v>33</v>
      </c>
      <c r="D371" s="8" t="n">
        <v>53.996</v>
      </c>
      <c r="E371" s="0" t="n">
        <v>1311</v>
      </c>
      <c r="F371" s="0" t="n">
        <v>536</v>
      </c>
      <c r="G371" s="0" t="n">
        <v>1353</v>
      </c>
      <c r="H371" s="0" t="n">
        <v>553</v>
      </c>
      <c r="I371" s="9" t="n">
        <v>1.03423</v>
      </c>
    </row>
    <row r="372" customFormat="false" ht="12.75" hidden="false" customHeight="false" outlineLevel="0" collapsed="false">
      <c r="A372" s="6" t="n">
        <f aca="false">B372*3600+C372*60+D372</f>
        <v>2034.636</v>
      </c>
      <c r="B372" s="7" t="n">
        <v>0</v>
      </c>
      <c r="C372" s="7" t="n">
        <v>33</v>
      </c>
      <c r="D372" s="8" t="n">
        <v>54.636</v>
      </c>
      <c r="E372" s="0" t="n">
        <v>1165</v>
      </c>
      <c r="F372" s="0" t="n">
        <v>461</v>
      </c>
      <c r="G372" s="0" t="n">
        <v>1220</v>
      </c>
      <c r="H372" s="0" t="n">
        <v>483</v>
      </c>
      <c r="I372" s="9" t="n">
        <v>0.88975</v>
      </c>
    </row>
    <row r="373" customFormat="false" ht="12.75" hidden="false" customHeight="false" outlineLevel="0" collapsed="false">
      <c r="A373" s="6" t="n">
        <f aca="false">B373*3600+C373*60+D373</f>
        <v>2035.276</v>
      </c>
      <c r="B373" s="7" t="n">
        <v>0</v>
      </c>
      <c r="C373" s="7" t="n">
        <v>33</v>
      </c>
      <c r="D373" s="8" t="n">
        <v>55.276</v>
      </c>
      <c r="E373" s="0" t="n">
        <v>1232</v>
      </c>
      <c r="F373" s="0" t="n">
        <v>530</v>
      </c>
      <c r="G373" s="0" t="n">
        <v>1284</v>
      </c>
      <c r="H373" s="0" t="n">
        <v>552</v>
      </c>
      <c r="I373" s="9" t="n">
        <v>1.023</v>
      </c>
    </row>
    <row r="374" customFormat="false" ht="12.75" hidden="false" customHeight="false" outlineLevel="0" collapsed="false">
      <c r="A374" s="6" t="n">
        <f aca="false">B374*3600+C374*60+D374</f>
        <v>2035.916</v>
      </c>
      <c r="B374" s="7" t="n">
        <v>0</v>
      </c>
      <c r="C374" s="7" t="n">
        <v>33</v>
      </c>
      <c r="D374" s="8" t="n">
        <v>55.916</v>
      </c>
      <c r="E374" s="0" t="n">
        <v>1228</v>
      </c>
      <c r="F374" s="0" t="n">
        <v>468</v>
      </c>
      <c r="G374" s="0" t="n">
        <v>1281</v>
      </c>
      <c r="H374" s="0" t="n">
        <v>488</v>
      </c>
      <c r="I374" s="9" t="n">
        <v>0.90389</v>
      </c>
    </row>
    <row r="375" customFormat="false" ht="12.75" hidden="false" customHeight="false" outlineLevel="0" collapsed="false">
      <c r="A375" s="6" t="n">
        <f aca="false">B375*3600+C375*60+D375</f>
        <v>2036.556</v>
      </c>
      <c r="B375" s="7" t="n">
        <v>0</v>
      </c>
      <c r="C375" s="7" t="n">
        <v>33</v>
      </c>
      <c r="D375" s="8" t="n">
        <v>56.556</v>
      </c>
      <c r="E375" s="0" t="n">
        <v>1122</v>
      </c>
      <c r="F375" s="0" t="n">
        <v>490</v>
      </c>
      <c r="G375" s="0" t="n">
        <v>1058</v>
      </c>
      <c r="H375" s="0" t="n">
        <v>463</v>
      </c>
      <c r="I375" s="9" t="n">
        <v>0.94636</v>
      </c>
    </row>
    <row r="376" customFormat="false" ht="12.75" hidden="false" customHeight="false" outlineLevel="0" collapsed="false">
      <c r="A376" s="6" t="n">
        <f aca="false">B376*3600+C376*60+D376</f>
        <v>2037.196</v>
      </c>
      <c r="B376" s="7" t="n">
        <v>0</v>
      </c>
      <c r="C376" s="7" t="n">
        <v>33</v>
      </c>
      <c r="D376" s="8" t="n">
        <v>57.196</v>
      </c>
      <c r="E376" s="0" t="n">
        <v>1165</v>
      </c>
      <c r="F376" s="0" t="n">
        <v>534</v>
      </c>
      <c r="G376" s="0" t="n">
        <v>1067</v>
      </c>
      <c r="H376" s="0" t="n">
        <v>489</v>
      </c>
      <c r="I376" s="9" t="n">
        <v>1.03056</v>
      </c>
    </row>
    <row r="377" customFormat="false" ht="12.75" hidden="false" customHeight="false" outlineLevel="0" collapsed="false">
      <c r="A377" s="6" t="n">
        <f aca="false">B377*3600+C377*60+D377</f>
        <v>2037.836</v>
      </c>
      <c r="B377" s="7" t="n">
        <v>0</v>
      </c>
      <c r="C377" s="7" t="n">
        <v>33</v>
      </c>
      <c r="D377" s="8" t="n">
        <v>57.836</v>
      </c>
      <c r="E377" s="0" t="n">
        <v>1350</v>
      </c>
      <c r="F377" s="0" t="n">
        <v>723</v>
      </c>
      <c r="G377" s="0" t="n">
        <v>1208</v>
      </c>
      <c r="H377" s="0" t="n">
        <v>647</v>
      </c>
      <c r="I377" s="9" t="n">
        <v>1.39533</v>
      </c>
    </row>
    <row r="378" customFormat="false" ht="12.75" hidden="false" customHeight="false" outlineLevel="0" collapsed="false">
      <c r="A378" s="6" t="n">
        <f aca="false">B378*3600+C378*60+D378</f>
        <v>2038.476</v>
      </c>
      <c r="B378" s="7" t="n">
        <v>0</v>
      </c>
      <c r="C378" s="7" t="n">
        <v>33</v>
      </c>
      <c r="D378" s="8" t="n">
        <v>58.476</v>
      </c>
      <c r="E378" s="0" t="n">
        <v>1193</v>
      </c>
      <c r="F378" s="0" t="n">
        <v>615</v>
      </c>
      <c r="G378" s="0" t="n">
        <v>1045</v>
      </c>
      <c r="H378" s="0" t="n">
        <v>538</v>
      </c>
      <c r="I378" s="9" t="n">
        <v>1.18642</v>
      </c>
    </row>
    <row r="379" customFormat="false" ht="12.75" hidden="false" customHeight="false" outlineLevel="0" collapsed="false">
      <c r="A379" s="6" t="n">
        <f aca="false">B379*3600+C379*60+D379</f>
        <v>2039.116</v>
      </c>
      <c r="B379" s="7" t="n">
        <v>0</v>
      </c>
      <c r="C379" s="7" t="n">
        <v>33</v>
      </c>
      <c r="D379" s="8" t="n">
        <v>59.116</v>
      </c>
      <c r="E379" s="0" t="n">
        <v>935</v>
      </c>
      <c r="F379" s="0" t="n">
        <v>533</v>
      </c>
      <c r="G379" s="0" t="n">
        <v>814</v>
      </c>
      <c r="H379" s="0" t="n">
        <v>464</v>
      </c>
      <c r="I379" s="9" t="n">
        <v>1.02866</v>
      </c>
    </row>
    <row r="380" customFormat="false" ht="12.75" hidden="false" customHeight="false" outlineLevel="0" collapsed="false">
      <c r="A380" s="6" t="n">
        <f aca="false">B380*3600+C380*60+D380</f>
        <v>2039.756</v>
      </c>
      <c r="B380" s="7" t="n">
        <v>0</v>
      </c>
      <c r="C380" s="7" t="n">
        <v>33</v>
      </c>
      <c r="D380" s="8" t="n">
        <v>59.756</v>
      </c>
      <c r="E380" s="0" t="n">
        <v>1343</v>
      </c>
      <c r="F380" s="0" t="n">
        <v>554</v>
      </c>
      <c r="G380" s="0" t="n">
        <v>1277</v>
      </c>
      <c r="H380" s="0" t="n">
        <v>527</v>
      </c>
      <c r="I380" s="9" t="n">
        <v>1.06912</v>
      </c>
    </row>
    <row r="381" customFormat="false" ht="12.75" hidden="false" customHeight="false" outlineLevel="0" collapsed="false">
      <c r="A381" s="6" t="n">
        <f aca="false">B381*3600+C381*60+D381</f>
        <v>2040.396</v>
      </c>
      <c r="B381" s="7" t="n">
        <v>0</v>
      </c>
      <c r="C381" s="7" t="n">
        <v>34</v>
      </c>
      <c r="D381" s="8" t="n">
        <v>0.396</v>
      </c>
      <c r="E381" s="0" t="n">
        <v>1108</v>
      </c>
      <c r="F381" s="0" t="n">
        <v>551</v>
      </c>
      <c r="G381" s="0" t="n">
        <v>1089</v>
      </c>
      <c r="H381" s="0" t="n">
        <v>541</v>
      </c>
      <c r="I381" s="9" t="n">
        <v>1.06289</v>
      </c>
    </row>
    <row r="382" customFormat="false" ht="12.75" hidden="false" customHeight="false" outlineLevel="0" collapsed="false">
      <c r="A382" s="6" t="n">
        <f aca="false">B382*3600+C382*60+D382</f>
        <v>2041.036</v>
      </c>
      <c r="B382" s="7" t="n">
        <v>0</v>
      </c>
      <c r="C382" s="7" t="n">
        <v>34</v>
      </c>
      <c r="D382" s="8" t="n">
        <v>1.036</v>
      </c>
      <c r="E382" s="0" t="n">
        <v>1187</v>
      </c>
      <c r="F382" s="0" t="n">
        <v>471</v>
      </c>
      <c r="G382" s="0" t="n">
        <v>1190</v>
      </c>
      <c r="H382" s="0" t="n">
        <v>472</v>
      </c>
      <c r="I382" s="9" t="n">
        <v>0.90835</v>
      </c>
    </row>
    <row r="383" customFormat="false" ht="12.75" hidden="false" customHeight="false" outlineLevel="0" collapsed="false">
      <c r="A383" s="6" t="n">
        <f aca="false">B383*3600+C383*60+D383</f>
        <v>2041.676</v>
      </c>
      <c r="B383" s="7" t="n">
        <v>0</v>
      </c>
      <c r="C383" s="7" t="n">
        <v>34</v>
      </c>
      <c r="D383" s="8" t="n">
        <v>1.676</v>
      </c>
      <c r="E383" s="0" t="n">
        <v>1396</v>
      </c>
      <c r="F383" s="0" t="n">
        <v>527</v>
      </c>
      <c r="G383" s="0" t="n">
        <v>1410</v>
      </c>
      <c r="H383" s="0" t="n">
        <v>532</v>
      </c>
      <c r="I383" s="9" t="n">
        <v>1.0179</v>
      </c>
    </row>
    <row r="384" customFormat="false" ht="12.75" hidden="false" customHeight="false" outlineLevel="0" collapsed="false">
      <c r="A384" s="6" t="n">
        <f aca="false">B384*3600+C384*60+D384</f>
        <v>2042.316</v>
      </c>
      <c r="B384" s="7" t="n">
        <v>0</v>
      </c>
      <c r="C384" s="7" t="n">
        <v>34</v>
      </c>
      <c r="D384" s="8" t="n">
        <v>2.316</v>
      </c>
      <c r="E384" s="0" t="n">
        <v>1005</v>
      </c>
      <c r="F384" s="0" t="n">
        <v>480</v>
      </c>
      <c r="G384" s="0" t="n">
        <v>1041</v>
      </c>
      <c r="H384" s="0" t="n">
        <v>497</v>
      </c>
      <c r="I384" s="9" t="n">
        <v>0.92603</v>
      </c>
    </row>
    <row r="385" customFormat="false" ht="12.75" hidden="false" customHeight="false" outlineLevel="0" collapsed="false">
      <c r="A385" s="6" t="n">
        <f aca="false">B385*3600+C385*60+D385</f>
        <v>2042.956</v>
      </c>
      <c r="B385" s="7" t="n">
        <v>0</v>
      </c>
      <c r="C385" s="7" t="n">
        <v>34</v>
      </c>
      <c r="D385" s="8" t="n">
        <v>2.956</v>
      </c>
      <c r="E385" s="0" t="n">
        <v>1069</v>
      </c>
      <c r="F385" s="0" t="n">
        <v>537</v>
      </c>
      <c r="G385" s="0" t="n">
        <v>1063</v>
      </c>
      <c r="H385" s="0" t="n">
        <v>534</v>
      </c>
      <c r="I385" s="9" t="n">
        <v>1.0369</v>
      </c>
    </row>
    <row r="386" customFormat="false" ht="12.75" hidden="false" customHeight="false" outlineLevel="0" collapsed="false">
      <c r="A386" s="6" t="n">
        <f aca="false">B386*3600+C386*60+D386</f>
        <v>2043.596</v>
      </c>
      <c r="B386" s="7" t="n">
        <v>0</v>
      </c>
      <c r="C386" s="7" t="n">
        <v>34</v>
      </c>
      <c r="D386" s="8" t="n">
        <v>3.596</v>
      </c>
      <c r="E386" s="0" t="n">
        <v>1063</v>
      </c>
      <c r="F386" s="0" t="n">
        <v>486</v>
      </c>
      <c r="G386" s="0" t="n">
        <v>1060</v>
      </c>
      <c r="H386" s="0" t="n">
        <v>484</v>
      </c>
      <c r="I386" s="9" t="n">
        <v>0.93749</v>
      </c>
    </row>
    <row r="387" customFormat="false" ht="12.75" hidden="false" customHeight="false" outlineLevel="0" collapsed="false">
      <c r="A387" s="6" t="n">
        <f aca="false">B387*3600+C387*60+D387</f>
        <v>2044.236</v>
      </c>
      <c r="B387" s="7" t="n">
        <v>0</v>
      </c>
      <c r="C387" s="7" t="n">
        <v>34</v>
      </c>
      <c r="D387" s="8" t="n">
        <v>4.236</v>
      </c>
      <c r="E387" s="0" t="n">
        <v>1252</v>
      </c>
      <c r="F387" s="0" t="n">
        <v>576</v>
      </c>
      <c r="G387" s="0" t="n">
        <v>1241</v>
      </c>
      <c r="H387" s="0" t="n">
        <v>571</v>
      </c>
      <c r="I387" s="9" t="n">
        <v>1.11181</v>
      </c>
    </row>
    <row r="388" customFormat="false" ht="12.75" hidden="false" customHeight="false" outlineLevel="0" collapsed="false">
      <c r="A388" s="6" t="n">
        <f aca="false">B388*3600+C388*60+D388</f>
        <v>2044.876</v>
      </c>
      <c r="B388" s="7" t="n">
        <v>0</v>
      </c>
      <c r="C388" s="7" t="n">
        <v>34</v>
      </c>
      <c r="D388" s="8" t="n">
        <v>4.876</v>
      </c>
      <c r="E388" s="0" t="n">
        <v>1069</v>
      </c>
      <c r="F388" s="0" t="n">
        <v>519</v>
      </c>
      <c r="G388" s="0" t="n">
        <v>1004</v>
      </c>
      <c r="H388" s="0" t="n">
        <v>487</v>
      </c>
      <c r="I388" s="9" t="n">
        <v>1.0016</v>
      </c>
    </row>
    <row r="389" customFormat="false" ht="12.75" hidden="false" customHeight="false" outlineLevel="0" collapsed="false">
      <c r="A389" s="6" t="n">
        <f aca="false">B389*3600+C389*60+D389</f>
        <v>2045.516</v>
      </c>
      <c r="B389" s="7" t="n">
        <v>0</v>
      </c>
      <c r="C389" s="7" t="n">
        <v>34</v>
      </c>
      <c r="D389" s="8" t="n">
        <v>5.516</v>
      </c>
      <c r="E389" s="0" t="n">
        <v>1214</v>
      </c>
      <c r="F389" s="0" t="n">
        <v>496</v>
      </c>
      <c r="G389" s="0" t="n">
        <v>1114</v>
      </c>
      <c r="H389" s="0" t="n">
        <v>456</v>
      </c>
      <c r="I389" s="9" t="n">
        <v>0.95828</v>
      </c>
    </row>
    <row r="390" customFormat="false" ht="12.75" hidden="false" customHeight="false" outlineLevel="0" collapsed="false">
      <c r="A390" s="6" t="n">
        <f aca="false">B390*3600+C390*60+D390</f>
        <v>2046.156</v>
      </c>
      <c r="B390" s="7" t="n">
        <v>0</v>
      </c>
      <c r="C390" s="7" t="n">
        <v>34</v>
      </c>
      <c r="D390" s="8" t="n">
        <v>6.156</v>
      </c>
      <c r="E390" s="0" t="n">
        <v>1258</v>
      </c>
      <c r="F390" s="0" t="n">
        <v>682</v>
      </c>
      <c r="G390" s="0" t="n">
        <v>1217</v>
      </c>
      <c r="H390" s="0" t="n">
        <v>659</v>
      </c>
      <c r="I390" s="9" t="n">
        <v>1.31586</v>
      </c>
    </row>
    <row r="391" customFormat="false" ht="12.75" hidden="false" customHeight="false" outlineLevel="0" collapsed="false">
      <c r="A391" s="6" t="n">
        <f aca="false">B391*3600+C391*60+D391</f>
        <v>2046.796</v>
      </c>
      <c r="B391" s="7" t="n">
        <v>0</v>
      </c>
      <c r="C391" s="7" t="n">
        <v>34</v>
      </c>
      <c r="D391" s="8" t="n">
        <v>6.796</v>
      </c>
      <c r="E391" s="0" t="n">
        <v>1344</v>
      </c>
      <c r="F391" s="0" t="n">
        <v>549</v>
      </c>
      <c r="G391" s="0" t="n">
        <v>1210</v>
      </c>
      <c r="H391" s="0" t="n">
        <v>494</v>
      </c>
      <c r="I391" s="9" t="n">
        <v>1.05972</v>
      </c>
    </row>
    <row r="392" customFormat="false" ht="12.75" hidden="false" customHeight="false" outlineLevel="0" collapsed="false">
      <c r="A392" s="6" t="n">
        <f aca="false">B392*3600+C392*60+D392</f>
        <v>2047.436</v>
      </c>
      <c r="B392" s="7" t="n">
        <v>0</v>
      </c>
      <c r="C392" s="7" t="n">
        <v>34</v>
      </c>
      <c r="D392" s="8" t="n">
        <v>7.436</v>
      </c>
      <c r="E392" s="0" t="n">
        <v>1063</v>
      </c>
      <c r="F392" s="0" t="n">
        <v>432</v>
      </c>
      <c r="G392" s="0" t="n">
        <v>969</v>
      </c>
      <c r="H392" s="0" t="n">
        <v>394</v>
      </c>
      <c r="I392" s="9" t="n">
        <v>0.83338</v>
      </c>
    </row>
    <row r="393" customFormat="false" ht="12.75" hidden="false" customHeight="false" outlineLevel="0" collapsed="false">
      <c r="A393" s="6" t="n">
        <f aca="false">B393*3600+C393*60+D393</f>
        <v>2048.076</v>
      </c>
      <c r="B393" s="7" t="n">
        <v>0</v>
      </c>
      <c r="C393" s="7" t="n">
        <v>34</v>
      </c>
      <c r="D393" s="8" t="n">
        <v>8.076</v>
      </c>
      <c r="E393" s="0" t="n">
        <v>1136</v>
      </c>
      <c r="F393" s="0" t="n">
        <v>719</v>
      </c>
      <c r="G393" s="0" t="n">
        <v>1067</v>
      </c>
      <c r="H393" s="0" t="n">
        <v>675</v>
      </c>
      <c r="I393" s="9" t="n">
        <v>1.3877</v>
      </c>
    </row>
    <row r="394" customFormat="false" ht="12.75" hidden="false" customHeight="false" outlineLevel="0" collapsed="false">
      <c r="A394" s="6" t="n">
        <f aca="false">B394*3600+C394*60+D394</f>
        <v>2048.716</v>
      </c>
      <c r="B394" s="7" t="n">
        <v>0</v>
      </c>
      <c r="C394" s="7" t="n">
        <v>34</v>
      </c>
      <c r="D394" s="8" t="n">
        <v>8.716</v>
      </c>
      <c r="E394" s="0" t="n">
        <v>1172</v>
      </c>
      <c r="F394" s="0" t="n">
        <v>458</v>
      </c>
      <c r="G394" s="0" t="n">
        <v>1144</v>
      </c>
      <c r="H394" s="0" t="n">
        <v>447</v>
      </c>
      <c r="I394" s="9" t="n">
        <v>0.88402</v>
      </c>
    </row>
    <row r="395" customFormat="false" ht="12.75" hidden="false" customHeight="false" outlineLevel="0" collapsed="false">
      <c r="A395" s="6" t="n">
        <f aca="false">B395*3600+C395*60+D395</f>
        <v>2049.356</v>
      </c>
      <c r="B395" s="7" t="n">
        <v>0</v>
      </c>
      <c r="C395" s="7" t="n">
        <v>34</v>
      </c>
      <c r="D395" s="8" t="n">
        <v>9.356</v>
      </c>
      <c r="E395" s="0" t="n">
        <v>1198</v>
      </c>
      <c r="F395" s="0" t="n">
        <v>600</v>
      </c>
      <c r="G395" s="0" t="n">
        <v>1132</v>
      </c>
      <c r="H395" s="0" t="n">
        <v>566</v>
      </c>
      <c r="I395" s="9" t="n">
        <v>1.15724</v>
      </c>
    </row>
    <row r="396" customFormat="false" ht="12.75" hidden="false" customHeight="false" outlineLevel="0" collapsed="false">
      <c r="A396" s="6" t="n">
        <f aca="false">B396*3600+C396*60+D396</f>
        <v>2049.996</v>
      </c>
      <c r="B396" s="7" t="n">
        <v>0</v>
      </c>
      <c r="C396" s="7" t="n">
        <v>34</v>
      </c>
      <c r="D396" s="8" t="n">
        <v>9.996</v>
      </c>
      <c r="E396" s="0" t="n">
        <v>1037</v>
      </c>
      <c r="F396" s="0" t="n">
        <v>444</v>
      </c>
      <c r="G396" s="0" t="n">
        <v>1032</v>
      </c>
      <c r="H396" s="0" t="n">
        <v>442</v>
      </c>
      <c r="I396" s="9" t="n">
        <v>0.85783</v>
      </c>
    </row>
    <row r="397" customFormat="false" ht="12.75" hidden="false" customHeight="false" outlineLevel="0" collapsed="false">
      <c r="A397" s="6" t="n">
        <f aca="false">B397*3600+C397*60+D397</f>
        <v>2050.636</v>
      </c>
      <c r="B397" s="7" t="n">
        <v>0</v>
      </c>
      <c r="C397" s="7" t="n">
        <v>34</v>
      </c>
      <c r="D397" s="8" t="n">
        <v>10.636</v>
      </c>
      <c r="E397" s="0" t="n">
        <v>1097</v>
      </c>
      <c r="F397" s="0" t="n">
        <v>521</v>
      </c>
      <c r="G397" s="0" t="n">
        <v>1076</v>
      </c>
      <c r="H397" s="0" t="n">
        <v>511</v>
      </c>
      <c r="I397" s="9" t="n">
        <v>1.00614</v>
      </c>
    </row>
    <row r="398" customFormat="false" ht="12.75" hidden="false" customHeight="false" outlineLevel="0" collapsed="false">
      <c r="A398" s="6" t="n">
        <f aca="false">B398*3600+C398*60+D398</f>
        <v>2051.276</v>
      </c>
      <c r="B398" s="7" t="n">
        <v>0</v>
      </c>
      <c r="C398" s="7" t="n">
        <v>34</v>
      </c>
      <c r="D398" s="8" t="n">
        <v>11.276</v>
      </c>
      <c r="E398" s="0" t="n">
        <v>1107</v>
      </c>
      <c r="F398" s="0" t="n">
        <v>581</v>
      </c>
      <c r="G398" s="0" t="n">
        <v>1139</v>
      </c>
      <c r="H398" s="0" t="n">
        <v>597</v>
      </c>
      <c r="I398" s="9" t="n">
        <v>1.12056</v>
      </c>
    </row>
    <row r="399" customFormat="false" ht="12.75" hidden="false" customHeight="false" outlineLevel="0" collapsed="false">
      <c r="A399" s="6" t="n">
        <f aca="false">B399*3600+C399*60+D399</f>
        <v>2051.916</v>
      </c>
      <c r="B399" s="7" t="n">
        <v>0</v>
      </c>
      <c r="C399" s="7" t="n">
        <v>34</v>
      </c>
      <c r="D399" s="8" t="n">
        <v>11.916</v>
      </c>
      <c r="E399" s="0" t="n">
        <v>1421</v>
      </c>
      <c r="F399" s="0" t="n">
        <v>496</v>
      </c>
      <c r="G399" s="0" t="n">
        <v>1467</v>
      </c>
      <c r="H399" s="0" t="n">
        <v>512</v>
      </c>
      <c r="I399" s="9" t="n">
        <v>0.95673</v>
      </c>
    </row>
    <row r="400" customFormat="false" ht="12.75" hidden="false" customHeight="false" outlineLevel="0" collapsed="false">
      <c r="A400" s="6" t="n">
        <f aca="false">B400*3600+C400*60+D400</f>
        <v>2052.556</v>
      </c>
      <c r="B400" s="7" t="n">
        <v>0</v>
      </c>
      <c r="C400" s="7" t="n">
        <v>34</v>
      </c>
      <c r="D400" s="8" t="n">
        <v>12.556</v>
      </c>
      <c r="E400" s="0" t="n">
        <v>1289</v>
      </c>
      <c r="F400" s="0" t="n">
        <v>476</v>
      </c>
      <c r="G400" s="0" t="n">
        <v>1399</v>
      </c>
      <c r="H400" s="0" t="n">
        <v>517</v>
      </c>
      <c r="I400" s="9" t="n">
        <v>0.91856</v>
      </c>
    </row>
    <row r="401" customFormat="false" ht="12.75" hidden="false" customHeight="false" outlineLevel="0" collapsed="false">
      <c r="A401" s="6" t="n">
        <f aca="false">B401*3600+C401*60+D401</f>
        <v>2053.196</v>
      </c>
      <c r="B401" s="7" t="n">
        <v>0</v>
      </c>
      <c r="C401" s="7" t="n">
        <v>34</v>
      </c>
      <c r="D401" s="8" t="n">
        <v>13.196</v>
      </c>
      <c r="E401" s="0" t="n">
        <v>1028</v>
      </c>
      <c r="F401" s="0" t="n">
        <v>435</v>
      </c>
      <c r="G401" s="0" t="n">
        <v>1109</v>
      </c>
      <c r="H401" s="0" t="n">
        <v>470</v>
      </c>
      <c r="I401" s="9" t="n">
        <v>0.84029</v>
      </c>
    </row>
    <row r="402" customFormat="false" ht="12.75" hidden="false" customHeight="false" outlineLevel="0" collapsed="false">
      <c r="A402" s="6" t="n">
        <f aca="false">B402*3600+C402*60+D402</f>
        <v>2053.836</v>
      </c>
      <c r="B402" s="7" t="n">
        <v>0</v>
      </c>
      <c r="C402" s="7" t="n">
        <v>34</v>
      </c>
      <c r="D402" s="8" t="n">
        <v>13.836</v>
      </c>
      <c r="E402" s="0" t="n">
        <v>1279</v>
      </c>
      <c r="F402" s="0" t="n">
        <v>399</v>
      </c>
      <c r="G402" s="0" t="n">
        <v>1316</v>
      </c>
      <c r="H402" s="0" t="n">
        <v>410</v>
      </c>
      <c r="I402" s="9" t="n">
        <v>0.76923</v>
      </c>
    </row>
    <row r="403" customFormat="false" ht="12.75" hidden="false" customHeight="false" outlineLevel="0" collapsed="false">
      <c r="A403" s="6" t="n">
        <f aca="false">B403*3600+C403*60+D403</f>
        <v>2054.476</v>
      </c>
      <c r="B403" s="7" t="n">
        <v>0</v>
      </c>
      <c r="C403" s="7" t="n">
        <v>34</v>
      </c>
      <c r="D403" s="8" t="n">
        <v>14.476</v>
      </c>
      <c r="E403" s="0" t="n">
        <v>1362</v>
      </c>
      <c r="F403" s="0" t="n">
        <v>595</v>
      </c>
      <c r="G403" s="0" t="n">
        <v>1403</v>
      </c>
      <c r="H403" s="0" t="n">
        <v>613</v>
      </c>
      <c r="I403" s="9" t="n">
        <v>1.14799</v>
      </c>
    </row>
    <row r="404" customFormat="false" ht="12.75" hidden="false" customHeight="false" outlineLevel="0" collapsed="false">
      <c r="A404" s="6" t="n">
        <f aca="false">B404*3600+C404*60+D404</f>
        <v>2055.116</v>
      </c>
      <c r="B404" s="7" t="n">
        <v>0</v>
      </c>
      <c r="C404" s="7" t="n">
        <v>34</v>
      </c>
      <c r="D404" s="8" t="n">
        <v>15.116</v>
      </c>
      <c r="E404" s="0" t="n">
        <v>1151</v>
      </c>
      <c r="F404" s="0" t="n">
        <v>612</v>
      </c>
      <c r="G404" s="0" t="n">
        <v>1141</v>
      </c>
      <c r="H404" s="0" t="n">
        <v>607</v>
      </c>
      <c r="I404" s="9" t="n">
        <v>1.18144</v>
      </c>
    </row>
    <row r="405" customFormat="false" ht="12.75" hidden="false" customHeight="false" outlineLevel="0" collapsed="false">
      <c r="A405" s="6" t="n">
        <f aca="false">B405*3600+C405*60+D405</f>
        <v>2055.756</v>
      </c>
      <c r="B405" s="7" t="n">
        <v>0</v>
      </c>
      <c r="C405" s="7" t="n">
        <v>34</v>
      </c>
      <c r="D405" s="8" t="n">
        <v>15.756</v>
      </c>
      <c r="E405" s="0" t="n">
        <v>1019</v>
      </c>
      <c r="F405" s="0" t="n">
        <v>474</v>
      </c>
      <c r="G405" s="0" t="n">
        <v>964</v>
      </c>
      <c r="H405" s="0" t="n">
        <v>449</v>
      </c>
      <c r="I405" s="9" t="n">
        <v>0.91499</v>
      </c>
    </row>
    <row r="406" customFormat="false" ht="12.75" hidden="false" customHeight="false" outlineLevel="0" collapsed="false">
      <c r="A406" s="6" t="n">
        <f aca="false">B406*3600+C406*60+D406</f>
        <v>2056.396</v>
      </c>
      <c r="B406" s="7" t="n">
        <v>0</v>
      </c>
      <c r="C406" s="7" t="n">
        <v>34</v>
      </c>
      <c r="D406" s="8" t="n">
        <v>16.396</v>
      </c>
      <c r="E406" s="0" t="n">
        <v>1063</v>
      </c>
      <c r="F406" s="0" t="n">
        <v>533</v>
      </c>
      <c r="G406" s="0" t="n">
        <v>1021</v>
      </c>
      <c r="H406" s="0" t="n">
        <v>512</v>
      </c>
      <c r="I406" s="9" t="n">
        <v>1.0291</v>
      </c>
    </row>
    <row r="407" customFormat="false" ht="12.75" hidden="false" customHeight="false" outlineLevel="0" collapsed="false">
      <c r="A407" s="6" t="n">
        <f aca="false">B407*3600+C407*60+D407</f>
        <v>2057.036</v>
      </c>
      <c r="B407" s="7" t="n">
        <v>0</v>
      </c>
      <c r="C407" s="7" t="n">
        <v>34</v>
      </c>
      <c r="D407" s="8" t="n">
        <v>17.036</v>
      </c>
      <c r="E407" s="0" t="n">
        <v>1346</v>
      </c>
      <c r="F407" s="0" t="n">
        <v>523</v>
      </c>
      <c r="G407" s="0" t="n">
        <v>1396</v>
      </c>
      <c r="H407" s="0" t="n">
        <v>543</v>
      </c>
      <c r="I407" s="9" t="n">
        <v>1.0099</v>
      </c>
    </row>
    <row r="408" customFormat="false" ht="12.75" hidden="false" customHeight="false" outlineLevel="0" collapsed="false">
      <c r="A408" s="6" t="n">
        <f aca="false">B408*3600+C408*60+D408</f>
        <v>2057.676</v>
      </c>
      <c r="B408" s="7" t="n">
        <v>0</v>
      </c>
      <c r="C408" s="7" t="n">
        <v>34</v>
      </c>
      <c r="D408" s="8" t="n">
        <v>17.676</v>
      </c>
      <c r="E408" s="0" t="n">
        <v>1347</v>
      </c>
      <c r="F408" s="0" t="n">
        <v>553</v>
      </c>
      <c r="G408" s="0" t="n">
        <v>1385</v>
      </c>
      <c r="H408" s="0" t="n">
        <v>568</v>
      </c>
      <c r="I408" s="9" t="n">
        <v>1.06671</v>
      </c>
    </row>
    <row r="409" customFormat="false" ht="12.75" hidden="false" customHeight="false" outlineLevel="0" collapsed="false">
      <c r="A409" s="6" t="n">
        <f aca="false">B409*3600+C409*60+D409</f>
        <v>2058.316</v>
      </c>
      <c r="B409" s="7" t="n">
        <v>0</v>
      </c>
      <c r="C409" s="7" t="n">
        <v>34</v>
      </c>
      <c r="D409" s="8" t="n">
        <v>18.316</v>
      </c>
      <c r="E409" s="0" t="n">
        <v>1051</v>
      </c>
      <c r="F409" s="0" t="n">
        <v>415</v>
      </c>
      <c r="G409" s="0" t="n">
        <v>1043</v>
      </c>
      <c r="H409" s="0" t="n">
        <v>412</v>
      </c>
      <c r="I409" s="9" t="n">
        <v>0.80047</v>
      </c>
    </row>
    <row r="410" customFormat="false" ht="12.75" hidden="false" customHeight="false" outlineLevel="0" collapsed="false">
      <c r="A410" s="6" t="n">
        <f aca="false">B410*3600+C410*60+D410</f>
        <v>2058.956</v>
      </c>
      <c r="B410" s="7" t="n">
        <v>0</v>
      </c>
      <c r="C410" s="7" t="n">
        <v>34</v>
      </c>
      <c r="D410" s="8" t="n">
        <v>18.956</v>
      </c>
      <c r="E410" s="0" t="n">
        <v>1342</v>
      </c>
      <c r="F410" s="0" t="n">
        <v>496</v>
      </c>
      <c r="G410" s="0" t="n">
        <v>1324</v>
      </c>
      <c r="H410" s="0" t="n">
        <v>489</v>
      </c>
      <c r="I410" s="9" t="n">
        <v>0.95717</v>
      </c>
    </row>
    <row r="411" customFormat="false" ht="12.75" hidden="false" customHeight="false" outlineLevel="0" collapsed="false">
      <c r="A411" s="6" t="n">
        <f aca="false">B411*3600+C411*60+D411</f>
        <v>2059.596</v>
      </c>
      <c r="B411" s="7" t="n">
        <v>0</v>
      </c>
      <c r="C411" s="7" t="n">
        <v>34</v>
      </c>
      <c r="D411" s="8" t="n">
        <v>19.596</v>
      </c>
      <c r="E411" s="0" t="n">
        <v>1033</v>
      </c>
      <c r="F411" s="0" t="n">
        <v>623</v>
      </c>
      <c r="G411" s="0" t="n">
        <v>1009</v>
      </c>
      <c r="H411" s="0" t="n">
        <v>609</v>
      </c>
      <c r="I411" s="9" t="n">
        <v>1.20242</v>
      </c>
    </row>
    <row r="412" customFormat="false" ht="12.75" hidden="false" customHeight="false" outlineLevel="0" collapsed="false">
      <c r="A412" s="6" t="n">
        <f aca="false">B412*3600+C412*60+D412</f>
        <v>2060.236</v>
      </c>
      <c r="B412" s="7" t="n">
        <v>0</v>
      </c>
      <c r="C412" s="7" t="n">
        <v>34</v>
      </c>
      <c r="D412" s="8" t="n">
        <v>20.236</v>
      </c>
      <c r="E412" s="0" t="n">
        <v>1127</v>
      </c>
      <c r="F412" s="0" t="n">
        <v>541</v>
      </c>
      <c r="G412" s="0" t="n">
        <v>1106</v>
      </c>
      <c r="H412" s="0" t="n">
        <v>531</v>
      </c>
      <c r="I412" s="9" t="n">
        <v>1.04342</v>
      </c>
    </row>
    <row r="413" customFormat="false" ht="12.75" hidden="false" customHeight="false" outlineLevel="0" collapsed="false">
      <c r="A413" s="6" t="n">
        <f aca="false">B413*3600+C413*60+D413</f>
        <v>2060.876</v>
      </c>
      <c r="B413" s="7" t="n">
        <v>0</v>
      </c>
      <c r="C413" s="7" t="n">
        <v>34</v>
      </c>
      <c r="D413" s="8" t="n">
        <v>20.876</v>
      </c>
      <c r="E413" s="0" t="n">
        <v>1181</v>
      </c>
      <c r="F413" s="0" t="n">
        <v>577</v>
      </c>
      <c r="G413" s="0" t="n">
        <v>1121</v>
      </c>
      <c r="H413" s="0" t="n">
        <v>548</v>
      </c>
      <c r="I413" s="9" t="n">
        <v>1.11454</v>
      </c>
    </row>
    <row r="414" customFormat="false" ht="12.75" hidden="false" customHeight="false" outlineLevel="0" collapsed="false">
      <c r="A414" s="6" t="n">
        <f aca="false">B414*3600+C414*60+D414</f>
        <v>2061.516</v>
      </c>
      <c r="B414" s="7" t="n">
        <v>0</v>
      </c>
      <c r="C414" s="7" t="n">
        <v>34</v>
      </c>
      <c r="D414" s="8" t="n">
        <v>21.516</v>
      </c>
      <c r="E414" s="0" t="n">
        <v>898</v>
      </c>
      <c r="F414" s="0" t="n">
        <v>403</v>
      </c>
      <c r="G414" s="0" t="n">
        <v>924</v>
      </c>
      <c r="H414" s="0" t="n">
        <v>414</v>
      </c>
      <c r="I414" s="9" t="n">
        <v>0.77697</v>
      </c>
    </row>
    <row r="415" customFormat="false" ht="12.75" hidden="false" customHeight="false" outlineLevel="0" collapsed="false">
      <c r="A415" s="6" t="n">
        <f aca="false">B415*3600+C415*60+D415</f>
        <v>2062.156</v>
      </c>
      <c r="B415" s="7" t="n">
        <v>0</v>
      </c>
      <c r="C415" s="7" t="n">
        <v>34</v>
      </c>
      <c r="D415" s="8" t="n">
        <v>22.156</v>
      </c>
      <c r="E415" s="0" t="n">
        <v>960</v>
      </c>
      <c r="F415" s="0" t="n">
        <v>586</v>
      </c>
      <c r="G415" s="0" t="n">
        <v>976</v>
      </c>
      <c r="H415" s="0" t="n">
        <v>596</v>
      </c>
      <c r="I415" s="9" t="n">
        <v>1.13171</v>
      </c>
    </row>
    <row r="416" customFormat="false" ht="12.75" hidden="false" customHeight="false" outlineLevel="0" collapsed="false">
      <c r="A416" s="6" t="n">
        <f aca="false">B416*3600+C416*60+D416</f>
        <v>2062.796</v>
      </c>
      <c r="B416" s="7" t="n">
        <v>0</v>
      </c>
      <c r="C416" s="7" t="n">
        <v>34</v>
      </c>
      <c r="D416" s="8" t="n">
        <v>22.796</v>
      </c>
      <c r="E416" s="0" t="n">
        <v>1379</v>
      </c>
      <c r="F416" s="0" t="n">
        <v>410</v>
      </c>
      <c r="G416" s="0" t="n">
        <v>1398</v>
      </c>
      <c r="H416" s="0" t="n">
        <v>416</v>
      </c>
      <c r="I416" s="9" t="n">
        <v>0.79226</v>
      </c>
    </row>
    <row r="417" customFormat="false" ht="12.75" hidden="false" customHeight="false" outlineLevel="0" collapsed="false">
      <c r="A417" s="6" t="n">
        <f aca="false">B417*3600+C417*60+D417</f>
        <v>2063.436</v>
      </c>
      <c r="B417" s="7" t="n">
        <v>0</v>
      </c>
      <c r="C417" s="7" t="n">
        <v>34</v>
      </c>
      <c r="D417" s="8" t="n">
        <v>23.436</v>
      </c>
      <c r="E417" s="0" t="n">
        <v>1126</v>
      </c>
      <c r="F417" s="0" t="n">
        <v>571</v>
      </c>
      <c r="G417" s="0" t="n">
        <v>1063</v>
      </c>
      <c r="H417" s="0" t="n">
        <v>539</v>
      </c>
      <c r="I417" s="9" t="n">
        <v>1.10276</v>
      </c>
    </row>
    <row r="418" customFormat="false" ht="12.75" hidden="false" customHeight="false" outlineLevel="0" collapsed="false">
      <c r="A418" s="6" t="n">
        <f aca="false">B418*3600+C418*60+D418</f>
        <v>2064.076</v>
      </c>
      <c r="B418" s="7" t="n">
        <v>0</v>
      </c>
      <c r="C418" s="7" t="n">
        <v>34</v>
      </c>
      <c r="D418" s="8" t="n">
        <v>24.076</v>
      </c>
      <c r="E418" s="0" t="n">
        <v>1089</v>
      </c>
      <c r="F418" s="0" t="n">
        <v>584</v>
      </c>
      <c r="G418" s="0" t="n">
        <v>1046</v>
      </c>
      <c r="H418" s="0" t="n">
        <v>560</v>
      </c>
      <c r="I418" s="9" t="n">
        <v>1.12647</v>
      </c>
    </row>
    <row r="419" customFormat="false" ht="12.75" hidden="false" customHeight="false" outlineLevel="0" collapsed="false">
      <c r="A419" s="6" t="n">
        <f aca="false">B419*3600+C419*60+D419</f>
        <v>2064.716</v>
      </c>
      <c r="B419" s="7" t="n">
        <v>0</v>
      </c>
      <c r="C419" s="7" t="n">
        <v>34</v>
      </c>
      <c r="D419" s="8" t="n">
        <v>24.716</v>
      </c>
      <c r="E419" s="0" t="n">
        <v>1139</v>
      </c>
      <c r="F419" s="0" t="n">
        <v>592</v>
      </c>
      <c r="G419" s="0" t="n">
        <v>1027</v>
      </c>
      <c r="H419" s="0" t="n">
        <v>534</v>
      </c>
      <c r="I419" s="9" t="n">
        <v>1.14204</v>
      </c>
    </row>
    <row r="420" customFormat="false" ht="12.75" hidden="false" customHeight="false" outlineLevel="0" collapsed="false">
      <c r="A420" s="6" t="n">
        <f aca="false">B420*3600+C420*60+D420</f>
        <v>2065.356</v>
      </c>
      <c r="B420" s="7" t="n">
        <v>0</v>
      </c>
      <c r="C420" s="7" t="n">
        <v>34</v>
      </c>
      <c r="D420" s="8" t="n">
        <v>25.356</v>
      </c>
      <c r="E420" s="0" t="n">
        <v>1243</v>
      </c>
      <c r="F420" s="0" t="n">
        <v>541</v>
      </c>
      <c r="G420" s="0" t="n">
        <v>1155</v>
      </c>
      <c r="H420" s="0" t="n">
        <v>503</v>
      </c>
      <c r="I420" s="9" t="n">
        <v>1.04409</v>
      </c>
    </row>
    <row r="421" customFormat="false" ht="12.75" hidden="false" customHeight="false" outlineLevel="0" collapsed="false">
      <c r="A421" s="6" t="n">
        <f aca="false">B421*3600+C421*60+D421</f>
        <v>2065.996</v>
      </c>
      <c r="B421" s="7" t="n">
        <v>0</v>
      </c>
      <c r="C421" s="7" t="n">
        <v>34</v>
      </c>
      <c r="D421" s="8" t="n">
        <v>25.996</v>
      </c>
      <c r="E421" s="0" t="n">
        <v>1352</v>
      </c>
      <c r="F421" s="0" t="n">
        <v>584</v>
      </c>
      <c r="G421" s="0" t="n">
        <v>1315</v>
      </c>
      <c r="H421" s="0" t="n">
        <v>568</v>
      </c>
      <c r="I421" s="9" t="n">
        <v>1.12696</v>
      </c>
    </row>
    <row r="422" customFormat="false" ht="12.75" hidden="false" customHeight="false" outlineLevel="0" collapsed="false">
      <c r="A422" s="6" t="n">
        <f aca="false">B422*3600+C422*60+D422</f>
        <v>2066.636</v>
      </c>
      <c r="B422" s="7" t="n">
        <v>0</v>
      </c>
      <c r="C422" s="7" t="n">
        <v>34</v>
      </c>
      <c r="D422" s="8" t="n">
        <v>26.636</v>
      </c>
      <c r="E422" s="0" t="n">
        <v>1322</v>
      </c>
      <c r="F422" s="0" t="n">
        <v>488</v>
      </c>
      <c r="G422" s="0" t="n">
        <v>1364</v>
      </c>
      <c r="H422" s="0" t="n">
        <v>503</v>
      </c>
      <c r="I422" s="9" t="n">
        <v>0.94112</v>
      </c>
    </row>
    <row r="423" customFormat="false" ht="12.75" hidden="false" customHeight="false" outlineLevel="0" collapsed="false">
      <c r="A423" s="6" t="n">
        <f aca="false">B423*3600+C423*60+D423</f>
        <v>2067.276</v>
      </c>
      <c r="B423" s="7" t="n">
        <v>0</v>
      </c>
      <c r="C423" s="7" t="n">
        <v>34</v>
      </c>
      <c r="D423" s="8" t="n">
        <v>27.276</v>
      </c>
      <c r="E423" s="0" t="n">
        <v>1106</v>
      </c>
      <c r="F423" s="0" t="n">
        <v>459</v>
      </c>
      <c r="G423" s="0" t="n">
        <v>1173</v>
      </c>
      <c r="H423" s="0" t="n">
        <v>487</v>
      </c>
      <c r="I423" s="9" t="n">
        <v>0.88614</v>
      </c>
    </row>
    <row r="424" customFormat="false" ht="12.75" hidden="false" customHeight="false" outlineLevel="0" collapsed="false">
      <c r="A424" s="6" t="n">
        <f aca="false">B424*3600+C424*60+D424</f>
        <v>2067.916</v>
      </c>
      <c r="B424" s="7" t="n">
        <v>0</v>
      </c>
      <c r="C424" s="7" t="n">
        <v>34</v>
      </c>
      <c r="D424" s="8" t="n">
        <v>27.916</v>
      </c>
      <c r="E424" s="0" t="n">
        <v>1422</v>
      </c>
      <c r="F424" s="0" t="n">
        <v>438</v>
      </c>
      <c r="G424" s="0" t="n">
        <v>1595</v>
      </c>
      <c r="H424" s="0" t="n">
        <v>492</v>
      </c>
      <c r="I424" s="9" t="n">
        <v>0.84626</v>
      </c>
    </row>
    <row r="425" customFormat="false" ht="12.75" hidden="false" customHeight="false" outlineLevel="0" collapsed="false">
      <c r="A425" s="6" t="n">
        <f aca="false">B425*3600+C425*60+D425</f>
        <v>2068.556</v>
      </c>
      <c r="B425" s="7" t="n">
        <v>0</v>
      </c>
      <c r="C425" s="7" t="n">
        <v>34</v>
      </c>
      <c r="D425" s="8" t="n">
        <v>28.556</v>
      </c>
      <c r="E425" s="0" t="n">
        <v>1168</v>
      </c>
      <c r="F425" s="0" t="n">
        <v>473</v>
      </c>
      <c r="G425" s="0" t="n">
        <v>1267</v>
      </c>
      <c r="H425" s="0" t="n">
        <v>513</v>
      </c>
      <c r="I425" s="9" t="n">
        <v>0.91251</v>
      </c>
    </row>
    <row r="426" customFormat="false" ht="12.75" hidden="false" customHeight="false" outlineLevel="0" collapsed="false">
      <c r="A426" s="6" t="n">
        <f aca="false">B426*3600+C426*60+D426</f>
        <v>2069.196</v>
      </c>
      <c r="B426" s="7" t="n">
        <v>0</v>
      </c>
      <c r="C426" s="7" t="n">
        <v>34</v>
      </c>
      <c r="D426" s="8" t="n">
        <v>29.196</v>
      </c>
      <c r="E426" s="0" t="n">
        <v>924</v>
      </c>
      <c r="F426" s="0" t="n">
        <v>452</v>
      </c>
      <c r="G426" s="0" t="n">
        <v>1000</v>
      </c>
      <c r="H426" s="0" t="n">
        <v>489</v>
      </c>
      <c r="I426" s="9" t="n">
        <v>0.87164</v>
      </c>
    </row>
    <row r="427" customFormat="false" ht="12.75" hidden="false" customHeight="false" outlineLevel="0" collapsed="false">
      <c r="A427" s="6" t="n">
        <f aca="false">B427*3600+C427*60+D427</f>
        <v>2069.836</v>
      </c>
      <c r="B427" s="7" t="n">
        <v>0</v>
      </c>
      <c r="C427" s="7" t="n">
        <v>34</v>
      </c>
      <c r="D427" s="8" t="n">
        <v>29.836</v>
      </c>
      <c r="E427" s="0" t="n">
        <v>963</v>
      </c>
      <c r="F427" s="0" t="n">
        <v>565</v>
      </c>
      <c r="G427" s="0" t="n">
        <v>1011</v>
      </c>
      <c r="H427" s="0" t="n">
        <v>593</v>
      </c>
      <c r="I427" s="9" t="n">
        <v>1.09067</v>
      </c>
    </row>
    <row r="428" customFormat="false" ht="12.75" hidden="false" customHeight="false" outlineLevel="0" collapsed="false">
      <c r="A428" s="6" t="n">
        <f aca="false">B428*3600+C428*60+D428</f>
        <v>2070.476</v>
      </c>
      <c r="B428" s="7" t="n">
        <v>0</v>
      </c>
      <c r="C428" s="7" t="n">
        <v>34</v>
      </c>
      <c r="D428" s="8" t="n">
        <v>30.476</v>
      </c>
      <c r="E428" s="0" t="n">
        <v>1163</v>
      </c>
      <c r="F428" s="0" t="n">
        <v>466</v>
      </c>
      <c r="G428" s="0" t="n">
        <v>1182</v>
      </c>
      <c r="H428" s="0" t="n">
        <v>474</v>
      </c>
      <c r="I428" s="9" t="n">
        <v>0.8987</v>
      </c>
    </row>
    <row r="429" customFormat="false" ht="12.75" hidden="false" customHeight="false" outlineLevel="0" collapsed="false">
      <c r="A429" s="6" t="n">
        <f aca="false">B429*3600+C429*60+D429</f>
        <v>2071.116</v>
      </c>
      <c r="B429" s="7" t="n">
        <v>0</v>
      </c>
      <c r="C429" s="7" t="n">
        <v>34</v>
      </c>
      <c r="D429" s="8" t="n">
        <v>31.116</v>
      </c>
      <c r="E429" s="0" t="n">
        <v>1021</v>
      </c>
      <c r="F429" s="0" t="n">
        <v>513</v>
      </c>
      <c r="G429" s="0" t="n">
        <v>1015</v>
      </c>
      <c r="H429" s="0" t="n">
        <v>510</v>
      </c>
      <c r="I429" s="9" t="n">
        <v>0.98994</v>
      </c>
    </row>
    <row r="430" customFormat="false" ht="12.75" hidden="false" customHeight="false" outlineLevel="0" collapsed="false">
      <c r="A430" s="6" t="n">
        <f aca="false">B430*3600+C430*60+D430</f>
        <v>2071.756</v>
      </c>
      <c r="B430" s="7" t="n">
        <v>0</v>
      </c>
      <c r="C430" s="7" t="n">
        <v>34</v>
      </c>
      <c r="D430" s="8" t="n">
        <v>31.756</v>
      </c>
      <c r="E430" s="0" t="n">
        <v>1284</v>
      </c>
      <c r="F430" s="0" t="n">
        <v>552</v>
      </c>
      <c r="G430" s="0" t="n">
        <v>1291</v>
      </c>
      <c r="H430" s="0" t="n">
        <v>555</v>
      </c>
      <c r="I430" s="9" t="n">
        <v>1.06576</v>
      </c>
    </row>
    <row r="431" customFormat="false" ht="12.75" hidden="false" customHeight="false" outlineLevel="0" collapsed="false">
      <c r="A431" s="6" t="n">
        <f aca="false">B431*3600+C431*60+D431</f>
        <v>2072.396</v>
      </c>
      <c r="B431" s="7" t="n">
        <v>0</v>
      </c>
      <c r="C431" s="7" t="n">
        <v>34</v>
      </c>
      <c r="D431" s="8" t="n">
        <v>32.396</v>
      </c>
      <c r="E431" s="0" t="n">
        <v>1009</v>
      </c>
      <c r="F431" s="0" t="n">
        <v>511</v>
      </c>
      <c r="G431" s="0" t="n">
        <v>1018</v>
      </c>
      <c r="H431" s="0" t="n">
        <v>516</v>
      </c>
      <c r="I431" s="9" t="n">
        <v>0.98705</v>
      </c>
    </row>
    <row r="432" customFormat="false" ht="12.75" hidden="false" customHeight="false" outlineLevel="0" collapsed="false">
      <c r="A432" s="6" t="n">
        <f aca="false">B432*3600+C432*60+D432</f>
        <v>2073.036</v>
      </c>
      <c r="B432" s="7" t="n">
        <v>0</v>
      </c>
      <c r="C432" s="7" t="n">
        <v>34</v>
      </c>
      <c r="D432" s="8" t="n">
        <v>33.036</v>
      </c>
      <c r="E432" s="0" t="n">
        <v>1073</v>
      </c>
      <c r="F432" s="0" t="n">
        <v>534</v>
      </c>
      <c r="G432" s="0" t="n">
        <v>1116</v>
      </c>
      <c r="H432" s="0" t="n">
        <v>556</v>
      </c>
      <c r="I432" s="9" t="n">
        <v>1.03105</v>
      </c>
    </row>
    <row r="433" customFormat="false" ht="12.75" hidden="false" customHeight="false" outlineLevel="0" collapsed="false">
      <c r="A433" s="6" t="n">
        <f aca="false">B433*3600+C433*60+D433</f>
        <v>2073.676</v>
      </c>
      <c r="B433" s="7" t="n">
        <v>0</v>
      </c>
      <c r="C433" s="7" t="n">
        <v>34</v>
      </c>
      <c r="D433" s="8" t="n">
        <v>33.676</v>
      </c>
      <c r="E433" s="0" t="n">
        <v>1158</v>
      </c>
      <c r="F433" s="0" t="n">
        <v>458</v>
      </c>
      <c r="G433" s="0" t="n">
        <v>1189</v>
      </c>
      <c r="H433" s="0" t="n">
        <v>470</v>
      </c>
      <c r="I433" s="9" t="n">
        <v>0.88341</v>
      </c>
    </row>
    <row r="434" customFormat="false" ht="12.75" hidden="false" customHeight="false" outlineLevel="0" collapsed="false">
      <c r="A434" s="6" t="n">
        <f aca="false">B434*3600+C434*60+D434</f>
        <v>2074.316</v>
      </c>
      <c r="B434" s="7" t="n">
        <v>0</v>
      </c>
      <c r="C434" s="7" t="n">
        <v>34</v>
      </c>
      <c r="D434" s="8" t="n">
        <v>34.316</v>
      </c>
      <c r="E434" s="0" t="n">
        <v>1062</v>
      </c>
      <c r="F434" s="0" t="n">
        <v>435</v>
      </c>
      <c r="G434" s="0" t="n">
        <v>1089</v>
      </c>
      <c r="H434" s="0" t="n">
        <v>446</v>
      </c>
      <c r="I434" s="9" t="n">
        <v>0.84005</v>
      </c>
    </row>
    <row r="435" customFormat="false" ht="12.75" hidden="false" customHeight="false" outlineLevel="0" collapsed="false">
      <c r="A435" s="6" t="n">
        <f aca="false">B435*3600+C435*60+D435</f>
        <v>2074.956</v>
      </c>
      <c r="B435" s="7" t="n">
        <v>0</v>
      </c>
      <c r="C435" s="7" t="n">
        <v>34</v>
      </c>
      <c r="D435" s="8" t="n">
        <v>34.956</v>
      </c>
      <c r="E435" s="0" t="n">
        <v>1313</v>
      </c>
      <c r="F435" s="0" t="n">
        <v>584</v>
      </c>
      <c r="G435" s="0" t="n">
        <v>1322</v>
      </c>
      <c r="H435" s="0" t="n">
        <v>588</v>
      </c>
      <c r="I435" s="9" t="n">
        <v>1.12673</v>
      </c>
    </row>
    <row r="436" customFormat="false" ht="12.75" hidden="false" customHeight="false" outlineLevel="0" collapsed="false">
      <c r="A436" s="6" t="n">
        <f aca="false">B436*3600+C436*60+D436</f>
        <v>2075.596</v>
      </c>
      <c r="B436" s="7" t="n">
        <v>0</v>
      </c>
      <c r="C436" s="7" t="n">
        <v>34</v>
      </c>
      <c r="D436" s="8" t="n">
        <v>35.596</v>
      </c>
      <c r="E436" s="0" t="n">
        <v>1247</v>
      </c>
      <c r="F436" s="0" t="n">
        <v>517</v>
      </c>
      <c r="G436" s="0" t="n">
        <v>1290</v>
      </c>
      <c r="H436" s="0" t="n">
        <v>535</v>
      </c>
      <c r="I436" s="9" t="n">
        <v>0.99789</v>
      </c>
    </row>
    <row r="437" customFormat="false" ht="12.75" hidden="false" customHeight="false" outlineLevel="0" collapsed="false">
      <c r="A437" s="6" t="n">
        <f aca="false">B437*3600+C437*60+D437</f>
        <v>2076.236</v>
      </c>
      <c r="B437" s="7" t="n">
        <v>0</v>
      </c>
      <c r="C437" s="7" t="n">
        <v>34</v>
      </c>
      <c r="D437" s="8" t="n">
        <v>36.236</v>
      </c>
      <c r="E437" s="0" t="n">
        <v>1211</v>
      </c>
      <c r="F437" s="0" t="n">
        <v>579</v>
      </c>
      <c r="G437" s="0" t="n">
        <v>1213</v>
      </c>
      <c r="H437" s="0" t="n">
        <v>580</v>
      </c>
      <c r="I437" s="9" t="n">
        <v>1.11759</v>
      </c>
    </row>
    <row r="438" customFormat="false" ht="12.75" hidden="false" customHeight="false" outlineLevel="0" collapsed="false">
      <c r="A438" s="6" t="n">
        <f aca="false">B438*3600+C438*60+D438</f>
        <v>2076.876</v>
      </c>
      <c r="B438" s="7" t="n">
        <v>0</v>
      </c>
      <c r="C438" s="7" t="n">
        <v>34</v>
      </c>
      <c r="D438" s="8" t="n">
        <v>36.876</v>
      </c>
      <c r="E438" s="0" t="n">
        <v>1237</v>
      </c>
      <c r="F438" s="0" t="n">
        <v>389</v>
      </c>
      <c r="G438" s="0" t="n">
        <v>1237</v>
      </c>
      <c r="H438" s="0" t="n">
        <v>389</v>
      </c>
      <c r="I438" s="9" t="n">
        <v>0.7499</v>
      </c>
    </row>
    <row r="439" customFormat="false" ht="12.75" hidden="false" customHeight="false" outlineLevel="0" collapsed="false">
      <c r="A439" s="6" t="n">
        <f aca="false">B439*3600+C439*60+D439</f>
        <v>2077.516</v>
      </c>
      <c r="B439" s="7" t="n">
        <v>0</v>
      </c>
      <c r="C439" s="7" t="n">
        <v>34</v>
      </c>
      <c r="D439" s="8" t="n">
        <v>37.516</v>
      </c>
      <c r="E439" s="0" t="n">
        <v>1507</v>
      </c>
      <c r="F439" s="0" t="n">
        <v>518</v>
      </c>
      <c r="G439" s="0" t="n">
        <v>1539</v>
      </c>
      <c r="H439" s="0" t="n">
        <v>529</v>
      </c>
      <c r="I439" s="9" t="n">
        <v>0.99897</v>
      </c>
    </row>
    <row r="440" customFormat="false" ht="12.75" hidden="false" customHeight="false" outlineLevel="0" collapsed="false">
      <c r="A440" s="6" t="n">
        <f aca="false">B440*3600+C440*60+D440</f>
        <v>2078.156</v>
      </c>
      <c r="B440" s="7" t="n">
        <v>0</v>
      </c>
      <c r="C440" s="7" t="n">
        <v>34</v>
      </c>
      <c r="D440" s="8" t="n">
        <v>38.156</v>
      </c>
      <c r="E440" s="0" t="n">
        <v>1180</v>
      </c>
      <c r="F440" s="0" t="n">
        <v>588</v>
      </c>
      <c r="G440" s="0" t="n">
        <v>1226</v>
      </c>
      <c r="H440" s="0" t="n">
        <v>610</v>
      </c>
      <c r="I440" s="9" t="n">
        <v>1.13395</v>
      </c>
    </row>
    <row r="441" customFormat="false" ht="12.75" hidden="false" customHeight="false" outlineLevel="0" collapsed="false">
      <c r="A441" s="6" t="n">
        <f aca="false">B441*3600+C441*60+D441</f>
        <v>2078.796</v>
      </c>
      <c r="B441" s="7" t="n">
        <v>0</v>
      </c>
      <c r="C441" s="7" t="n">
        <v>34</v>
      </c>
      <c r="D441" s="8" t="n">
        <v>38.796</v>
      </c>
      <c r="E441" s="0" t="n">
        <v>1113</v>
      </c>
      <c r="F441" s="0" t="n">
        <v>464</v>
      </c>
      <c r="G441" s="0" t="n">
        <v>1120</v>
      </c>
      <c r="H441" s="0" t="n">
        <v>467</v>
      </c>
      <c r="I441" s="9" t="n">
        <v>0.89606</v>
      </c>
    </row>
    <row r="442" customFormat="false" ht="12.75" hidden="false" customHeight="false" outlineLevel="0" collapsed="false">
      <c r="A442" s="6" t="n">
        <f aca="false">B442*3600+C442*60+D442</f>
        <v>2079.436</v>
      </c>
      <c r="B442" s="7" t="n">
        <v>0</v>
      </c>
      <c r="C442" s="7" t="n">
        <v>34</v>
      </c>
      <c r="D442" s="8" t="n">
        <v>39.436</v>
      </c>
      <c r="E442" s="0" t="n">
        <v>1198</v>
      </c>
      <c r="F442" s="0" t="n">
        <v>536</v>
      </c>
      <c r="G442" s="0" t="n">
        <v>1221</v>
      </c>
      <c r="H442" s="0" t="n">
        <v>547</v>
      </c>
      <c r="I442" s="9" t="n">
        <v>1.03535</v>
      </c>
    </row>
    <row r="443" customFormat="false" ht="12.75" hidden="false" customHeight="false" outlineLevel="0" collapsed="false">
      <c r="A443" s="6" t="n">
        <f aca="false">B443*3600+C443*60+D443</f>
        <v>2080.076</v>
      </c>
      <c r="B443" s="7" t="n">
        <v>0</v>
      </c>
      <c r="C443" s="7" t="n">
        <v>34</v>
      </c>
      <c r="D443" s="8" t="n">
        <v>40.076</v>
      </c>
      <c r="E443" s="0" t="n">
        <v>1313</v>
      </c>
      <c r="F443" s="0" t="n">
        <v>469</v>
      </c>
      <c r="G443" s="0" t="n">
        <v>1408</v>
      </c>
      <c r="H443" s="0" t="n">
        <v>503</v>
      </c>
      <c r="I443" s="9" t="n">
        <v>0.90561</v>
      </c>
    </row>
    <row r="444" customFormat="false" ht="12.75" hidden="false" customHeight="false" outlineLevel="0" collapsed="false">
      <c r="A444" s="6" t="n">
        <f aca="false">B444*3600+C444*60+D444</f>
        <v>2080.716</v>
      </c>
      <c r="B444" s="7" t="n">
        <v>0</v>
      </c>
      <c r="C444" s="7" t="n">
        <v>34</v>
      </c>
      <c r="D444" s="8" t="n">
        <v>40.716</v>
      </c>
      <c r="E444" s="0" t="n">
        <v>1004</v>
      </c>
      <c r="F444" s="0" t="n">
        <v>484</v>
      </c>
      <c r="G444" s="0" t="n">
        <v>1043</v>
      </c>
      <c r="H444" s="0" t="n">
        <v>502</v>
      </c>
      <c r="I444" s="9" t="n">
        <v>0.93382</v>
      </c>
    </row>
    <row r="445" customFormat="false" ht="12.75" hidden="false" customHeight="false" outlineLevel="0" collapsed="false">
      <c r="A445" s="6" t="n">
        <f aca="false">B445*3600+C445*60+D445</f>
        <v>2081.356</v>
      </c>
      <c r="B445" s="7" t="n">
        <v>0</v>
      </c>
      <c r="C445" s="7" t="n">
        <v>34</v>
      </c>
      <c r="D445" s="8" t="n">
        <v>41.356</v>
      </c>
      <c r="E445" s="0" t="n">
        <v>1704</v>
      </c>
      <c r="F445" s="0" t="n">
        <v>463</v>
      </c>
      <c r="G445" s="0" t="n">
        <v>1795</v>
      </c>
      <c r="H445" s="0" t="n">
        <v>488</v>
      </c>
      <c r="I445" s="9" t="n">
        <v>0.89342</v>
      </c>
    </row>
    <row r="446" customFormat="false" ht="12.75" hidden="false" customHeight="false" outlineLevel="0" collapsed="false">
      <c r="A446" s="6" t="n">
        <f aca="false">B446*3600+C446*60+D446</f>
        <v>2081.996</v>
      </c>
      <c r="B446" s="7" t="n">
        <v>0</v>
      </c>
      <c r="C446" s="7" t="n">
        <v>34</v>
      </c>
      <c r="D446" s="8" t="n">
        <v>41.996</v>
      </c>
      <c r="E446" s="0" t="n">
        <v>1519</v>
      </c>
      <c r="F446" s="0" t="n">
        <v>542</v>
      </c>
      <c r="G446" s="0" t="n">
        <v>1592</v>
      </c>
      <c r="H446" s="0" t="n">
        <v>569</v>
      </c>
      <c r="I446" s="9" t="n">
        <v>1.04699</v>
      </c>
    </row>
    <row r="447" customFormat="false" ht="12.75" hidden="false" customHeight="false" outlineLevel="0" collapsed="false">
      <c r="A447" s="6" t="n">
        <f aca="false">B447*3600+C447*60+D447</f>
        <v>2082.636</v>
      </c>
      <c r="B447" s="7" t="n">
        <v>0</v>
      </c>
      <c r="C447" s="7" t="n">
        <v>34</v>
      </c>
      <c r="D447" s="8" t="n">
        <v>42.636</v>
      </c>
      <c r="E447" s="0" t="n">
        <v>1209</v>
      </c>
      <c r="F447" s="0" t="n">
        <v>500</v>
      </c>
      <c r="G447" s="0" t="n">
        <v>1222</v>
      </c>
      <c r="H447" s="0" t="n">
        <v>506</v>
      </c>
      <c r="I447" s="9" t="n">
        <v>0.96545</v>
      </c>
    </row>
    <row r="448" customFormat="false" ht="12.75" hidden="false" customHeight="false" outlineLevel="0" collapsed="false">
      <c r="A448" s="6" t="n">
        <f aca="false">B448*3600+C448*60+D448</f>
        <v>2083.276</v>
      </c>
      <c r="B448" s="7" t="n">
        <v>0</v>
      </c>
      <c r="C448" s="7" t="n">
        <v>34</v>
      </c>
      <c r="D448" s="8" t="n">
        <v>43.276</v>
      </c>
      <c r="E448" s="0" t="n">
        <v>1437</v>
      </c>
      <c r="F448" s="0" t="n">
        <v>482</v>
      </c>
      <c r="G448" s="0" t="n">
        <v>1416</v>
      </c>
      <c r="H448" s="0" t="n">
        <v>474</v>
      </c>
      <c r="I448" s="9" t="n">
        <v>0.92948</v>
      </c>
    </row>
    <row r="449" customFormat="false" ht="12.75" hidden="false" customHeight="false" outlineLevel="0" collapsed="false">
      <c r="A449" s="6" t="n">
        <f aca="false">B449*3600+C449*60+D449</f>
        <v>2083.916</v>
      </c>
      <c r="B449" s="7" t="n">
        <v>0</v>
      </c>
      <c r="C449" s="7" t="n">
        <v>34</v>
      </c>
      <c r="D449" s="8" t="n">
        <v>43.916</v>
      </c>
      <c r="E449" s="0" t="n">
        <v>1434</v>
      </c>
      <c r="F449" s="0" t="n">
        <v>574</v>
      </c>
      <c r="G449" s="0" t="n">
        <v>1388</v>
      </c>
      <c r="H449" s="0" t="n">
        <v>556</v>
      </c>
      <c r="I449" s="9" t="n">
        <v>1.10813</v>
      </c>
    </row>
    <row r="450" customFormat="false" ht="12.75" hidden="false" customHeight="false" outlineLevel="0" collapsed="false">
      <c r="A450" s="6" t="n">
        <f aca="false">B450*3600+C450*60+D450</f>
        <v>2084.556</v>
      </c>
      <c r="B450" s="7" t="n">
        <v>0</v>
      </c>
      <c r="C450" s="7" t="n">
        <v>34</v>
      </c>
      <c r="D450" s="8" t="n">
        <v>44.556</v>
      </c>
      <c r="E450" s="0" t="n">
        <v>1255</v>
      </c>
      <c r="F450" s="0" t="n">
        <v>531</v>
      </c>
      <c r="G450" s="0" t="n">
        <v>1229</v>
      </c>
      <c r="H450" s="0" t="n">
        <v>520</v>
      </c>
      <c r="I450" s="9" t="n">
        <v>1.02481</v>
      </c>
    </row>
    <row r="451" customFormat="false" ht="12.75" hidden="false" customHeight="false" outlineLevel="0" collapsed="false">
      <c r="A451" s="6" t="n">
        <f aca="false">B451*3600+C451*60+D451</f>
        <v>2085.196</v>
      </c>
      <c r="B451" s="7" t="n">
        <v>0</v>
      </c>
      <c r="C451" s="7" t="n">
        <v>34</v>
      </c>
      <c r="D451" s="8" t="n">
        <v>45.196</v>
      </c>
      <c r="E451" s="0" t="n">
        <v>1242</v>
      </c>
      <c r="F451" s="0" t="n">
        <v>590</v>
      </c>
      <c r="G451" s="0" t="n">
        <v>1232</v>
      </c>
      <c r="H451" s="0" t="n">
        <v>585</v>
      </c>
      <c r="I451" s="9" t="n">
        <v>1.13847</v>
      </c>
    </row>
    <row r="452" customFormat="false" ht="12.75" hidden="false" customHeight="false" outlineLevel="0" collapsed="false">
      <c r="A452" s="6" t="n">
        <f aca="false">B452*3600+C452*60+D452</f>
        <v>2085.836</v>
      </c>
      <c r="B452" s="7" t="n">
        <v>0</v>
      </c>
      <c r="C452" s="7" t="n">
        <v>34</v>
      </c>
      <c r="D452" s="8" t="n">
        <v>45.836</v>
      </c>
      <c r="E452" s="0" t="n">
        <v>1280</v>
      </c>
      <c r="F452" s="0" t="n">
        <v>469</v>
      </c>
      <c r="G452" s="0" t="n">
        <v>1242</v>
      </c>
      <c r="H452" s="0" t="n">
        <v>455</v>
      </c>
      <c r="I452" s="9" t="n">
        <v>0.90491</v>
      </c>
    </row>
    <row r="453" customFormat="false" ht="12.75" hidden="false" customHeight="false" outlineLevel="0" collapsed="false">
      <c r="A453" s="6" t="n">
        <f aca="false">B453*3600+C453*60+D453</f>
        <v>2086.476</v>
      </c>
      <c r="B453" s="7" t="n">
        <v>0</v>
      </c>
      <c r="C453" s="7" t="n">
        <v>34</v>
      </c>
      <c r="D453" s="8" t="n">
        <v>46.476</v>
      </c>
      <c r="E453" s="0" t="n">
        <v>1126</v>
      </c>
      <c r="F453" s="0" t="n">
        <v>448</v>
      </c>
      <c r="G453" s="0" t="n">
        <v>1132</v>
      </c>
      <c r="H453" s="0" t="n">
        <v>450</v>
      </c>
      <c r="I453" s="9" t="n">
        <v>0.86497</v>
      </c>
    </row>
    <row r="454" customFormat="false" ht="12.75" hidden="false" customHeight="false" outlineLevel="0" collapsed="false">
      <c r="A454" s="6" t="n">
        <f aca="false">B454*3600+C454*60+D454</f>
        <v>2087.116</v>
      </c>
      <c r="B454" s="7" t="n">
        <v>0</v>
      </c>
      <c r="C454" s="7" t="n">
        <v>34</v>
      </c>
      <c r="D454" s="8" t="n">
        <v>47.116</v>
      </c>
      <c r="E454" s="0" t="n">
        <v>1220</v>
      </c>
      <c r="F454" s="0" t="n">
        <v>631</v>
      </c>
      <c r="G454" s="0" t="n">
        <v>1271</v>
      </c>
      <c r="H454" s="0" t="n">
        <v>657</v>
      </c>
      <c r="I454" s="9" t="n">
        <v>1.21734</v>
      </c>
    </row>
    <row r="455" customFormat="false" ht="12.75" hidden="false" customHeight="false" outlineLevel="0" collapsed="false">
      <c r="A455" s="6" t="n">
        <f aca="false">B455*3600+C455*60+D455</f>
        <v>2087.756</v>
      </c>
      <c r="B455" s="7" t="n">
        <v>0</v>
      </c>
      <c r="C455" s="7" t="n">
        <v>34</v>
      </c>
      <c r="D455" s="8" t="n">
        <v>47.756</v>
      </c>
      <c r="E455" s="0" t="n">
        <v>1246</v>
      </c>
      <c r="F455" s="0" t="n">
        <v>440</v>
      </c>
      <c r="G455" s="0" t="n">
        <v>1247</v>
      </c>
      <c r="H455" s="0" t="n">
        <v>441</v>
      </c>
      <c r="I455" s="9" t="n">
        <v>0.8495</v>
      </c>
    </row>
    <row r="456" customFormat="false" ht="12.75" hidden="false" customHeight="false" outlineLevel="0" collapsed="false">
      <c r="A456" s="6" t="n">
        <f aca="false">B456*3600+C456*60+D456</f>
        <v>2088.396</v>
      </c>
      <c r="B456" s="7" t="n">
        <v>0</v>
      </c>
      <c r="C456" s="7" t="n">
        <v>34</v>
      </c>
      <c r="D456" s="8" t="n">
        <v>48.396</v>
      </c>
      <c r="E456" s="0" t="n">
        <v>1410</v>
      </c>
      <c r="F456" s="0" t="n">
        <v>500</v>
      </c>
      <c r="G456" s="0" t="n">
        <v>1329</v>
      </c>
      <c r="H456" s="0" t="n">
        <v>471</v>
      </c>
      <c r="I456" s="9" t="n">
        <v>0.96551</v>
      </c>
    </row>
    <row r="457" customFormat="false" ht="12.75" hidden="false" customHeight="false" outlineLevel="0" collapsed="false">
      <c r="A457" s="6" t="n">
        <f aca="false">B457*3600+C457*60+D457</f>
        <v>2089.036</v>
      </c>
      <c r="B457" s="7" t="n">
        <v>0</v>
      </c>
      <c r="C457" s="7" t="n">
        <v>34</v>
      </c>
      <c r="D457" s="8" t="n">
        <v>49.036</v>
      </c>
      <c r="E457" s="0" t="n">
        <v>1188</v>
      </c>
      <c r="F457" s="0" t="n">
        <v>568</v>
      </c>
      <c r="G457" s="0" t="n">
        <v>1211</v>
      </c>
      <c r="H457" s="0" t="n">
        <v>578</v>
      </c>
      <c r="I457" s="9" t="n">
        <v>1.09577</v>
      </c>
    </row>
    <row r="458" customFormat="false" ht="12.75" hidden="false" customHeight="false" outlineLevel="0" collapsed="false">
      <c r="A458" s="6" t="n">
        <f aca="false">B458*3600+C458*60+D458</f>
        <v>2089.676</v>
      </c>
      <c r="B458" s="7" t="n">
        <v>0</v>
      </c>
      <c r="C458" s="7" t="n">
        <v>34</v>
      </c>
      <c r="D458" s="8" t="n">
        <v>49.676</v>
      </c>
      <c r="E458" s="0" t="n">
        <v>1169</v>
      </c>
      <c r="F458" s="0" t="n">
        <v>611</v>
      </c>
      <c r="G458" s="0" t="n">
        <v>1153</v>
      </c>
      <c r="H458" s="0" t="n">
        <v>602</v>
      </c>
      <c r="I458" s="9" t="n">
        <v>1.17883</v>
      </c>
    </row>
    <row r="459" customFormat="false" ht="12.75" hidden="false" customHeight="false" outlineLevel="0" collapsed="false">
      <c r="A459" s="6" t="n">
        <f aca="false">B459*3600+C459*60+D459</f>
        <v>2090.316</v>
      </c>
      <c r="B459" s="7" t="n">
        <v>0</v>
      </c>
      <c r="C459" s="7" t="n">
        <v>34</v>
      </c>
      <c r="D459" s="8" t="n">
        <v>50.316</v>
      </c>
      <c r="E459" s="0" t="n">
        <v>1159</v>
      </c>
      <c r="F459" s="0" t="n">
        <v>424</v>
      </c>
      <c r="G459" s="0" t="n">
        <v>1153</v>
      </c>
      <c r="H459" s="0" t="n">
        <v>421</v>
      </c>
      <c r="I459" s="9" t="n">
        <v>0.81792</v>
      </c>
    </row>
    <row r="460" customFormat="false" ht="12.75" hidden="false" customHeight="false" outlineLevel="0" collapsed="false">
      <c r="A460" s="6" t="n">
        <f aca="false">B460*3600+C460*60+D460</f>
        <v>2090.956</v>
      </c>
      <c r="B460" s="7" t="n">
        <v>0</v>
      </c>
      <c r="C460" s="7" t="n">
        <v>34</v>
      </c>
      <c r="D460" s="8" t="n">
        <v>50.956</v>
      </c>
      <c r="E460" s="0" t="n">
        <v>1232</v>
      </c>
      <c r="F460" s="0" t="n">
        <v>525</v>
      </c>
      <c r="G460" s="0" t="n">
        <v>1254</v>
      </c>
      <c r="H460" s="0" t="n">
        <v>534</v>
      </c>
      <c r="I460" s="9" t="n">
        <v>1.01324</v>
      </c>
    </row>
    <row r="461" customFormat="false" ht="12.75" hidden="false" customHeight="false" outlineLevel="0" collapsed="false">
      <c r="A461" s="6" t="n">
        <f aca="false">B461*3600+C461*60+D461</f>
        <v>2091.596</v>
      </c>
      <c r="B461" s="7" t="n">
        <v>0</v>
      </c>
      <c r="C461" s="7" t="n">
        <v>34</v>
      </c>
      <c r="D461" s="8" t="n">
        <v>51.596</v>
      </c>
      <c r="E461" s="0" t="n">
        <v>1116</v>
      </c>
      <c r="F461" s="0" t="n">
        <v>478</v>
      </c>
      <c r="G461" s="0" t="n">
        <v>1181</v>
      </c>
      <c r="H461" s="0" t="n">
        <v>506</v>
      </c>
      <c r="I461" s="9" t="n">
        <v>0.92313</v>
      </c>
    </row>
    <row r="462" customFormat="false" ht="12.75" hidden="false" customHeight="false" outlineLevel="0" collapsed="false">
      <c r="A462" s="6" t="n">
        <f aca="false">B462*3600+C462*60+D462</f>
        <v>2092.236</v>
      </c>
      <c r="B462" s="7" t="n">
        <v>0</v>
      </c>
      <c r="C462" s="7" t="n">
        <v>34</v>
      </c>
      <c r="D462" s="8" t="n">
        <v>52.236</v>
      </c>
      <c r="E462" s="0" t="n">
        <v>1124</v>
      </c>
      <c r="F462" s="0" t="n">
        <v>507</v>
      </c>
      <c r="G462" s="0" t="n">
        <v>1124</v>
      </c>
      <c r="H462" s="0" t="n">
        <v>507</v>
      </c>
      <c r="I462" s="9" t="n">
        <v>0.97823</v>
      </c>
    </row>
    <row r="463" customFormat="false" ht="12.75" hidden="false" customHeight="false" outlineLevel="0" collapsed="false">
      <c r="A463" s="6" t="n">
        <f aca="false">B463*3600+C463*60+D463</f>
        <v>2092.876</v>
      </c>
      <c r="B463" s="7" t="n">
        <v>0</v>
      </c>
      <c r="C463" s="7" t="n">
        <v>34</v>
      </c>
      <c r="D463" s="8" t="n">
        <v>52.876</v>
      </c>
      <c r="E463" s="0" t="n">
        <v>1437</v>
      </c>
      <c r="F463" s="0" t="n">
        <v>514</v>
      </c>
      <c r="G463" s="0" t="n">
        <v>1430</v>
      </c>
      <c r="H463" s="0" t="n">
        <v>511</v>
      </c>
      <c r="I463" s="9" t="n">
        <v>0.99185</v>
      </c>
    </row>
    <row r="464" customFormat="false" ht="12.75" hidden="false" customHeight="false" outlineLevel="0" collapsed="false">
      <c r="A464" s="6" t="n">
        <f aca="false">B464*3600+C464*60+D464</f>
        <v>2093.516</v>
      </c>
      <c r="B464" s="7" t="n">
        <v>0</v>
      </c>
      <c r="C464" s="7" t="n">
        <v>34</v>
      </c>
      <c r="D464" s="8" t="n">
        <v>53.516</v>
      </c>
      <c r="E464" s="0" t="n">
        <v>1200</v>
      </c>
      <c r="F464" s="0" t="n">
        <v>566</v>
      </c>
      <c r="G464" s="0" t="n">
        <v>1168</v>
      </c>
      <c r="H464" s="0" t="n">
        <v>551</v>
      </c>
      <c r="I464" s="9" t="n">
        <v>1.09248</v>
      </c>
    </row>
    <row r="465" customFormat="false" ht="12.75" hidden="false" customHeight="false" outlineLevel="0" collapsed="false">
      <c r="A465" s="6" t="n">
        <f aca="false">B465*3600+C465*60+D465</f>
        <v>2094.156</v>
      </c>
      <c r="B465" s="7" t="n">
        <v>0</v>
      </c>
      <c r="C465" s="7" t="n">
        <v>34</v>
      </c>
      <c r="D465" s="8" t="n">
        <v>54.156</v>
      </c>
      <c r="E465" s="0" t="n">
        <v>1395</v>
      </c>
      <c r="F465" s="0" t="n">
        <v>539</v>
      </c>
      <c r="G465" s="0" t="n">
        <v>1359</v>
      </c>
      <c r="H465" s="0" t="n">
        <v>525</v>
      </c>
      <c r="I465" s="9" t="n">
        <v>1.0396</v>
      </c>
    </row>
    <row r="466" customFormat="false" ht="12.75" hidden="false" customHeight="false" outlineLevel="0" collapsed="false">
      <c r="A466" s="6" t="n">
        <f aca="false">B466*3600+C466*60+D466</f>
        <v>2094.796</v>
      </c>
      <c r="B466" s="7" t="n">
        <v>0</v>
      </c>
      <c r="C466" s="7" t="n">
        <v>34</v>
      </c>
      <c r="D466" s="8" t="n">
        <v>54.796</v>
      </c>
      <c r="E466" s="0" t="n">
        <v>1253</v>
      </c>
      <c r="F466" s="0" t="n">
        <v>537</v>
      </c>
      <c r="G466" s="0" t="n">
        <v>1257</v>
      </c>
      <c r="H466" s="0" t="n">
        <v>539</v>
      </c>
      <c r="I466" s="9" t="n">
        <v>1.03704</v>
      </c>
    </row>
    <row r="467" customFormat="false" ht="12.75" hidden="false" customHeight="false" outlineLevel="0" collapsed="false">
      <c r="A467" s="6" t="n">
        <f aca="false">B467*3600+C467*60+D467</f>
        <v>2095.436</v>
      </c>
      <c r="B467" s="7" t="n">
        <v>0</v>
      </c>
      <c r="C467" s="7" t="n">
        <v>34</v>
      </c>
      <c r="D467" s="8" t="n">
        <v>55.436</v>
      </c>
      <c r="E467" s="0" t="n">
        <v>1462</v>
      </c>
      <c r="F467" s="0" t="n">
        <v>502</v>
      </c>
      <c r="G467" s="0" t="n">
        <v>1503</v>
      </c>
      <c r="H467" s="0" t="n">
        <v>517</v>
      </c>
      <c r="I467" s="9" t="n">
        <v>0.96985</v>
      </c>
    </row>
    <row r="468" customFormat="false" ht="12.75" hidden="false" customHeight="false" outlineLevel="0" collapsed="false">
      <c r="A468" s="6" t="n">
        <f aca="false">B468*3600+C468*60+D468</f>
        <v>2096.076</v>
      </c>
      <c r="B468" s="7" t="n">
        <v>0</v>
      </c>
      <c r="C468" s="7" t="n">
        <v>34</v>
      </c>
      <c r="D468" s="8" t="n">
        <v>56.076</v>
      </c>
      <c r="E468" s="0" t="n">
        <v>1424</v>
      </c>
      <c r="F468" s="0" t="n">
        <v>437</v>
      </c>
      <c r="G468" s="0" t="n">
        <v>1419</v>
      </c>
      <c r="H468" s="0" t="n">
        <v>436</v>
      </c>
      <c r="I468" s="9" t="n">
        <v>0.84431</v>
      </c>
    </row>
    <row r="469" customFormat="false" ht="12.75" hidden="false" customHeight="false" outlineLevel="0" collapsed="false">
      <c r="A469" s="6" t="n">
        <f aca="false">B469*3600+C469*60+D469</f>
        <v>2096.716</v>
      </c>
      <c r="B469" s="7" t="n">
        <v>0</v>
      </c>
      <c r="C469" s="7" t="n">
        <v>34</v>
      </c>
      <c r="D469" s="8" t="n">
        <v>56.716</v>
      </c>
      <c r="E469" s="0" t="n">
        <v>1273</v>
      </c>
      <c r="F469" s="0" t="n">
        <v>504</v>
      </c>
      <c r="G469" s="0" t="n">
        <v>1287</v>
      </c>
      <c r="H469" s="0" t="n">
        <v>509</v>
      </c>
      <c r="I469" s="9" t="n">
        <v>0.97203</v>
      </c>
    </row>
    <row r="470" customFormat="false" ht="12.75" hidden="false" customHeight="false" outlineLevel="0" collapsed="false">
      <c r="A470" s="6" t="n">
        <f aca="false">B470*3600+C470*60+D470</f>
        <v>2097.356</v>
      </c>
      <c r="B470" s="7" t="n">
        <v>0</v>
      </c>
      <c r="C470" s="7" t="n">
        <v>34</v>
      </c>
      <c r="D470" s="8" t="n">
        <v>57.356</v>
      </c>
      <c r="E470" s="0" t="n">
        <v>1184</v>
      </c>
      <c r="F470" s="0" t="n">
        <v>618</v>
      </c>
      <c r="G470" s="0" t="n">
        <v>1176</v>
      </c>
      <c r="H470" s="0" t="n">
        <v>614</v>
      </c>
      <c r="I470" s="9" t="n">
        <v>1.19235</v>
      </c>
    </row>
    <row r="471" customFormat="false" ht="12.75" hidden="false" customHeight="false" outlineLevel="0" collapsed="false">
      <c r="A471" s="6" t="n">
        <f aca="false">B471*3600+C471*60+D471</f>
        <v>2097.996</v>
      </c>
      <c r="B471" s="7" t="n">
        <v>0</v>
      </c>
      <c r="C471" s="7" t="n">
        <v>34</v>
      </c>
      <c r="D471" s="8" t="n">
        <v>57.996</v>
      </c>
      <c r="E471" s="0" t="n">
        <v>1397</v>
      </c>
      <c r="F471" s="0" t="n">
        <v>501</v>
      </c>
      <c r="G471" s="0" t="n">
        <v>1339</v>
      </c>
      <c r="H471" s="0" t="n">
        <v>480</v>
      </c>
      <c r="I471" s="9" t="n">
        <v>0.96669</v>
      </c>
    </row>
    <row r="472" customFormat="false" ht="12.75" hidden="false" customHeight="false" outlineLevel="0" collapsed="false">
      <c r="A472" s="6" t="n">
        <f aca="false">B472*3600+C472*60+D472</f>
        <v>2098.636</v>
      </c>
      <c r="B472" s="7" t="n">
        <v>0</v>
      </c>
      <c r="C472" s="7" t="n">
        <v>34</v>
      </c>
      <c r="D472" s="8" t="n">
        <v>58.636</v>
      </c>
      <c r="E472" s="0" t="n">
        <v>1422</v>
      </c>
      <c r="F472" s="0" t="n">
        <v>548</v>
      </c>
      <c r="G472" s="0" t="n">
        <v>1369</v>
      </c>
      <c r="H472" s="0" t="n">
        <v>528</v>
      </c>
      <c r="I472" s="9" t="n">
        <v>1.05859</v>
      </c>
    </row>
    <row r="473" customFormat="false" ht="12.75" hidden="false" customHeight="false" outlineLevel="0" collapsed="false">
      <c r="A473" s="6" t="n">
        <f aca="false">B473*3600+C473*60+D473</f>
        <v>2099.276</v>
      </c>
      <c r="B473" s="7" t="n">
        <v>0</v>
      </c>
      <c r="C473" s="7" t="n">
        <v>34</v>
      </c>
      <c r="D473" s="8" t="n">
        <v>59.276</v>
      </c>
      <c r="E473" s="0" t="n">
        <v>1189</v>
      </c>
      <c r="F473" s="0" t="n">
        <v>530</v>
      </c>
      <c r="G473" s="0" t="n">
        <v>1210</v>
      </c>
      <c r="H473" s="0" t="n">
        <v>540</v>
      </c>
      <c r="I473" s="9" t="n">
        <v>1.0238</v>
      </c>
    </row>
    <row r="474" customFormat="false" ht="12.75" hidden="false" customHeight="false" outlineLevel="0" collapsed="false">
      <c r="A474" s="6" t="n">
        <f aca="false">B474*3600+C474*60+D474</f>
        <v>2099.916</v>
      </c>
      <c r="B474" s="7" t="n">
        <v>0</v>
      </c>
      <c r="C474" s="7" t="n">
        <v>34</v>
      </c>
      <c r="D474" s="8" t="n">
        <v>59.916</v>
      </c>
      <c r="E474" s="0" t="n">
        <v>1127</v>
      </c>
      <c r="F474" s="0" t="n">
        <v>494</v>
      </c>
      <c r="G474" s="0" t="n">
        <v>1131</v>
      </c>
      <c r="H474" s="0" t="n">
        <v>496</v>
      </c>
      <c r="I474" s="9" t="n">
        <v>0.95322</v>
      </c>
    </row>
    <row r="475" customFormat="false" ht="12.75" hidden="false" customHeight="false" outlineLevel="0" collapsed="false">
      <c r="A475" s="6" t="n">
        <f aca="false">B475*3600+C475*60+D475</f>
        <v>2100.556</v>
      </c>
      <c r="B475" s="7" t="n">
        <v>0</v>
      </c>
      <c r="C475" s="7" t="n">
        <v>35</v>
      </c>
      <c r="D475" s="8" t="n">
        <v>0.556</v>
      </c>
      <c r="E475" s="0" t="n">
        <v>1216</v>
      </c>
      <c r="F475" s="0" t="n">
        <v>472</v>
      </c>
      <c r="G475" s="0" t="n">
        <v>1235</v>
      </c>
      <c r="H475" s="0" t="n">
        <v>479</v>
      </c>
      <c r="I475" s="9" t="n">
        <v>0.91109</v>
      </c>
    </row>
    <row r="476" customFormat="false" ht="12.75" hidden="false" customHeight="false" outlineLevel="0" collapsed="false">
      <c r="A476" s="6" t="n">
        <f aca="false">B476*3600+C476*60+D476</f>
        <v>2101.196</v>
      </c>
      <c r="B476" s="7" t="n">
        <v>0</v>
      </c>
      <c r="C476" s="7" t="n">
        <v>35</v>
      </c>
      <c r="D476" s="8" t="n">
        <v>1.196</v>
      </c>
      <c r="E476" s="0" t="n">
        <v>1420</v>
      </c>
      <c r="F476" s="0" t="n">
        <v>535</v>
      </c>
      <c r="G476" s="0" t="n">
        <v>1502</v>
      </c>
      <c r="H476" s="0" t="n">
        <v>566</v>
      </c>
      <c r="I476" s="9" t="n">
        <v>1.03299</v>
      </c>
    </row>
    <row r="477" customFormat="false" ht="12.75" hidden="false" customHeight="false" outlineLevel="0" collapsed="false">
      <c r="A477" s="6" t="n">
        <f aca="false">B477*3600+C477*60+D477</f>
        <v>2101.836</v>
      </c>
      <c r="B477" s="7" t="n">
        <v>0</v>
      </c>
      <c r="C477" s="7" t="n">
        <v>35</v>
      </c>
      <c r="D477" s="8" t="n">
        <v>1.836</v>
      </c>
      <c r="E477" s="0" t="n">
        <v>1314</v>
      </c>
      <c r="F477" s="0" t="n">
        <v>519</v>
      </c>
      <c r="G477" s="0" t="n">
        <v>1446</v>
      </c>
      <c r="H477" s="0" t="n">
        <v>571</v>
      </c>
      <c r="I477" s="9" t="n">
        <v>1.00202</v>
      </c>
    </row>
    <row r="478" customFormat="false" ht="12.75" hidden="false" customHeight="false" outlineLevel="0" collapsed="false">
      <c r="A478" s="6" t="n">
        <f aca="false">B478*3600+C478*60+D478</f>
        <v>2102.476</v>
      </c>
      <c r="B478" s="7" t="n">
        <v>0</v>
      </c>
      <c r="C478" s="7" t="n">
        <v>35</v>
      </c>
      <c r="D478" s="8" t="n">
        <v>2.476</v>
      </c>
      <c r="E478" s="0" t="n">
        <v>1455</v>
      </c>
      <c r="F478" s="0" t="n">
        <v>428</v>
      </c>
      <c r="G478" s="0" t="n">
        <v>1531</v>
      </c>
      <c r="H478" s="0" t="n">
        <v>450</v>
      </c>
      <c r="I478" s="9" t="n">
        <v>0.82656</v>
      </c>
    </row>
    <row r="479" customFormat="false" ht="12.75" hidden="false" customHeight="false" outlineLevel="0" collapsed="false">
      <c r="A479" s="6" t="n">
        <f aca="false">B479*3600+C479*60+D479</f>
        <v>2103.116</v>
      </c>
      <c r="B479" s="7" t="n">
        <v>0</v>
      </c>
      <c r="C479" s="7" t="n">
        <v>35</v>
      </c>
      <c r="D479" s="8" t="n">
        <v>3.116</v>
      </c>
      <c r="E479" s="0" t="n">
        <v>1288</v>
      </c>
      <c r="F479" s="0" t="n">
        <v>399</v>
      </c>
      <c r="G479" s="0" t="n">
        <v>1407</v>
      </c>
      <c r="H479" s="0" t="n">
        <v>436</v>
      </c>
      <c r="I479" s="9" t="n">
        <v>0.77078</v>
      </c>
    </row>
    <row r="480" customFormat="false" ht="12.75" hidden="false" customHeight="false" outlineLevel="0" collapsed="false">
      <c r="A480" s="6" t="n">
        <f aca="false">B480*3600+C480*60+D480</f>
        <v>2103.756</v>
      </c>
      <c r="B480" s="7" t="n">
        <v>0</v>
      </c>
      <c r="C480" s="7" t="n">
        <v>35</v>
      </c>
      <c r="D480" s="8" t="n">
        <v>3.756</v>
      </c>
      <c r="E480" s="0" t="n">
        <v>1358</v>
      </c>
      <c r="F480" s="0" t="n">
        <v>581</v>
      </c>
      <c r="G480" s="0" t="n">
        <v>1575</v>
      </c>
      <c r="H480" s="0" t="n">
        <v>674</v>
      </c>
      <c r="I480" s="9" t="n">
        <v>1.1217</v>
      </c>
    </row>
    <row r="481" customFormat="false" ht="12.75" hidden="false" customHeight="false" outlineLevel="0" collapsed="false">
      <c r="A481" s="6" t="n">
        <f aca="false">B481*3600+C481*60+D481</f>
        <v>2104.396</v>
      </c>
      <c r="B481" s="7" t="n">
        <v>0</v>
      </c>
      <c r="C481" s="7" t="n">
        <v>35</v>
      </c>
      <c r="D481" s="8" t="n">
        <v>4.396</v>
      </c>
      <c r="E481" s="0" t="n">
        <v>1267</v>
      </c>
      <c r="F481" s="0" t="n">
        <v>444</v>
      </c>
      <c r="G481" s="0" t="n">
        <v>1421</v>
      </c>
      <c r="H481" s="0" t="n">
        <v>498</v>
      </c>
      <c r="I481" s="9" t="n">
        <v>0.85728</v>
      </c>
    </row>
    <row r="482" customFormat="false" ht="12.75" hidden="false" customHeight="false" outlineLevel="0" collapsed="false">
      <c r="A482" s="6" t="n">
        <f aca="false">B482*3600+C482*60+D482</f>
        <v>2105.036</v>
      </c>
      <c r="B482" s="7" t="n">
        <v>0</v>
      </c>
      <c r="C482" s="7" t="n">
        <v>35</v>
      </c>
      <c r="D482" s="8" t="n">
        <v>5.036</v>
      </c>
      <c r="E482" s="0" t="n">
        <v>1272</v>
      </c>
      <c r="F482" s="0" t="n">
        <v>380</v>
      </c>
      <c r="G482" s="0" t="n">
        <v>1354</v>
      </c>
      <c r="H482" s="0" t="n">
        <v>405</v>
      </c>
      <c r="I482" s="9" t="n">
        <v>0.73437</v>
      </c>
    </row>
    <row r="483" customFormat="false" ht="12.75" hidden="false" customHeight="false" outlineLevel="0" collapsed="false">
      <c r="A483" s="6" t="n">
        <f aca="false">B483*3600+C483*60+D483</f>
        <v>2105.676</v>
      </c>
      <c r="B483" s="7" t="n">
        <v>0</v>
      </c>
      <c r="C483" s="7" t="n">
        <v>35</v>
      </c>
      <c r="D483" s="8" t="n">
        <v>5.676</v>
      </c>
      <c r="E483" s="0" t="n">
        <v>1316</v>
      </c>
      <c r="F483" s="0" t="n">
        <v>504</v>
      </c>
      <c r="G483" s="0" t="n">
        <v>1421</v>
      </c>
      <c r="H483" s="0" t="n">
        <v>544</v>
      </c>
      <c r="I483" s="9" t="n">
        <v>0.97296</v>
      </c>
    </row>
    <row r="484" customFormat="false" ht="12.75" hidden="false" customHeight="false" outlineLevel="0" collapsed="false">
      <c r="A484" s="6" t="n">
        <f aca="false">B484*3600+C484*60+D484</f>
        <v>2106.316</v>
      </c>
      <c r="B484" s="7" t="n">
        <v>0</v>
      </c>
      <c r="C484" s="7" t="n">
        <v>35</v>
      </c>
      <c r="D484" s="8" t="n">
        <v>6.316</v>
      </c>
      <c r="E484" s="0" t="n">
        <v>1421</v>
      </c>
      <c r="F484" s="0" t="n">
        <v>524</v>
      </c>
      <c r="G484" s="0" t="n">
        <v>1505</v>
      </c>
      <c r="H484" s="0" t="n">
        <v>556</v>
      </c>
      <c r="I484" s="9" t="n">
        <v>1.01232</v>
      </c>
    </row>
    <row r="485" customFormat="false" ht="12.75" hidden="false" customHeight="false" outlineLevel="0" collapsed="false">
      <c r="A485" s="6" t="n">
        <f aca="false">B485*3600+C485*60+D485</f>
        <v>2106.956</v>
      </c>
      <c r="B485" s="7" t="n">
        <v>0</v>
      </c>
      <c r="C485" s="7" t="n">
        <v>35</v>
      </c>
      <c r="D485" s="8" t="n">
        <v>6.956</v>
      </c>
      <c r="E485" s="0" t="n">
        <v>1458</v>
      </c>
      <c r="F485" s="0" t="n">
        <v>546</v>
      </c>
      <c r="G485" s="0" t="n">
        <v>1458</v>
      </c>
      <c r="H485" s="0" t="n">
        <v>546</v>
      </c>
      <c r="I485" s="9" t="n">
        <v>1.05319</v>
      </c>
    </row>
    <row r="486" customFormat="false" ht="12.75" hidden="false" customHeight="false" outlineLevel="0" collapsed="false">
      <c r="A486" s="6" t="n">
        <f aca="false">B486*3600+C486*60+D486</f>
        <v>2107.596</v>
      </c>
      <c r="B486" s="7" t="n">
        <v>0</v>
      </c>
      <c r="C486" s="7" t="n">
        <v>35</v>
      </c>
      <c r="D486" s="8" t="n">
        <v>7.596</v>
      </c>
      <c r="E486" s="0" t="n">
        <v>1248</v>
      </c>
      <c r="F486" s="0" t="n">
        <v>491</v>
      </c>
      <c r="G486" s="0" t="n">
        <v>1197</v>
      </c>
      <c r="H486" s="0" t="n">
        <v>471</v>
      </c>
      <c r="I486" s="9" t="n">
        <v>0.94689</v>
      </c>
    </row>
    <row r="487" customFormat="false" ht="12.75" hidden="false" customHeight="false" outlineLevel="0" collapsed="false">
      <c r="A487" s="6" t="n">
        <f aca="false">B487*3600+C487*60+D487</f>
        <v>2108.236</v>
      </c>
      <c r="B487" s="7" t="n">
        <v>0</v>
      </c>
      <c r="C487" s="7" t="n">
        <v>35</v>
      </c>
      <c r="D487" s="8" t="n">
        <v>8.236</v>
      </c>
      <c r="E487" s="0" t="n">
        <v>1113</v>
      </c>
      <c r="F487" s="0" t="n">
        <v>526</v>
      </c>
      <c r="G487" s="0" t="n">
        <v>1096</v>
      </c>
      <c r="H487" s="0" t="n">
        <v>518</v>
      </c>
      <c r="I487" s="9" t="n">
        <v>1.01577</v>
      </c>
    </row>
    <row r="488" customFormat="false" ht="12.75" hidden="false" customHeight="false" outlineLevel="0" collapsed="false">
      <c r="A488" s="6" t="n">
        <f aca="false">B488*3600+C488*60+D488</f>
        <v>2108.876</v>
      </c>
      <c r="B488" s="7" t="n">
        <v>0</v>
      </c>
      <c r="C488" s="7" t="n">
        <v>35</v>
      </c>
      <c r="D488" s="8" t="n">
        <v>8.876</v>
      </c>
      <c r="E488" s="0" t="n">
        <v>1358</v>
      </c>
      <c r="F488" s="0" t="n">
        <v>614</v>
      </c>
      <c r="G488" s="0" t="n">
        <v>1385</v>
      </c>
      <c r="H488" s="0" t="n">
        <v>626</v>
      </c>
      <c r="I488" s="9" t="n">
        <v>1.18535</v>
      </c>
    </row>
    <row r="489" customFormat="false" ht="12.75" hidden="false" customHeight="false" outlineLevel="0" collapsed="false">
      <c r="A489" s="6" t="n">
        <f aca="false">B489*3600+C489*60+D489</f>
        <v>2109.516</v>
      </c>
      <c r="B489" s="7" t="n">
        <v>0</v>
      </c>
      <c r="C489" s="7" t="n">
        <v>35</v>
      </c>
      <c r="D489" s="8" t="n">
        <v>9.516</v>
      </c>
      <c r="E489" s="0" t="n">
        <v>1081</v>
      </c>
      <c r="F489" s="0" t="n">
        <v>454</v>
      </c>
      <c r="G489" s="0" t="n">
        <v>1101</v>
      </c>
      <c r="H489" s="0" t="n">
        <v>463</v>
      </c>
      <c r="I489" s="9" t="n">
        <v>0.87683</v>
      </c>
    </row>
    <row r="490" customFormat="false" ht="12.75" hidden="false" customHeight="false" outlineLevel="0" collapsed="false">
      <c r="A490" s="6" t="n">
        <f aca="false">B490*3600+C490*60+D490</f>
        <v>2110.156</v>
      </c>
      <c r="B490" s="7" t="n">
        <v>0</v>
      </c>
      <c r="C490" s="7" t="n">
        <v>35</v>
      </c>
      <c r="D490" s="8" t="n">
        <v>10.156</v>
      </c>
      <c r="E490" s="0" t="n">
        <v>1467</v>
      </c>
      <c r="F490" s="0" t="n">
        <v>456</v>
      </c>
      <c r="G490" s="0" t="n">
        <v>1433</v>
      </c>
      <c r="H490" s="0" t="n">
        <v>446</v>
      </c>
      <c r="I490" s="9" t="n">
        <v>0.8802</v>
      </c>
    </row>
    <row r="491" customFormat="false" ht="12.75" hidden="false" customHeight="false" outlineLevel="0" collapsed="false">
      <c r="A491" s="6" t="n">
        <f aca="false">B491*3600+C491*60+D491</f>
        <v>2110.796</v>
      </c>
      <c r="B491" s="7" t="n">
        <v>0</v>
      </c>
      <c r="C491" s="7" t="n">
        <v>35</v>
      </c>
      <c r="D491" s="8" t="n">
        <v>10.796</v>
      </c>
      <c r="E491" s="0" t="n">
        <v>1239</v>
      </c>
      <c r="F491" s="0" t="n">
        <v>492</v>
      </c>
      <c r="G491" s="0" t="n">
        <v>1267</v>
      </c>
      <c r="H491" s="0" t="n">
        <v>503</v>
      </c>
      <c r="I491" s="9" t="n">
        <v>0.94973</v>
      </c>
    </row>
    <row r="492" customFormat="false" ht="12.75" hidden="false" customHeight="false" outlineLevel="0" collapsed="false">
      <c r="A492" s="6" t="n">
        <f aca="false">B492*3600+C492*60+D492</f>
        <v>2111.436</v>
      </c>
      <c r="B492" s="7" t="n">
        <v>0</v>
      </c>
      <c r="C492" s="7" t="n">
        <v>35</v>
      </c>
      <c r="D492" s="8" t="n">
        <v>11.436</v>
      </c>
      <c r="E492" s="0" t="n">
        <v>1184</v>
      </c>
      <c r="F492" s="0" t="n">
        <v>635</v>
      </c>
      <c r="G492" s="0" t="n">
        <v>1153</v>
      </c>
      <c r="H492" s="0" t="n">
        <v>618</v>
      </c>
      <c r="I492" s="9" t="n">
        <v>1.22611</v>
      </c>
    </row>
    <row r="493" customFormat="false" ht="12.75" hidden="false" customHeight="false" outlineLevel="0" collapsed="false">
      <c r="A493" s="6" t="n">
        <f aca="false">B493*3600+C493*60+D493</f>
        <v>2112.076</v>
      </c>
      <c r="B493" s="7" t="n">
        <v>0</v>
      </c>
      <c r="C493" s="7" t="n">
        <v>35</v>
      </c>
      <c r="D493" s="8" t="n">
        <v>12.076</v>
      </c>
      <c r="E493" s="0" t="n">
        <v>1295</v>
      </c>
      <c r="F493" s="0" t="n">
        <v>497</v>
      </c>
      <c r="G493" s="0" t="n">
        <v>1214</v>
      </c>
      <c r="H493" s="0" t="n">
        <v>466</v>
      </c>
      <c r="I493" s="9" t="n">
        <v>0.95887</v>
      </c>
    </row>
    <row r="494" customFormat="false" ht="12.75" hidden="false" customHeight="false" outlineLevel="0" collapsed="false">
      <c r="A494" s="6" t="n">
        <f aca="false">B494*3600+C494*60+D494</f>
        <v>2112.716</v>
      </c>
      <c r="B494" s="7" t="n">
        <v>0</v>
      </c>
      <c r="C494" s="7" t="n">
        <v>35</v>
      </c>
      <c r="D494" s="8" t="n">
        <v>12.716</v>
      </c>
      <c r="E494" s="0" t="n">
        <v>1447</v>
      </c>
      <c r="F494" s="0" t="n">
        <v>581</v>
      </c>
      <c r="G494" s="0" t="n">
        <v>1333</v>
      </c>
      <c r="H494" s="0" t="n">
        <v>535</v>
      </c>
      <c r="I494" s="9" t="n">
        <v>1.12084</v>
      </c>
    </row>
    <row r="495" customFormat="false" ht="12.75" hidden="false" customHeight="false" outlineLevel="0" collapsed="false">
      <c r="A495" s="6" t="n">
        <f aca="false">B495*3600+C495*60+D495</f>
        <v>2113.356</v>
      </c>
      <c r="B495" s="7" t="n">
        <v>0</v>
      </c>
      <c r="C495" s="7" t="n">
        <v>35</v>
      </c>
      <c r="D495" s="8" t="n">
        <v>13.356</v>
      </c>
      <c r="E495" s="0" t="n">
        <v>1236</v>
      </c>
      <c r="F495" s="0" t="n">
        <v>558</v>
      </c>
      <c r="G495" s="0" t="n">
        <v>1187</v>
      </c>
      <c r="H495" s="0" t="n">
        <v>536</v>
      </c>
      <c r="I495" s="9" t="n">
        <v>1.07767</v>
      </c>
    </row>
    <row r="496" customFormat="false" ht="12.75" hidden="false" customHeight="false" outlineLevel="0" collapsed="false">
      <c r="A496" s="6" t="n">
        <f aca="false">B496*3600+C496*60+D496</f>
        <v>2113.996</v>
      </c>
      <c r="B496" s="7" t="n">
        <v>0</v>
      </c>
      <c r="C496" s="7" t="n">
        <v>35</v>
      </c>
      <c r="D496" s="8" t="n">
        <v>13.996</v>
      </c>
      <c r="E496" s="0" t="n">
        <v>1300</v>
      </c>
      <c r="F496" s="0" t="n">
        <v>542</v>
      </c>
      <c r="G496" s="0" t="n">
        <v>1228</v>
      </c>
      <c r="H496" s="0" t="n">
        <v>512</v>
      </c>
      <c r="I496" s="9" t="n">
        <v>1.04578</v>
      </c>
    </row>
    <row r="497" customFormat="false" ht="12.75" hidden="false" customHeight="false" outlineLevel="0" collapsed="false">
      <c r="A497" s="6" t="n">
        <f aca="false">B497*3600+C497*60+D497</f>
        <v>2114.636</v>
      </c>
      <c r="B497" s="7" t="n">
        <v>0</v>
      </c>
      <c r="C497" s="7" t="n">
        <v>35</v>
      </c>
      <c r="D497" s="8" t="n">
        <v>14.636</v>
      </c>
      <c r="E497" s="0" t="n">
        <v>1501</v>
      </c>
      <c r="F497" s="0" t="n">
        <v>521</v>
      </c>
      <c r="G497" s="0" t="n">
        <v>1468</v>
      </c>
      <c r="H497" s="0" t="n">
        <v>509</v>
      </c>
      <c r="I497" s="9" t="n">
        <v>1.00476</v>
      </c>
    </row>
    <row r="498" customFormat="false" ht="12.75" hidden="false" customHeight="false" outlineLevel="0" collapsed="false">
      <c r="A498" s="6" t="n">
        <f aca="false">B498*3600+C498*60+D498</f>
        <v>2115.276</v>
      </c>
      <c r="B498" s="7" t="n">
        <v>0</v>
      </c>
      <c r="C498" s="7" t="n">
        <v>35</v>
      </c>
      <c r="D498" s="8" t="n">
        <v>15.276</v>
      </c>
      <c r="E498" s="0" t="n">
        <v>1353</v>
      </c>
      <c r="F498" s="0" t="n">
        <v>541</v>
      </c>
      <c r="G498" s="0" t="n">
        <v>1345</v>
      </c>
      <c r="H498" s="0" t="n">
        <v>538</v>
      </c>
      <c r="I498" s="9" t="n">
        <v>1.04505</v>
      </c>
    </row>
    <row r="499" customFormat="false" ht="12.75" hidden="false" customHeight="false" outlineLevel="0" collapsed="false">
      <c r="A499" s="6" t="n">
        <f aca="false">B499*3600+C499*60+D499</f>
        <v>2115.916</v>
      </c>
      <c r="B499" s="7" t="n">
        <v>0</v>
      </c>
      <c r="C499" s="7" t="n">
        <v>35</v>
      </c>
      <c r="D499" s="8" t="n">
        <v>15.916</v>
      </c>
      <c r="E499" s="0" t="n">
        <v>1271</v>
      </c>
      <c r="F499" s="0" t="n">
        <v>487</v>
      </c>
      <c r="G499" s="0" t="n">
        <v>1267</v>
      </c>
      <c r="H499" s="0" t="n">
        <v>485</v>
      </c>
      <c r="I499" s="9" t="n">
        <v>0.93934</v>
      </c>
    </row>
    <row r="500" customFormat="false" ht="12.75" hidden="false" customHeight="false" outlineLevel="0" collapsed="false">
      <c r="A500" s="6" t="n">
        <f aca="false">B500*3600+C500*60+D500</f>
        <v>2116.556</v>
      </c>
      <c r="B500" s="7" t="n">
        <v>0</v>
      </c>
      <c r="C500" s="7" t="n">
        <v>35</v>
      </c>
      <c r="D500" s="8" t="n">
        <v>16.556</v>
      </c>
      <c r="E500" s="0" t="n">
        <v>1655</v>
      </c>
      <c r="F500" s="0" t="n">
        <v>515</v>
      </c>
      <c r="G500" s="0" t="n">
        <v>1642</v>
      </c>
      <c r="H500" s="0" t="n">
        <v>511</v>
      </c>
      <c r="I500" s="9" t="n">
        <v>0.99457</v>
      </c>
    </row>
    <row r="501" customFormat="false" ht="12.75" hidden="false" customHeight="false" outlineLevel="0" collapsed="false">
      <c r="A501" s="6" t="n">
        <f aca="false">B501*3600+C501*60+D501</f>
        <v>2117.196</v>
      </c>
      <c r="B501" s="7" t="n">
        <v>0</v>
      </c>
      <c r="C501" s="7" t="n">
        <v>35</v>
      </c>
      <c r="D501" s="8" t="n">
        <v>17.196</v>
      </c>
      <c r="E501" s="0" t="n">
        <v>1177</v>
      </c>
      <c r="F501" s="0" t="n">
        <v>535</v>
      </c>
      <c r="G501" s="0" t="n">
        <v>1126</v>
      </c>
      <c r="H501" s="0" t="n">
        <v>511</v>
      </c>
      <c r="I501" s="9" t="n">
        <v>1.03184</v>
      </c>
    </row>
    <row r="502" customFormat="false" ht="12.75" hidden="false" customHeight="false" outlineLevel="0" collapsed="false">
      <c r="A502" s="6" t="n">
        <f aca="false">B502*3600+C502*60+D502</f>
        <v>2117.836</v>
      </c>
      <c r="B502" s="7" t="n">
        <v>0</v>
      </c>
      <c r="C502" s="7" t="n">
        <v>35</v>
      </c>
      <c r="D502" s="8" t="n">
        <v>17.836</v>
      </c>
      <c r="E502" s="0" t="n">
        <v>1078</v>
      </c>
      <c r="F502" s="0" t="n">
        <v>534</v>
      </c>
      <c r="G502" s="0" t="n">
        <v>1071</v>
      </c>
      <c r="H502" s="0" t="n">
        <v>531</v>
      </c>
      <c r="I502" s="9" t="n">
        <v>1.03109</v>
      </c>
    </row>
    <row r="503" customFormat="false" ht="12.75" hidden="false" customHeight="false" outlineLevel="0" collapsed="false">
      <c r="A503" s="6" t="n">
        <f aca="false">B503*3600+C503*60+D503</f>
        <v>2118.476</v>
      </c>
      <c r="B503" s="7" t="n">
        <v>0</v>
      </c>
      <c r="C503" s="7" t="n">
        <v>35</v>
      </c>
      <c r="D503" s="8" t="n">
        <v>18.476</v>
      </c>
      <c r="E503" s="0" t="n">
        <v>1235</v>
      </c>
      <c r="F503" s="0" t="n">
        <v>637</v>
      </c>
      <c r="G503" s="0" t="n">
        <v>1260</v>
      </c>
      <c r="H503" s="0" t="n">
        <v>650</v>
      </c>
      <c r="I503" s="9" t="n">
        <v>1.22914</v>
      </c>
    </row>
    <row r="504" customFormat="false" ht="12.75" hidden="false" customHeight="false" outlineLevel="0" collapsed="false">
      <c r="A504" s="6" t="n">
        <f aca="false">B504*3600+C504*60+D504</f>
        <v>2119.116</v>
      </c>
      <c r="B504" s="7" t="n">
        <v>0</v>
      </c>
      <c r="C504" s="7" t="n">
        <v>35</v>
      </c>
      <c r="D504" s="8" t="n">
        <v>19.116</v>
      </c>
      <c r="E504" s="0" t="n">
        <v>1195</v>
      </c>
      <c r="F504" s="0" t="n">
        <v>385</v>
      </c>
      <c r="G504" s="0" t="n">
        <v>1251</v>
      </c>
      <c r="H504" s="0" t="n">
        <v>403</v>
      </c>
      <c r="I504" s="9" t="n">
        <v>0.74329</v>
      </c>
    </row>
    <row r="505" customFormat="false" ht="12.75" hidden="false" customHeight="false" outlineLevel="0" collapsed="false">
      <c r="A505" s="6" t="n">
        <f aca="false">B505*3600+C505*60+D505</f>
        <v>2119.756</v>
      </c>
      <c r="B505" s="7" t="n">
        <v>0</v>
      </c>
      <c r="C505" s="7" t="n">
        <v>35</v>
      </c>
      <c r="D505" s="8" t="n">
        <v>19.756</v>
      </c>
      <c r="E505" s="0" t="n">
        <v>1351</v>
      </c>
      <c r="F505" s="0" t="n">
        <v>449</v>
      </c>
      <c r="G505" s="0" t="n">
        <v>1424</v>
      </c>
      <c r="H505" s="0" t="n">
        <v>473</v>
      </c>
      <c r="I505" s="9" t="n">
        <v>0.86643</v>
      </c>
    </row>
    <row r="506" customFormat="false" ht="12.75" hidden="false" customHeight="false" outlineLevel="0" collapsed="false">
      <c r="A506" s="6" t="n">
        <f aca="false">B506*3600+C506*60+D506</f>
        <v>2120.396</v>
      </c>
      <c r="B506" s="7" t="n">
        <v>0</v>
      </c>
      <c r="C506" s="7" t="n">
        <v>35</v>
      </c>
      <c r="D506" s="8" t="n">
        <v>20.396</v>
      </c>
      <c r="E506" s="0" t="n">
        <v>1260</v>
      </c>
      <c r="F506" s="0" t="n">
        <v>468</v>
      </c>
      <c r="G506" s="0" t="n">
        <v>1360</v>
      </c>
      <c r="H506" s="0" t="n">
        <v>506</v>
      </c>
      <c r="I506" s="9" t="n">
        <v>0.9036</v>
      </c>
    </row>
    <row r="507" customFormat="false" ht="12.75" hidden="false" customHeight="false" outlineLevel="0" collapsed="false">
      <c r="A507" s="6" t="n">
        <f aca="false">B507*3600+C507*60+D507</f>
        <v>2121.036</v>
      </c>
      <c r="B507" s="7" t="n">
        <v>0</v>
      </c>
      <c r="C507" s="7" t="n">
        <v>35</v>
      </c>
      <c r="D507" s="8" t="n">
        <v>21.036</v>
      </c>
      <c r="E507" s="0" t="n">
        <v>1299</v>
      </c>
      <c r="F507" s="0" t="n">
        <v>518</v>
      </c>
      <c r="G507" s="0" t="n">
        <v>1295</v>
      </c>
      <c r="H507" s="0" t="n">
        <v>517</v>
      </c>
      <c r="I507" s="9" t="n">
        <v>1.00042</v>
      </c>
    </row>
    <row r="508" customFormat="false" ht="12.75" hidden="false" customHeight="false" outlineLevel="0" collapsed="false">
      <c r="A508" s="6" t="n">
        <f aca="false">B508*3600+C508*60+D508</f>
        <v>2121.676</v>
      </c>
      <c r="B508" s="7" t="n">
        <v>0</v>
      </c>
      <c r="C508" s="7" t="n">
        <v>35</v>
      </c>
      <c r="D508" s="8" t="n">
        <v>21.676</v>
      </c>
      <c r="E508" s="0" t="n">
        <v>1336</v>
      </c>
      <c r="F508" s="0" t="n">
        <v>578</v>
      </c>
      <c r="G508" s="0" t="n">
        <v>1316</v>
      </c>
      <c r="H508" s="0" t="n">
        <v>570</v>
      </c>
      <c r="I508" s="9" t="n">
        <v>1.11624</v>
      </c>
    </row>
    <row r="509" customFormat="false" ht="12.75" hidden="false" customHeight="false" outlineLevel="0" collapsed="false">
      <c r="A509" s="6" t="n">
        <f aca="false">B509*3600+C509*60+D509</f>
        <v>2122.316</v>
      </c>
      <c r="B509" s="7" t="n">
        <v>0</v>
      </c>
      <c r="C509" s="7" t="n">
        <v>35</v>
      </c>
      <c r="D509" s="8" t="n">
        <v>22.316</v>
      </c>
      <c r="E509" s="0" t="n">
        <v>1247</v>
      </c>
      <c r="F509" s="0" t="n">
        <v>585</v>
      </c>
      <c r="G509" s="0" t="n">
        <v>1120</v>
      </c>
      <c r="H509" s="0" t="n">
        <v>525</v>
      </c>
      <c r="I509" s="9" t="n">
        <v>1.12954</v>
      </c>
    </row>
    <row r="510" customFormat="false" ht="12.75" hidden="false" customHeight="false" outlineLevel="0" collapsed="false">
      <c r="A510" s="6" t="n">
        <f aca="false">B510*3600+C510*60+D510</f>
        <v>2122.956</v>
      </c>
      <c r="B510" s="7" t="n">
        <v>0</v>
      </c>
      <c r="C510" s="7" t="n">
        <v>35</v>
      </c>
      <c r="D510" s="8" t="n">
        <v>22.956</v>
      </c>
      <c r="E510" s="0" t="n">
        <v>1125</v>
      </c>
      <c r="F510" s="0" t="n">
        <v>480</v>
      </c>
      <c r="G510" s="0" t="n">
        <v>977</v>
      </c>
      <c r="H510" s="0" t="n">
        <v>417</v>
      </c>
      <c r="I510" s="9" t="n">
        <v>0.92648</v>
      </c>
    </row>
    <row r="511" customFormat="false" ht="12.75" hidden="false" customHeight="false" outlineLevel="0" collapsed="false">
      <c r="A511" s="6" t="n">
        <f aca="false">B511*3600+C511*60+D511</f>
        <v>2123.596</v>
      </c>
      <c r="B511" s="7" t="n">
        <v>0</v>
      </c>
      <c r="C511" s="7" t="n">
        <v>35</v>
      </c>
      <c r="D511" s="8" t="n">
        <v>23.596</v>
      </c>
      <c r="E511" s="0" t="n">
        <v>1354</v>
      </c>
      <c r="F511" s="0" t="n">
        <v>724</v>
      </c>
      <c r="G511" s="0" t="n">
        <v>1239</v>
      </c>
      <c r="H511" s="0" t="n">
        <v>663</v>
      </c>
      <c r="I511" s="9" t="n">
        <v>1.39832</v>
      </c>
    </row>
    <row r="512" customFormat="false" ht="12.75" hidden="false" customHeight="false" outlineLevel="0" collapsed="false">
      <c r="A512" s="6" t="n">
        <f aca="false">B512*3600+C512*60+D512</f>
        <v>2124.236</v>
      </c>
      <c r="B512" s="7" t="n">
        <v>0</v>
      </c>
      <c r="C512" s="7" t="n">
        <v>35</v>
      </c>
      <c r="D512" s="8" t="n">
        <v>24.236</v>
      </c>
      <c r="E512" s="0" t="n">
        <v>1129</v>
      </c>
      <c r="F512" s="0" t="n">
        <v>615</v>
      </c>
      <c r="G512" s="0" t="n">
        <v>1056</v>
      </c>
      <c r="H512" s="0" t="n">
        <v>576</v>
      </c>
      <c r="I512" s="9" t="n">
        <v>1.1873</v>
      </c>
    </row>
    <row r="513" customFormat="false" ht="12.75" hidden="false" customHeight="false" outlineLevel="0" collapsed="false">
      <c r="A513" s="6" t="n">
        <f aca="false">B513*3600+C513*60+D513</f>
        <v>2124.876</v>
      </c>
      <c r="B513" s="7" t="n">
        <v>0</v>
      </c>
      <c r="C513" s="7" t="n">
        <v>35</v>
      </c>
      <c r="D513" s="8" t="n">
        <v>24.876</v>
      </c>
      <c r="E513" s="0" t="n">
        <v>1264</v>
      </c>
      <c r="F513" s="0" t="n">
        <v>426</v>
      </c>
      <c r="G513" s="0" t="n">
        <v>1186</v>
      </c>
      <c r="H513" s="0" t="n">
        <v>400</v>
      </c>
      <c r="I513" s="9" t="n">
        <v>0.82216</v>
      </c>
    </row>
    <row r="514" customFormat="false" ht="12.75" hidden="false" customHeight="false" outlineLevel="0" collapsed="false">
      <c r="A514" s="6" t="n">
        <f aca="false">B514*3600+C514*60+D514</f>
        <v>2125.516</v>
      </c>
      <c r="B514" s="7" t="n">
        <v>0</v>
      </c>
      <c r="C514" s="7" t="n">
        <v>35</v>
      </c>
      <c r="D514" s="8" t="n">
        <v>25.516</v>
      </c>
      <c r="E514" s="0" t="n">
        <v>1479</v>
      </c>
      <c r="F514" s="0" t="n">
        <v>523</v>
      </c>
      <c r="G514" s="0" t="n">
        <v>1479</v>
      </c>
      <c r="H514" s="0" t="n">
        <v>523</v>
      </c>
      <c r="I514" s="9" t="n">
        <v>1.00916</v>
      </c>
    </row>
    <row r="515" customFormat="false" ht="12.75" hidden="false" customHeight="false" outlineLevel="0" collapsed="false">
      <c r="A515" s="6" t="n">
        <f aca="false">B515*3600+C515*60+D515</f>
        <v>2126.156</v>
      </c>
      <c r="B515" s="7" t="n">
        <v>0</v>
      </c>
      <c r="C515" s="7" t="n">
        <v>35</v>
      </c>
      <c r="D515" s="8" t="n">
        <v>26.156</v>
      </c>
      <c r="E515" s="0" t="n">
        <v>1062</v>
      </c>
      <c r="F515" s="0" t="n">
        <v>473</v>
      </c>
      <c r="G515" s="0" t="n">
        <v>1022</v>
      </c>
      <c r="H515" s="0" t="n">
        <v>455</v>
      </c>
      <c r="I515" s="9" t="n">
        <v>0.91239</v>
      </c>
    </row>
    <row r="516" customFormat="false" ht="12.75" hidden="false" customHeight="false" outlineLevel="0" collapsed="false">
      <c r="A516" s="6" t="n">
        <f aca="false">B516*3600+C516*60+D516</f>
        <v>2126.796</v>
      </c>
      <c r="B516" s="7" t="n">
        <v>0</v>
      </c>
      <c r="C516" s="7" t="n">
        <v>35</v>
      </c>
      <c r="D516" s="8" t="n">
        <v>26.796</v>
      </c>
      <c r="E516" s="0" t="n">
        <v>1060</v>
      </c>
      <c r="F516" s="0" t="n">
        <v>554</v>
      </c>
      <c r="G516" s="0" t="n">
        <v>940</v>
      </c>
      <c r="H516" s="0" t="n">
        <v>491</v>
      </c>
      <c r="I516" s="9" t="n">
        <v>1.06953</v>
      </c>
    </row>
    <row r="517" customFormat="false" ht="12.75" hidden="false" customHeight="false" outlineLevel="0" collapsed="false">
      <c r="A517" s="6" t="n">
        <f aca="false">B517*3600+C517*60+D517</f>
        <v>2127.436</v>
      </c>
      <c r="B517" s="7" t="n">
        <v>0</v>
      </c>
      <c r="C517" s="7" t="n">
        <v>35</v>
      </c>
      <c r="D517" s="8" t="n">
        <v>27.436</v>
      </c>
      <c r="E517" s="0" t="n">
        <v>1269</v>
      </c>
      <c r="F517" s="0" t="n">
        <v>717</v>
      </c>
      <c r="G517" s="0" t="n">
        <v>1102</v>
      </c>
      <c r="H517" s="0" t="n">
        <v>623</v>
      </c>
      <c r="I517" s="9" t="n">
        <v>1.38439</v>
      </c>
    </row>
    <row r="518" customFormat="false" ht="12.75" hidden="false" customHeight="false" outlineLevel="0" collapsed="false">
      <c r="A518" s="6" t="n">
        <f aca="false">B518*3600+C518*60+D518</f>
        <v>2128.076</v>
      </c>
      <c r="B518" s="7" t="n">
        <v>0</v>
      </c>
      <c r="C518" s="7" t="n">
        <v>35</v>
      </c>
      <c r="D518" s="8" t="n">
        <v>28.076</v>
      </c>
      <c r="E518" s="0" t="n">
        <v>1369</v>
      </c>
      <c r="F518" s="0" t="n">
        <v>656</v>
      </c>
      <c r="G518" s="0" t="n">
        <v>1211</v>
      </c>
      <c r="H518" s="0" t="n">
        <v>580</v>
      </c>
      <c r="I518" s="9" t="n">
        <v>1.26598</v>
      </c>
    </row>
    <row r="519" customFormat="false" ht="12.75" hidden="false" customHeight="false" outlineLevel="0" collapsed="false">
      <c r="A519" s="6" t="n">
        <f aca="false">B519*3600+C519*60+D519</f>
        <v>2128.716</v>
      </c>
      <c r="B519" s="7" t="n">
        <v>0</v>
      </c>
      <c r="C519" s="7" t="n">
        <v>35</v>
      </c>
      <c r="D519" s="8" t="n">
        <v>28.716</v>
      </c>
      <c r="E519" s="0" t="n">
        <v>1113</v>
      </c>
      <c r="F519" s="0" t="n">
        <v>581</v>
      </c>
      <c r="G519" s="0" t="n">
        <v>992</v>
      </c>
      <c r="H519" s="0" t="n">
        <v>518</v>
      </c>
      <c r="I519" s="9" t="n">
        <v>1.12124</v>
      </c>
    </row>
    <row r="520" customFormat="false" ht="12.75" hidden="false" customHeight="false" outlineLevel="0" collapsed="false">
      <c r="A520" s="6" t="n">
        <f aca="false">B520*3600+C520*60+D520</f>
        <v>2129.356</v>
      </c>
      <c r="B520" s="7" t="n">
        <v>0</v>
      </c>
      <c r="C520" s="7" t="n">
        <v>35</v>
      </c>
      <c r="D520" s="8" t="n">
        <v>29.356</v>
      </c>
      <c r="E520" s="0" t="n">
        <v>1271</v>
      </c>
      <c r="F520" s="0" t="n">
        <v>421</v>
      </c>
      <c r="G520" s="0" t="n">
        <v>1184</v>
      </c>
      <c r="H520" s="0" t="n">
        <v>392</v>
      </c>
      <c r="I520" s="9" t="n">
        <v>0.81275</v>
      </c>
    </row>
    <row r="521" customFormat="false" ht="12.75" hidden="false" customHeight="false" outlineLevel="0" collapsed="false">
      <c r="A521" s="6" t="n">
        <f aca="false">B521*3600+C521*60+D521</f>
        <v>2129.996</v>
      </c>
      <c r="B521" s="7" t="n">
        <v>0</v>
      </c>
      <c r="C521" s="7" t="n">
        <v>35</v>
      </c>
      <c r="D521" s="8" t="n">
        <v>29.996</v>
      </c>
      <c r="E521" s="0" t="n">
        <v>1376</v>
      </c>
      <c r="F521" s="0" t="n">
        <v>531</v>
      </c>
      <c r="G521" s="0" t="n">
        <v>1359</v>
      </c>
      <c r="H521" s="0" t="n">
        <v>525</v>
      </c>
      <c r="I521" s="9" t="n">
        <v>1.02561</v>
      </c>
    </row>
    <row r="522" customFormat="false" ht="12.75" hidden="false" customHeight="false" outlineLevel="0" collapsed="false">
      <c r="A522" s="6" t="n">
        <f aca="false">B522*3600+C522*60+D522</f>
        <v>2130.636</v>
      </c>
      <c r="B522" s="7" t="n">
        <v>0</v>
      </c>
      <c r="C522" s="7" t="n">
        <v>35</v>
      </c>
      <c r="D522" s="8" t="n">
        <v>30.636</v>
      </c>
      <c r="E522" s="0" t="n">
        <v>1404</v>
      </c>
      <c r="F522" s="0" t="n">
        <v>592</v>
      </c>
      <c r="G522" s="0" t="n">
        <v>1302</v>
      </c>
      <c r="H522" s="0" t="n">
        <v>549</v>
      </c>
      <c r="I522" s="9" t="n">
        <v>1.1428</v>
      </c>
    </row>
    <row r="523" customFormat="false" ht="12.75" hidden="false" customHeight="false" outlineLevel="0" collapsed="false">
      <c r="A523" s="6" t="n">
        <f aca="false">B523*3600+C523*60+D523</f>
        <v>2131.276</v>
      </c>
      <c r="B523" s="7" t="n">
        <v>0</v>
      </c>
      <c r="C523" s="7" t="n">
        <v>35</v>
      </c>
      <c r="D523" s="8" t="n">
        <v>31.276</v>
      </c>
      <c r="E523" s="0" t="n">
        <v>1439</v>
      </c>
      <c r="F523" s="0" t="n">
        <v>498</v>
      </c>
      <c r="G523" s="0" t="n">
        <v>1227</v>
      </c>
      <c r="H523" s="0" t="n">
        <v>424</v>
      </c>
      <c r="I523" s="9" t="n">
        <v>0.96066</v>
      </c>
    </row>
    <row r="524" customFormat="false" ht="12.75" hidden="false" customHeight="false" outlineLevel="0" collapsed="false">
      <c r="A524" s="6" t="n">
        <f aca="false">B524*3600+C524*60+D524</f>
        <v>2131.916</v>
      </c>
      <c r="B524" s="7" t="n">
        <v>0</v>
      </c>
      <c r="C524" s="7" t="n">
        <v>35</v>
      </c>
      <c r="D524" s="8" t="n">
        <v>31.916</v>
      </c>
      <c r="E524" s="0" t="n">
        <v>1166</v>
      </c>
      <c r="F524" s="0" t="n">
        <v>751</v>
      </c>
      <c r="G524" s="0" t="n">
        <v>1003</v>
      </c>
      <c r="H524" s="0" t="n">
        <v>646</v>
      </c>
      <c r="I524" s="9" t="n">
        <v>1.44973</v>
      </c>
    </row>
    <row r="525" customFormat="false" ht="12.75" hidden="false" customHeight="false" outlineLevel="0" collapsed="false">
      <c r="A525" s="6" t="n">
        <f aca="false">B525*3600+C525*60+D525</f>
        <v>2132.556</v>
      </c>
      <c r="B525" s="7" t="n">
        <v>0</v>
      </c>
      <c r="C525" s="7" t="n">
        <v>35</v>
      </c>
      <c r="D525" s="8" t="n">
        <v>32.556</v>
      </c>
      <c r="E525" s="0" t="n">
        <v>1141</v>
      </c>
      <c r="F525" s="0" t="n">
        <v>666</v>
      </c>
      <c r="G525" s="0" t="n">
        <v>961</v>
      </c>
      <c r="H525" s="0" t="n">
        <v>561</v>
      </c>
      <c r="I525" s="9" t="n">
        <v>1.28569</v>
      </c>
    </row>
    <row r="526" customFormat="false" ht="12.75" hidden="false" customHeight="false" outlineLevel="0" collapsed="false">
      <c r="A526" s="6" t="n">
        <f aca="false">B526*3600+C526*60+D526</f>
        <v>2133.196</v>
      </c>
      <c r="B526" s="7" t="n">
        <v>0</v>
      </c>
      <c r="C526" s="7" t="n">
        <v>35</v>
      </c>
      <c r="D526" s="8" t="n">
        <v>33.196</v>
      </c>
      <c r="E526" s="0" t="n">
        <v>1028</v>
      </c>
      <c r="F526" s="0" t="n">
        <v>504</v>
      </c>
      <c r="G526" s="0" t="n">
        <v>834</v>
      </c>
      <c r="H526" s="0" t="n">
        <v>409</v>
      </c>
      <c r="I526" s="9" t="n">
        <v>0.97206</v>
      </c>
    </row>
    <row r="527" customFormat="false" ht="12.75" hidden="false" customHeight="false" outlineLevel="0" collapsed="false">
      <c r="A527" s="6" t="n">
        <f aca="false">B527*3600+C527*60+D527</f>
        <v>2133.836</v>
      </c>
      <c r="B527" s="7" t="n">
        <v>0</v>
      </c>
      <c r="C527" s="7" t="n">
        <v>35</v>
      </c>
      <c r="D527" s="8" t="n">
        <v>33.836</v>
      </c>
      <c r="E527" s="0" t="n">
        <v>1300</v>
      </c>
      <c r="F527" s="0" t="n">
        <v>657</v>
      </c>
      <c r="G527" s="0" t="n">
        <v>1109</v>
      </c>
      <c r="H527" s="0" t="n">
        <v>560</v>
      </c>
      <c r="I527" s="9" t="n">
        <v>1.26745</v>
      </c>
    </row>
    <row r="528" customFormat="false" ht="12.75" hidden="false" customHeight="false" outlineLevel="0" collapsed="false">
      <c r="A528" s="6" t="n">
        <f aca="false">B528*3600+C528*60+D528</f>
        <v>2134.476</v>
      </c>
      <c r="B528" s="7" t="n">
        <v>0</v>
      </c>
      <c r="C528" s="7" t="n">
        <v>35</v>
      </c>
      <c r="D528" s="8" t="n">
        <v>34.476</v>
      </c>
      <c r="E528" s="0" t="n">
        <v>1202</v>
      </c>
      <c r="F528" s="0" t="n">
        <v>616</v>
      </c>
      <c r="G528" s="0" t="n">
        <v>1099</v>
      </c>
      <c r="H528" s="0" t="n">
        <v>563</v>
      </c>
      <c r="I528" s="9" t="n">
        <v>1.18946</v>
      </c>
    </row>
    <row r="529" customFormat="false" ht="12.75" hidden="false" customHeight="false" outlineLevel="0" collapsed="false">
      <c r="A529" s="6" t="n">
        <f aca="false">B529*3600+C529*60+D529</f>
        <v>2135.116</v>
      </c>
      <c r="B529" s="7" t="n">
        <v>0</v>
      </c>
      <c r="C529" s="7" t="n">
        <v>35</v>
      </c>
      <c r="D529" s="8" t="n">
        <v>35.116</v>
      </c>
      <c r="E529" s="0" t="n">
        <v>1102</v>
      </c>
      <c r="F529" s="0" t="n">
        <v>593</v>
      </c>
      <c r="G529" s="0" t="n">
        <v>1006</v>
      </c>
      <c r="H529" s="0" t="n">
        <v>541</v>
      </c>
      <c r="I529" s="9" t="n">
        <v>1.14376</v>
      </c>
    </row>
    <row r="530" customFormat="false" ht="12.75" hidden="false" customHeight="false" outlineLevel="0" collapsed="false">
      <c r="A530" s="6" t="n">
        <f aca="false">B530*3600+C530*60+D530</f>
        <v>2135.756</v>
      </c>
      <c r="B530" s="7" t="n">
        <v>0</v>
      </c>
      <c r="C530" s="7" t="n">
        <v>35</v>
      </c>
      <c r="D530" s="8" t="n">
        <v>35.756</v>
      </c>
      <c r="E530" s="0" t="n">
        <v>1077</v>
      </c>
      <c r="F530" s="0" t="n">
        <v>464</v>
      </c>
      <c r="G530" s="0" t="n">
        <v>1029</v>
      </c>
      <c r="H530" s="0" t="n">
        <v>444</v>
      </c>
      <c r="I530" s="9" t="n">
        <v>0.89637</v>
      </c>
    </row>
    <row r="531" customFormat="false" ht="12.75" hidden="false" customHeight="false" outlineLevel="0" collapsed="false">
      <c r="A531" s="6" t="n">
        <f aca="false">B531*3600+C531*60+D531</f>
        <v>2136.396</v>
      </c>
      <c r="B531" s="7" t="n">
        <v>0</v>
      </c>
      <c r="C531" s="7" t="n">
        <v>35</v>
      </c>
      <c r="D531" s="8" t="n">
        <v>36.396</v>
      </c>
      <c r="E531" s="0" t="n">
        <v>995</v>
      </c>
      <c r="F531" s="0" t="n">
        <v>506</v>
      </c>
      <c r="G531" s="0" t="n">
        <v>914</v>
      </c>
      <c r="H531" s="0" t="n">
        <v>465</v>
      </c>
      <c r="I531" s="9" t="n">
        <v>0.97691</v>
      </c>
    </row>
    <row r="532" customFormat="false" ht="12.75" hidden="false" customHeight="false" outlineLevel="0" collapsed="false">
      <c r="A532" s="6" t="n">
        <f aca="false">B532*3600+C532*60+D532</f>
        <v>2137.036</v>
      </c>
      <c r="B532" s="7" t="n">
        <v>0</v>
      </c>
      <c r="C532" s="7" t="n">
        <v>35</v>
      </c>
      <c r="D532" s="8" t="n">
        <v>37.036</v>
      </c>
      <c r="E532" s="0" t="n">
        <v>1253</v>
      </c>
      <c r="F532" s="0" t="n">
        <v>533</v>
      </c>
      <c r="G532" s="0" t="n">
        <v>1140</v>
      </c>
      <c r="H532" s="0" t="n">
        <v>485</v>
      </c>
      <c r="I532" s="9" t="n">
        <v>1.02925</v>
      </c>
    </row>
    <row r="533" customFormat="false" ht="12.75" hidden="false" customHeight="false" outlineLevel="0" collapsed="false">
      <c r="A533" s="6" t="n">
        <f aca="false">B533*3600+C533*60+D533</f>
        <v>2137.676</v>
      </c>
      <c r="B533" s="7" t="n">
        <v>0</v>
      </c>
      <c r="C533" s="7" t="n">
        <v>35</v>
      </c>
      <c r="D533" s="8" t="n">
        <v>37.676</v>
      </c>
      <c r="E533" s="0" t="n">
        <v>862</v>
      </c>
      <c r="F533" s="0" t="n">
        <v>723</v>
      </c>
      <c r="G533" s="0" t="n">
        <v>752</v>
      </c>
      <c r="H533" s="0" t="n">
        <v>631</v>
      </c>
      <c r="I533" s="9" t="n">
        <v>1.39562</v>
      </c>
    </row>
    <row r="534" customFormat="false" ht="12.75" hidden="false" customHeight="false" outlineLevel="0" collapsed="false">
      <c r="A534" s="6" t="n">
        <f aca="false">B534*3600+C534*60+D534</f>
        <v>2138.316</v>
      </c>
      <c r="B534" s="7" t="n">
        <v>0</v>
      </c>
      <c r="C534" s="7" t="n">
        <v>35</v>
      </c>
      <c r="D534" s="8" t="n">
        <v>38.316</v>
      </c>
      <c r="E534" s="0" t="n">
        <v>985</v>
      </c>
      <c r="F534" s="0" t="n">
        <v>621</v>
      </c>
      <c r="G534" s="0" t="n">
        <v>835</v>
      </c>
      <c r="H534" s="0" t="n">
        <v>526</v>
      </c>
      <c r="I534" s="9" t="n">
        <v>1.19928</v>
      </c>
    </row>
    <row r="535" customFormat="false" ht="12.75" hidden="false" customHeight="false" outlineLevel="0" collapsed="false">
      <c r="A535" s="6" t="n">
        <f aca="false">B535*3600+C535*60+D535</f>
        <v>2138.956</v>
      </c>
      <c r="B535" s="7" t="n">
        <v>0</v>
      </c>
      <c r="C535" s="7" t="n">
        <v>35</v>
      </c>
      <c r="D535" s="8" t="n">
        <v>38.956</v>
      </c>
      <c r="E535" s="0" t="n">
        <v>1270</v>
      </c>
      <c r="F535" s="0" t="n">
        <v>583</v>
      </c>
      <c r="G535" s="0" t="n">
        <v>1034</v>
      </c>
      <c r="H535" s="0" t="n">
        <v>475</v>
      </c>
      <c r="I535" s="9" t="n">
        <v>1.12538</v>
      </c>
    </row>
    <row r="536" customFormat="false" ht="12.75" hidden="false" customHeight="false" outlineLevel="0" collapsed="false">
      <c r="A536" s="6" t="n">
        <f aca="false">B536*3600+C536*60+D536</f>
        <v>2139.596</v>
      </c>
      <c r="B536" s="7" t="n">
        <v>0</v>
      </c>
      <c r="C536" s="7" t="n">
        <v>35</v>
      </c>
      <c r="D536" s="8" t="n">
        <v>39.596</v>
      </c>
      <c r="E536" s="0" t="n">
        <v>1098</v>
      </c>
      <c r="F536" s="0" t="n">
        <v>597</v>
      </c>
      <c r="G536" s="0" t="n">
        <v>954</v>
      </c>
      <c r="H536" s="0" t="n">
        <v>519</v>
      </c>
      <c r="I536" s="9" t="n">
        <v>1.15285</v>
      </c>
    </row>
    <row r="537" customFormat="false" ht="12.75" hidden="false" customHeight="false" outlineLevel="0" collapsed="false">
      <c r="A537" s="6" t="n">
        <f aca="false">B537*3600+C537*60+D537</f>
        <v>2140.236</v>
      </c>
      <c r="B537" s="7" t="n">
        <v>0</v>
      </c>
      <c r="C537" s="7" t="n">
        <v>35</v>
      </c>
      <c r="D537" s="8" t="n">
        <v>40.236</v>
      </c>
      <c r="E537" s="0" t="n">
        <v>1150</v>
      </c>
      <c r="F537" s="0" t="n">
        <v>656</v>
      </c>
      <c r="G537" s="0" t="n">
        <v>984</v>
      </c>
      <c r="H537" s="0" t="n">
        <v>561</v>
      </c>
      <c r="I537" s="9" t="n">
        <v>1.26611</v>
      </c>
    </row>
    <row r="538" customFormat="false" ht="12.75" hidden="false" customHeight="false" outlineLevel="0" collapsed="false">
      <c r="A538" s="6" t="n">
        <f aca="false">B538*3600+C538*60+D538</f>
        <v>2140.876</v>
      </c>
      <c r="B538" s="7" t="n">
        <v>0</v>
      </c>
      <c r="C538" s="7" t="n">
        <v>35</v>
      </c>
      <c r="D538" s="8" t="n">
        <v>40.876</v>
      </c>
      <c r="E538" s="0" t="n">
        <v>1285</v>
      </c>
      <c r="F538" s="0" t="n">
        <v>525</v>
      </c>
      <c r="G538" s="0" t="n">
        <v>1125</v>
      </c>
      <c r="H538" s="0" t="n">
        <v>460</v>
      </c>
      <c r="I538" s="9" t="n">
        <v>1.01418</v>
      </c>
    </row>
    <row r="539" customFormat="false" ht="12.75" hidden="false" customHeight="false" outlineLevel="0" collapsed="false">
      <c r="A539" s="6" t="n">
        <f aca="false">B539*3600+C539*60+D539</f>
        <v>2141.516</v>
      </c>
      <c r="B539" s="7" t="n">
        <v>0</v>
      </c>
      <c r="C539" s="7" t="n">
        <v>35</v>
      </c>
      <c r="D539" s="8" t="n">
        <v>41.516</v>
      </c>
      <c r="E539" s="0" t="n">
        <v>1252</v>
      </c>
      <c r="F539" s="0" t="n">
        <v>666</v>
      </c>
      <c r="G539" s="0" t="n">
        <v>1166</v>
      </c>
      <c r="H539" s="0" t="n">
        <v>620</v>
      </c>
      <c r="I539" s="9" t="n">
        <v>1.28587</v>
      </c>
    </row>
    <row r="540" customFormat="false" ht="12.75" hidden="false" customHeight="false" outlineLevel="0" collapsed="false">
      <c r="A540" s="6" t="n">
        <f aca="false">B540*3600+C540*60+D540</f>
        <v>2142.156</v>
      </c>
      <c r="B540" s="7" t="n">
        <v>0</v>
      </c>
      <c r="C540" s="7" t="n">
        <v>35</v>
      </c>
      <c r="D540" s="8" t="n">
        <v>42.156</v>
      </c>
      <c r="E540" s="0" t="n">
        <v>1247</v>
      </c>
      <c r="F540" s="0" t="n">
        <v>515</v>
      </c>
      <c r="G540" s="0" t="n">
        <v>1204</v>
      </c>
      <c r="H540" s="0" t="n">
        <v>498</v>
      </c>
      <c r="I540" s="9" t="n">
        <v>0.99459</v>
      </c>
    </row>
    <row r="541" customFormat="false" ht="12.75" hidden="false" customHeight="false" outlineLevel="0" collapsed="false">
      <c r="A541" s="6" t="n">
        <f aca="false">B541*3600+C541*60+D541</f>
        <v>2142.796</v>
      </c>
      <c r="B541" s="7" t="n">
        <v>0</v>
      </c>
      <c r="C541" s="7" t="n">
        <v>35</v>
      </c>
      <c r="D541" s="8" t="n">
        <v>42.796</v>
      </c>
      <c r="E541" s="0" t="n">
        <v>1081</v>
      </c>
      <c r="F541" s="0" t="n">
        <v>419</v>
      </c>
      <c r="G541" s="0" t="n">
        <v>1022</v>
      </c>
      <c r="H541" s="0" t="n">
        <v>396</v>
      </c>
      <c r="I541" s="9" t="n">
        <v>0.80909</v>
      </c>
    </row>
    <row r="542" customFormat="false" ht="12.75" hidden="false" customHeight="false" outlineLevel="0" collapsed="false">
      <c r="A542" s="6" t="n">
        <f aca="false">B542*3600+C542*60+D542</f>
        <v>2143.436</v>
      </c>
      <c r="B542" s="7" t="n">
        <v>0</v>
      </c>
      <c r="C542" s="7" t="n">
        <v>35</v>
      </c>
      <c r="D542" s="8" t="n">
        <v>43.436</v>
      </c>
      <c r="E542" s="0" t="n">
        <v>1311</v>
      </c>
      <c r="F542" s="0" t="n">
        <v>557</v>
      </c>
      <c r="G542" s="0" t="n">
        <v>1263</v>
      </c>
      <c r="H542" s="0" t="n">
        <v>537</v>
      </c>
      <c r="I542" s="9" t="n">
        <v>1.07453</v>
      </c>
    </row>
    <row r="543" customFormat="false" ht="12.75" hidden="false" customHeight="false" outlineLevel="0" collapsed="false">
      <c r="A543" s="6" t="n">
        <f aca="false">B543*3600+C543*60+D543</f>
        <v>2144.076</v>
      </c>
      <c r="B543" s="7" t="n">
        <v>0</v>
      </c>
      <c r="C543" s="7" t="n">
        <v>35</v>
      </c>
      <c r="D543" s="8" t="n">
        <v>44.076</v>
      </c>
      <c r="E543" s="0" t="n">
        <v>1315</v>
      </c>
      <c r="F543" s="0" t="n">
        <v>582</v>
      </c>
      <c r="G543" s="0" t="n">
        <v>1345</v>
      </c>
      <c r="H543" s="0" t="n">
        <v>596</v>
      </c>
      <c r="I543" s="9" t="n">
        <v>1.12359</v>
      </c>
    </row>
    <row r="544" customFormat="false" ht="12.75" hidden="false" customHeight="false" outlineLevel="0" collapsed="false">
      <c r="A544" s="6" t="n">
        <f aca="false">B544*3600+C544*60+D544</f>
        <v>2144.716</v>
      </c>
      <c r="B544" s="7" t="n">
        <v>0</v>
      </c>
      <c r="C544" s="7" t="n">
        <v>35</v>
      </c>
      <c r="D544" s="8" t="n">
        <v>44.716</v>
      </c>
      <c r="E544" s="0" t="n">
        <v>1049</v>
      </c>
      <c r="F544" s="0" t="n">
        <v>615</v>
      </c>
      <c r="G544" s="0" t="n">
        <v>1022</v>
      </c>
      <c r="H544" s="0" t="n">
        <v>599</v>
      </c>
      <c r="I544" s="9" t="n">
        <v>1.18637</v>
      </c>
    </row>
    <row r="545" customFormat="false" ht="12.75" hidden="false" customHeight="false" outlineLevel="0" collapsed="false">
      <c r="A545" s="6" t="n">
        <f aca="false">B545*3600+C545*60+D545</f>
        <v>2145.356</v>
      </c>
      <c r="B545" s="7" t="n">
        <v>0</v>
      </c>
      <c r="C545" s="7" t="n">
        <v>35</v>
      </c>
      <c r="D545" s="8" t="n">
        <v>45.356</v>
      </c>
      <c r="E545" s="0" t="n">
        <v>1088</v>
      </c>
      <c r="F545" s="0" t="n">
        <v>359</v>
      </c>
      <c r="G545" s="0" t="n">
        <v>1048</v>
      </c>
      <c r="H545" s="0" t="n">
        <v>346</v>
      </c>
      <c r="I545" s="9" t="n">
        <v>0.69345</v>
      </c>
    </row>
    <row r="546" customFormat="false" ht="12.75" hidden="false" customHeight="false" outlineLevel="0" collapsed="false">
      <c r="A546" s="6" t="n">
        <f aca="false">B546*3600+C546*60+D546</f>
        <v>2145.996</v>
      </c>
      <c r="B546" s="7" t="n">
        <v>0</v>
      </c>
      <c r="C546" s="7" t="n">
        <v>35</v>
      </c>
      <c r="D546" s="8" t="n">
        <v>45.996</v>
      </c>
      <c r="E546" s="0" t="n">
        <v>1064</v>
      </c>
      <c r="F546" s="0" t="n">
        <v>544</v>
      </c>
      <c r="G546" s="0" t="n">
        <v>1013</v>
      </c>
      <c r="H546" s="0" t="n">
        <v>518</v>
      </c>
      <c r="I546" s="9" t="n">
        <v>1.05035</v>
      </c>
    </row>
    <row r="547" customFormat="false" ht="12.75" hidden="false" customHeight="false" outlineLevel="0" collapsed="false">
      <c r="A547" s="6" t="n">
        <f aca="false">B547*3600+C547*60+D547</f>
        <v>2146.636</v>
      </c>
      <c r="B547" s="7" t="n">
        <v>0</v>
      </c>
      <c r="C547" s="7" t="n">
        <v>35</v>
      </c>
      <c r="D547" s="8" t="n">
        <v>46.636</v>
      </c>
      <c r="E547" s="0" t="n">
        <v>1414</v>
      </c>
      <c r="F547" s="0" t="n">
        <v>589</v>
      </c>
      <c r="G547" s="0" t="n">
        <v>1354</v>
      </c>
      <c r="H547" s="0" t="n">
        <v>564</v>
      </c>
      <c r="I547" s="9" t="n">
        <v>1.13761</v>
      </c>
    </row>
    <row r="548" customFormat="false" ht="12.75" hidden="false" customHeight="false" outlineLevel="0" collapsed="false">
      <c r="A548" s="6" t="n">
        <f aca="false">B548*3600+C548*60+D548</f>
        <v>2147.276</v>
      </c>
      <c r="B548" s="7" t="n">
        <v>0</v>
      </c>
      <c r="C548" s="7" t="n">
        <v>35</v>
      </c>
      <c r="D548" s="8" t="n">
        <v>47.276</v>
      </c>
      <c r="E548" s="0" t="n">
        <v>1092</v>
      </c>
      <c r="F548" s="0" t="n">
        <v>614</v>
      </c>
      <c r="G548" s="0" t="n">
        <v>969</v>
      </c>
      <c r="H548" s="0" t="n">
        <v>545</v>
      </c>
      <c r="I548" s="9" t="n">
        <v>1.18443</v>
      </c>
    </row>
    <row r="549" customFormat="false" ht="12.75" hidden="false" customHeight="false" outlineLevel="0" collapsed="false">
      <c r="A549" s="6" t="n">
        <f aca="false">B549*3600+C549*60+D549</f>
        <v>2147.916</v>
      </c>
      <c r="B549" s="7" t="n">
        <v>0</v>
      </c>
      <c r="C549" s="7" t="n">
        <v>35</v>
      </c>
      <c r="D549" s="8" t="n">
        <v>47.916</v>
      </c>
      <c r="E549" s="0" t="n">
        <v>1062</v>
      </c>
      <c r="F549" s="0" t="n">
        <v>599</v>
      </c>
      <c r="G549" s="0" t="n">
        <v>959</v>
      </c>
      <c r="H549" s="0" t="n">
        <v>541</v>
      </c>
      <c r="I549" s="9" t="n">
        <v>1.15636</v>
      </c>
    </row>
    <row r="550" customFormat="false" ht="12.75" hidden="false" customHeight="false" outlineLevel="0" collapsed="false">
      <c r="A550" s="6" t="n">
        <f aca="false">B550*3600+C550*60+D550</f>
        <v>2148.556</v>
      </c>
      <c r="B550" s="7" t="n">
        <v>0</v>
      </c>
      <c r="C550" s="7" t="n">
        <v>35</v>
      </c>
      <c r="D550" s="8" t="n">
        <v>48.556</v>
      </c>
      <c r="E550" s="0" t="n">
        <v>1084</v>
      </c>
      <c r="F550" s="0" t="n">
        <v>573</v>
      </c>
      <c r="G550" s="0" t="n">
        <v>944</v>
      </c>
      <c r="H550" s="0" t="n">
        <v>499</v>
      </c>
      <c r="I550" s="9" t="n">
        <v>1.10548</v>
      </c>
    </row>
    <row r="551" customFormat="false" ht="12.75" hidden="false" customHeight="false" outlineLevel="0" collapsed="false">
      <c r="A551" s="6" t="n">
        <f aca="false">B551*3600+C551*60+D551</f>
        <v>2149.196</v>
      </c>
      <c r="B551" s="7" t="n">
        <v>0</v>
      </c>
      <c r="C551" s="7" t="n">
        <v>35</v>
      </c>
      <c r="D551" s="8" t="n">
        <v>49.196</v>
      </c>
      <c r="E551" s="0" t="n">
        <v>1475</v>
      </c>
      <c r="F551" s="0" t="n">
        <v>492</v>
      </c>
      <c r="G551" s="0" t="n">
        <v>1271</v>
      </c>
      <c r="H551" s="0" t="n">
        <v>424</v>
      </c>
      <c r="I551" s="9" t="n">
        <v>0.94966</v>
      </c>
    </row>
    <row r="552" customFormat="false" ht="12.75" hidden="false" customHeight="false" outlineLevel="0" collapsed="false">
      <c r="A552" s="6" t="n">
        <f aca="false">B552*3600+C552*60+D552</f>
        <v>2149.836</v>
      </c>
      <c r="B552" s="7" t="n">
        <v>0</v>
      </c>
      <c r="C552" s="7" t="n">
        <v>35</v>
      </c>
      <c r="D552" s="8" t="n">
        <v>49.836</v>
      </c>
      <c r="E552" s="0" t="n">
        <v>1308</v>
      </c>
      <c r="F552" s="0" t="n">
        <v>696</v>
      </c>
      <c r="G552" s="0" t="n">
        <v>1122</v>
      </c>
      <c r="H552" s="0" t="n">
        <v>598</v>
      </c>
      <c r="I552" s="9" t="n">
        <v>1.34392</v>
      </c>
    </row>
    <row r="553" customFormat="false" ht="12.75" hidden="false" customHeight="false" outlineLevel="0" collapsed="false">
      <c r="A553" s="6" t="n">
        <f aca="false">B553*3600+C553*60+D553</f>
        <v>2150.476</v>
      </c>
      <c r="B553" s="7" t="n">
        <v>0</v>
      </c>
      <c r="C553" s="7" t="n">
        <v>35</v>
      </c>
      <c r="D553" s="8" t="n">
        <v>50.476</v>
      </c>
      <c r="E553" s="0" t="n">
        <v>1333</v>
      </c>
      <c r="F553" s="0" t="n">
        <v>645</v>
      </c>
      <c r="G553" s="0" t="n">
        <v>1116</v>
      </c>
      <c r="H553" s="0" t="n">
        <v>540</v>
      </c>
      <c r="I553" s="9" t="n">
        <v>1.24535</v>
      </c>
    </row>
    <row r="554" customFormat="false" ht="12.75" hidden="false" customHeight="false" outlineLevel="0" collapsed="false">
      <c r="A554" s="6" t="n">
        <f aca="false">B554*3600+C554*60+D554</f>
        <v>2151.116</v>
      </c>
      <c r="B554" s="7" t="n">
        <v>0</v>
      </c>
      <c r="C554" s="7" t="n">
        <v>35</v>
      </c>
      <c r="D554" s="8" t="n">
        <v>51.116</v>
      </c>
      <c r="E554" s="0" t="n">
        <v>1309</v>
      </c>
      <c r="F554" s="0" t="n">
        <v>612</v>
      </c>
      <c r="G554" s="0" t="n">
        <v>1121</v>
      </c>
      <c r="H554" s="0" t="n">
        <v>524</v>
      </c>
      <c r="I554" s="9" t="n">
        <v>1.18128</v>
      </c>
    </row>
    <row r="555" customFormat="false" ht="12.75" hidden="false" customHeight="false" outlineLevel="0" collapsed="false">
      <c r="A555" s="6" t="n">
        <f aca="false">B555*3600+C555*60+D555</f>
        <v>2151.756</v>
      </c>
      <c r="B555" s="7" t="n">
        <v>0</v>
      </c>
      <c r="C555" s="7" t="n">
        <v>35</v>
      </c>
      <c r="D555" s="8" t="n">
        <v>51.756</v>
      </c>
      <c r="E555" s="0" t="n">
        <v>1150</v>
      </c>
      <c r="F555" s="0" t="n">
        <v>649</v>
      </c>
      <c r="G555" s="0" t="n">
        <v>1025</v>
      </c>
      <c r="H555" s="0" t="n">
        <v>578</v>
      </c>
      <c r="I555" s="9" t="n">
        <v>1.25196</v>
      </c>
    </row>
    <row r="556" customFormat="false" ht="12.75" hidden="false" customHeight="false" outlineLevel="0" collapsed="false">
      <c r="A556" s="6" t="n">
        <f aca="false">B556*3600+C556*60+D556</f>
        <v>2152.396</v>
      </c>
      <c r="B556" s="7" t="n">
        <v>0</v>
      </c>
      <c r="C556" s="7" t="n">
        <v>35</v>
      </c>
      <c r="D556" s="8" t="n">
        <v>52.396</v>
      </c>
      <c r="E556" s="0" t="n">
        <v>1242</v>
      </c>
      <c r="F556" s="0" t="n">
        <v>424</v>
      </c>
      <c r="G556" s="0" t="n">
        <v>1200</v>
      </c>
      <c r="H556" s="0" t="n">
        <v>410</v>
      </c>
      <c r="I556" s="9" t="n">
        <v>0.81869</v>
      </c>
    </row>
    <row r="557" customFormat="false" ht="12.75" hidden="false" customHeight="false" outlineLevel="0" collapsed="false">
      <c r="A557" s="6" t="n">
        <f aca="false">B557*3600+C557*60+D557</f>
        <v>2153.036</v>
      </c>
      <c r="B557" s="7" t="n">
        <v>0</v>
      </c>
      <c r="C557" s="7" t="n">
        <v>35</v>
      </c>
      <c r="D557" s="8" t="n">
        <v>53.036</v>
      </c>
      <c r="E557" s="0" t="n">
        <v>1203</v>
      </c>
      <c r="F557" s="0" t="n">
        <v>576</v>
      </c>
      <c r="G557" s="0" t="n">
        <v>1143</v>
      </c>
      <c r="H557" s="0" t="n">
        <v>547</v>
      </c>
      <c r="I557" s="9" t="n">
        <v>1.11119</v>
      </c>
    </row>
    <row r="558" customFormat="false" ht="12.75" hidden="false" customHeight="false" outlineLevel="0" collapsed="false">
      <c r="A558" s="6" t="n">
        <f aca="false">B558*3600+C558*60+D558</f>
        <v>2153.676</v>
      </c>
      <c r="B558" s="7" t="n">
        <v>0</v>
      </c>
      <c r="C558" s="7" t="n">
        <v>35</v>
      </c>
      <c r="D558" s="8" t="n">
        <v>53.676</v>
      </c>
      <c r="E558" s="0" t="n">
        <v>1333</v>
      </c>
      <c r="F558" s="0" t="n">
        <v>422</v>
      </c>
      <c r="G558" s="0" t="n">
        <v>1358</v>
      </c>
      <c r="H558" s="0" t="n">
        <v>430</v>
      </c>
      <c r="I558" s="9" t="n">
        <v>0.81402</v>
      </c>
    </row>
    <row r="559" customFormat="false" ht="12.75" hidden="false" customHeight="false" outlineLevel="0" collapsed="false">
      <c r="A559" s="6" t="n">
        <f aca="false">B559*3600+C559*60+D559</f>
        <v>2154.316</v>
      </c>
      <c r="B559" s="7" t="n">
        <v>0</v>
      </c>
      <c r="C559" s="7" t="n">
        <v>35</v>
      </c>
      <c r="D559" s="8" t="n">
        <v>54.316</v>
      </c>
      <c r="E559" s="0" t="n">
        <v>1176</v>
      </c>
      <c r="F559" s="0" t="n">
        <v>656</v>
      </c>
      <c r="G559" s="0" t="n">
        <v>1196</v>
      </c>
      <c r="H559" s="0" t="n">
        <v>667</v>
      </c>
      <c r="I559" s="9" t="n">
        <v>1.26534</v>
      </c>
    </row>
    <row r="560" customFormat="false" ht="12.75" hidden="false" customHeight="false" outlineLevel="0" collapsed="false">
      <c r="A560" s="6" t="n">
        <f aca="false">B560*3600+C560*60+D560</f>
        <v>2154.956</v>
      </c>
      <c r="B560" s="7" t="n">
        <v>0</v>
      </c>
      <c r="C560" s="7" t="n">
        <v>35</v>
      </c>
      <c r="D560" s="8" t="n">
        <v>54.956</v>
      </c>
      <c r="E560" s="0" t="n">
        <v>912</v>
      </c>
      <c r="F560" s="0" t="n">
        <v>466</v>
      </c>
      <c r="G560" s="0" t="n">
        <v>899</v>
      </c>
      <c r="H560" s="0" t="n">
        <v>460</v>
      </c>
      <c r="I560" s="9" t="n">
        <v>0.90003</v>
      </c>
    </row>
    <row r="561" customFormat="false" ht="12.75" hidden="false" customHeight="false" outlineLevel="0" collapsed="false">
      <c r="A561" s="6" t="n">
        <f aca="false">B561*3600+C561*60+D561</f>
        <v>2155.596</v>
      </c>
      <c r="B561" s="7" t="n">
        <v>0</v>
      </c>
      <c r="C561" s="7" t="n">
        <v>35</v>
      </c>
      <c r="D561" s="8" t="n">
        <v>55.596</v>
      </c>
      <c r="E561" s="0" t="n">
        <v>1164</v>
      </c>
      <c r="F561" s="0" t="n">
        <v>428</v>
      </c>
      <c r="G561" s="0" t="n">
        <v>1094</v>
      </c>
      <c r="H561" s="0" t="n">
        <v>402</v>
      </c>
      <c r="I561" s="9" t="n">
        <v>0.82544</v>
      </c>
    </row>
    <row r="562" customFormat="false" ht="12.75" hidden="false" customHeight="false" outlineLevel="0" collapsed="false">
      <c r="A562" s="6" t="n">
        <f aca="false">B562*3600+C562*60+D562</f>
        <v>2156.236</v>
      </c>
      <c r="B562" s="7" t="n">
        <v>0</v>
      </c>
      <c r="C562" s="7" t="n">
        <v>35</v>
      </c>
      <c r="D562" s="8" t="n">
        <v>56.236</v>
      </c>
      <c r="E562" s="0" t="n">
        <v>1099</v>
      </c>
      <c r="F562" s="0" t="n">
        <v>656</v>
      </c>
      <c r="G562" s="0" t="n">
        <v>1029</v>
      </c>
      <c r="H562" s="0" t="n">
        <v>615</v>
      </c>
      <c r="I562" s="9" t="n">
        <v>1.26666</v>
      </c>
    </row>
    <row r="563" customFormat="false" ht="12.75" hidden="false" customHeight="false" outlineLevel="0" collapsed="false">
      <c r="A563" s="6" t="n">
        <f aca="false">B563*3600+C563*60+D563</f>
        <v>2156.876</v>
      </c>
      <c r="B563" s="7" t="n">
        <v>0</v>
      </c>
      <c r="C563" s="7" t="n">
        <v>35</v>
      </c>
      <c r="D563" s="8" t="n">
        <v>56.876</v>
      </c>
      <c r="E563" s="0" t="n">
        <v>1458</v>
      </c>
      <c r="F563" s="0" t="n">
        <v>549</v>
      </c>
      <c r="G563" s="0" t="n">
        <v>1308</v>
      </c>
      <c r="H563" s="0" t="n">
        <v>493</v>
      </c>
      <c r="I563" s="9" t="n">
        <v>1.06013</v>
      </c>
    </row>
    <row r="564" customFormat="false" ht="12.75" hidden="false" customHeight="false" outlineLevel="0" collapsed="false">
      <c r="A564" s="6" t="n">
        <f aca="false">B564*3600+C564*60+D564</f>
        <v>2157.516</v>
      </c>
      <c r="B564" s="7" t="n">
        <v>0</v>
      </c>
      <c r="C564" s="7" t="n">
        <v>35</v>
      </c>
      <c r="D564" s="8" t="n">
        <v>57.516</v>
      </c>
      <c r="E564" s="0" t="n">
        <v>1215</v>
      </c>
      <c r="F564" s="0" t="n">
        <v>666</v>
      </c>
      <c r="G564" s="0" t="n">
        <v>1023</v>
      </c>
      <c r="H564" s="0" t="n">
        <v>561</v>
      </c>
      <c r="I564" s="9" t="n">
        <v>1.28563</v>
      </c>
    </row>
    <row r="565" customFormat="false" ht="12.75" hidden="false" customHeight="false" outlineLevel="0" collapsed="false">
      <c r="A565" s="6" t="n">
        <f aca="false">B565*3600+C565*60+D565</f>
        <v>2158.156</v>
      </c>
      <c r="B565" s="7" t="n">
        <v>0</v>
      </c>
      <c r="C565" s="7" t="n">
        <v>35</v>
      </c>
      <c r="D565" s="8" t="n">
        <v>58.156</v>
      </c>
      <c r="E565" s="0" t="n">
        <v>1336</v>
      </c>
      <c r="F565" s="0" t="n">
        <v>588</v>
      </c>
      <c r="G565" s="0" t="n">
        <v>1178</v>
      </c>
      <c r="H565" s="0" t="n">
        <v>519</v>
      </c>
      <c r="I565" s="9" t="n">
        <v>1.13528</v>
      </c>
    </row>
    <row r="566" customFormat="false" ht="12.75" hidden="false" customHeight="false" outlineLevel="0" collapsed="false">
      <c r="A566" s="6" t="n">
        <f aca="false">B566*3600+C566*60+D566</f>
        <v>2158.796</v>
      </c>
      <c r="B566" s="7" t="n">
        <v>0</v>
      </c>
      <c r="C566" s="7" t="n">
        <v>35</v>
      </c>
      <c r="D566" s="8" t="n">
        <v>58.796</v>
      </c>
      <c r="E566" s="0" t="n">
        <v>1135</v>
      </c>
      <c r="F566" s="0" t="n">
        <v>617</v>
      </c>
      <c r="G566" s="0" t="n">
        <v>993</v>
      </c>
      <c r="H566" s="0" t="n">
        <v>540</v>
      </c>
      <c r="I566" s="9" t="n">
        <v>1.19138</v>
      </c>
    </row>
    <row r="567" customFormat="false" ht="12.75" hidden="false" customHeight="false" outlineLevel="0" collapsed="false">
      <c r="A567" s="6" t="n">
        <f aca="false">B567*3600+C567*60+D567</f>
        <v>2159.436</v>
      </c>
      <c r="B567" s="7" t="n">
        <v>0</v>
      </c>
      <c r="C567" s="7" t="n">
        <v>35</v>
      </c>
      <c r="D567" s="8" t="n">
        <v>59.436</v>
      </c>
      <c r="E567" s="0" t="n">
        <v>1226</v>
      </c>
      <c r="F567" s="0" t="n">
        <v>517</v>
      </c>
      <c r="G567" s="0" t="n">
        <v>1097</v>
      </c>
      <c r="H567" s="0" t="n">
        <v>462</v>
      </c>
      <c r="I567" s="9" t="n">
        <v>0.99752</v>
      </c>
    </row>
    <row r="568" customFormat="false" ht="12.75" hidden="false" customHeight="false" outlineLevel="0" collapsed="false">
      <c r="A568" s="6" t="n">
        <f aca="false">B568*3600+C568*60+D568</f>
        <v>2160.076</v>
      </c>
      <c r="B568" s="7" t="n">
        <v>0</v>
      </c>
      <c r="C568" s="7" t="n">
        <v>36</v>
      </c>
      <c r="D568" s="8" t="n">
        <v>0.076</v>
      </c>
      <c r="E568" s="0" t="n">
        <v>1342</v>
      </c>
      <c r="F568" s="0" t="n">
        <v>572</v>
      </c>
      <c r="G568" s="0" t="n">
        <v>1270</v>
      </c>
      <c r="H568" s="0" t="n">
        <v>542</v>
      </c>
      <c r="I568" s="9" t="n">
        <v>1.10475</v>
      </c>
    </row>
    <row r="569" customFormat="false" ht="12.75" hidden="false" customHeight="false" outlineLevel="0" collapsed="false">
      <c r="A569" s="6" t="n">
        <f aca="false">B569*3600+C569*60+D569</f>
        <v>2160.716</v>
      </c>
      <c r="B569" s="7" t="n">
        <v>0</v>
      </c>
      <c r="C569" s="7" t="n">
        <v>36</v>
      </c>
      <c r="D569" s="8" t="n">
        <v>0.716</v>
      </c>
      <c r="E569" s="0" t="n">
        <v>1118</v>
      </c>
      <c r="F569" s="0" t="n">
        <v>600</v>
      </c>
      <c r="G569" s="0" t="n">
        <v>1072</v>
      </c>
      <c r="H569" s="0" t="n">
        <v>576</v>
      </c>
      <c r="I569" s="9" t="n">
        <v>1.15881</v>
      </c>
    </row>
    <row r="570" customFormat="false" ht="12.75" hidden="false" customHeight="false" outlineLevel="0" collapsed="false">
      <c r="A570" s="6" t="n">
        <f aca="false">B570*3600+C570*60+D570</f>
        <v>2161.356</v>
      </c>
      <c r="B570" s="7" t="n">
        <v>0</v>
      </c>
      <c r="C570" s="7" t="n">
        <v>36</v>
      </c>
      <c r="D570" s="8" t="n">
        <v>1.356</v>
      </c>
      <c r="E570" s="0" t="n">
        <v>1551</v>
      </c>
      <c r="F570" s="0" t="n">
        <v>429</v>
      </c>
      <c r="G570" s="0" t="n">
        <v>1480</v>
      </c>
      <c r="H570" s="0" t="n">
        <v>410</v>
      </c>
      <c r="I570" s="9" t="n">
        <v>0.82786</v>
      </c>
    </row>
    <row r="571" customFormat="false" ht="12.75" hidden="false" customHeight="false" outlineLevel="0" collapsed="false">
      <c r="A571" s="6" t="n">
        <f aca="false">B571*3600+C571*60+D571</f>
        <v>2161.996</v>
      </c>
      <c r="B571" s="7" t="n">
        <v>0</v>
      </c>
      <c r="C571" s="7" t="n">
        <v>36</v>
      </c>
      <c r="D571" s="8" t="n">
        <v>1.996</v>
      </c>
      <c r="E571" s="0" t="n">
        <v>1549</v>
      </c>
      <c r="F571" s="0" t="n">
        <v>584</v>
      </c>
      <c r="G571" s="0" t="n">
        <v>1428</v>
      </c>
      <c r="H571" s="0" t="n">
        <v>538</v>
      </c>
      <c r="I571" s="9" t="n">
        <v>1.12727</v>
      </c>
    </row>
    <row r="572" customFormat="false" ht="12.75" hidden="false" customHeight="false" outlineLevel="0" collapsed="false">
      <c r="A572" s="6" t="n">
        <f aca="false">B572*3600+C572*60+D572</f>
        <v>2162.636</v>
      </c>
      <c r="B572" s="7" t="n">
        <v>0</v>
      </c>
      <c r="C572" s="7" t="n">
        <v>36</v>
      </c>
      <c r="D572" s="8" t="n">
        <v>2.636</v>
      </c>
      <c r="E572" s="0" t="n">
        <v>1055</v>
      </c>
      <c r="F572" s="0" t="n">
        <v>527</v>
      </c>
      <c r="G572" s="0" t="n">
        <v>992</v>
      </c>
      <c r="H572" s="0" t="n">
        <v>496</v>
      </c>
      <c r="I572" s="9" t="n">
        <v>1.01786</v>
      </c>
    </row>
    <row r="573" customFormat="false" ht="12.75" hidden="false" customHeight="false" outlineLevel="0" collapsed="false">
      <c r="A573" s="6" t="n">
        <f aca="false">B573*3600+C573*60+D573</f>
        <v>2163.276</v>
      </c>
      <c r="B573" s="7" t="n">
        <v>0</v>
      </c>
      <c r="C573" s="7" t="n">
        <v>36</v>
      </c>
      <c r="D573" s="8" t="n">
        <v>3.276</v>
      </c>
      <c r="E573" s="0" t="n">
        <v>1357</v>
      </c>
      <c r="F573" s="0" t="n">
        <v>671</v>
      </c>
      <c r="G573" s="0" t="n">
        <v>1310</v>
      </c>
      <c r="H573" s="0" t="n">
        <v>648</v>
      </c>
      <c r="I573" s="9" t="n">
        <v>1.29479</v>
      </c>
    </row>
    <row r="574" customFormat="false" ht="12.75" hidden="false" customHeight="false" outlineLevel="0" collapsed="false">
      <c r="A574" s="6" t="n">
        <f aca="false">B574*3600+C574*60+D574</f>
        <v>2163.916</v>
      </c>
      <c r="B574" s="7" t="n">
        <v>0</v>
      </c>
      <c r="C574" s="7" t="n">
        <v>36</v>
      </c>
      <c r="D574" s="8" t="n">
        <v>3.916</v>
      </c>
      <c r="E574" s="0" t="n">
        <v>1188</v>
      </c>
      <c r="F574" s="0" t="n">
        <v>542</v>
      </c>
      <c r="G574" s="0" t="n">
        <v>1137</v>
      </c>
      <c r="H574" s="0" t="n">
        <v>519</v>
      </c>
      <c r="I574" s="9" t="n">
        <v>1.04626</v>
      </c>
    </row>
    <row r="575" customFormat="false" ht="12.75" hidden="false" customHeight="false" outlineLevel="0" collapsed="false">
      <c r="A575" s="6" t="n">
        <f aca="false">B575*3600+C575*60+D575</f>
        <v>2164.556</v>
      </c>
      <c r="B575" s="7" t="n">
        <v>0</v>
      </c>
      <c r="C575" s="7" t="n">
        <v>36</v>
      </c>
      <c r="D575" s="8" t="n">
        <v>4.556</v>
      </c>
      <c r="E575" s="0" t="n">
        <v>1170</v>
      </c>
      <c r="F575" s="0" t="n">
        <v>359</v>
      </c>
      <c r="G575" s="0" t="n">
        <v>1101</v>
      </c>
      <c r="H575" s="0" t="n">
        <v>338</v>
      </c>
      <c r="I575" s="9" t="n">
        <v>0.69274</v>
      </c>
    </row>
    <row r="576" customFormat="false" ht="12.75" hidden="false" customHeight="false" outlineLevel="0" collapsed="false">
      <c r="A576" s="6" t="n">
        <f aca="false">B576*3600+C576*60+D576</f>
        <v>2165.196</v>
      </c>
      <c r="B576" s="7" t="n">
        <v>0</v>
      </c>
      <c r="C576" s="7" t="n">
        <v>36</v>
      </c>
      <c r="D576" s="8" t="n">
        <v>5.196</v>
      </c>
      <c r="E576" s="0" t="n">
        <v>1139</v>
      </c>
      <c r="F576" s="0" t="n">
        <v>608</v>
      </c>
      <c r="G576" s="0" t="n">
        <v>1122</v>
      </c>
      <c r="H576" s="0" t="n">
        <v>599</v>
      </c>
      <c r="I576" s="9" t="n">
        <v>1.17315</v>
      </c>
    </row>
    <row r="577" customFormat="false" ht="12.75" hidden="false" customHeight="false" outlineLevel="0" collapsed="false">
      <c r="A577" s="6" t="n">
        <f aca="false">B577*3600+C577*60+D577</f>
        <v>2165.836</v>
      </c>
      <c r="B577" s="7" t="n">
        <v>0</v>
      </c>
      <c r="C577" s="7" t="n">
        <v>36</v>
      </c>
      <c r="D577" s="8" t="n">
        <v>5.836</v>
      </c>
      <c r="E577" s="0" t="n">
        <v>1036</v>
      </c>
      <c r="F577" s="0" t="n">
        <v>572</v>
      </c>
      <c r="G577" s="0" t="n">
        <v>1014</v>
      </c>
      <c r="H577" s="0" t="n">
        <v>559</v>
      </c>
      <c r="I577" s="9" t="n">
        <v>1.1035</v>
      </c>
    </row>
    <row r="578" customFormat="false" ht="12.75" hidden="false" customHeight="false" outlineLevel="0" collapsed="false">
      <c r="A578" s="6" t="n">
        <f aca="false">B578*3600+C578*60+D578</f>
        <v>2166.476</v>
      </c>
      <c r="B578" s="7" t="n">
        <v>0</v>
      </c>
      <c r="C578" s="7" t="n">
        <v>36</v>
      </c>
      <c r="D578" s="8" t="n">
        <v>6.476</v>
      </c>
      <c r="E578" s="0" t="n">
        <v>1127</v>
      </c>
      <c r="F578" s="0" t="n">
        <v>550</v>
      </c>
      <c r="G578" s="0" t="n">
        <v>1008</v>
      </c>
      <c r="H578" s="0" t="n">
        <v>492</v>
      </c>
      <c r="I578" s="9" t="n">
        <v>1.06221</v>
      </c>
    </row>
    <row r="579" customFormat="false" ht="12.75" hidden="false" customHeight="false" outlineLevel="0" collapsed="false">
      <c r="A579" s="6" t="n">
        <f aca="false">B579*3600+C579*60+D579</f>
        <v>2167.116</v>
      </c>
      <c r="B579" s="7" t="n">
        <v>0</v>
      </c>
      <c r="C579" s="7" t="n">
        <v>36</v>
      </c>
      <c r="D579" s="8" t="n">
        <v>7.116</v>
      </c>
      <c r="E579" s="0" t="n">
        <v>1047</v>
      </c>
      <c r="F579" s="0" t="n">
        <v>559</v>
      </c>
      <c r="G579" s="0" t="n">
        <v>936</v>
      </c>
      <c r="H579" s="0" t="n">
        <v>500</v>
      </c>
      <c r="I579" s="9" t="n">
        <v>1.07891</v>
      </c>
    </row>
    <row r="580" customFormat="false" ht="12.75" hidden="false" customHeight="false" outlineLevel="0" collapsed="false">
      <c r="A580" s="6" t="n">
        <f aca="false">B580*3600+C580*60+D580</f>
        <v>2167.756</v>
      </c>
      <c r="B580" s="7" t="n">
        <v>0</v>
      </c>
      <c r="C580" s="7" t="n">
        <v>36</v>
      </c>
      <c r="D580" s="8" t="n">
        <v>7.756</v>
      </c>
      <c r="E580" s="0" t="n">
        <v>1209</v>
      </c>
      <c r="F580" s="0" t="n">
        <v>609</v>
      </c>
      <c r="G580" s="0" t="n">
        <v>1061</v>
      </c>
      <c r="H580" s="0" t="n">
        <v>535</v>
      </c>
      <c r="I580" s="9" t="n">
        <v>1.17599</v>
      </c>
    </row>
    <row r="581" customFormat="false" ht="12.75" hidden="false" customHeight="false" outlineLevel="0" collapsed="false">
      <c r="A581" s="6" t="n">
        <f aca="false">B581*3600+C581*60+D581</f>
        <v>2168.396</v>
      </c>
      <c r="B581" s="7" t="n">
        <v>0</v>
      </c>
      <c r="C581" s="7" t="n">
        <v>36</v>
      </c>
      <c r="D581" s="8" t="n">
        <v>8.396</v>
      </c>
      <c r="E581" s="0" t="n">
        <v>1200</v>
      </c>
      <c r="F581" s="0" t="n">
        <v>607</v>
      </c>
      <c r="G581" s="0" t="n">
        <v>1044</v>
      </c>
      <c r="H581" s="0" t="n">
        <v>528</v>
      </c>
      <c r="I581" s="9" t="n">
        <v>1.17175</v>
      </c>
    </row>
    <row r="582" customFormat="false" ht="12.75" hidden="false" customHeight="false" outlineLevel="0" collapsed="false">
      <c r="A582" s="6" t="n">
        <f aca="false">B582*3600+C582*60+D582</f>
        <v>2169.036</v>
      </c>
      <c r="B582" s="7" t="n">
        <v>0</v>
      </c>
      <c r="C582" s="7" t="n">
        <v>36</v>
      </c>
      <c r="D582" s="8" t="n">
        <v>9.036</v>
      </c>
      <c r="E582" s="0" t="n">
        <v>1446</v>
      </c>
      <c r="F582" s="0" t="n">
        <v>625</v>
      </c>
      <c r="G582" s="0" t="n">
        <v>1309</v>
      </c>
      <c r="H582" s="0" t="n">
        <v>566</v>
      </c>
      <c r="I582" s="9" t="n">
        <v>1.20669</v>
      </c>
    </row>
    <row r="583" customFormat="false" ht="12.75" hidden="false" customHeight="false" outlineLevel="0" collapsed="false">
      <c r="A583" s="6" t="n">
        <f aca="false">B583*3600+C583*60+D583</f>
        <v>2169.676</v>
      </c>
      <c r="B583" s="7" t="n">
        <v>0</v>
      </c>
      <c r="C583" s="7" t="n">
        <v>36</v>
      </c>
      <c r="D583" s="8" t="n">
        <v>9.676</v>
      </c>
      <c r="E583" s="0" t="n">
        <v>1241</v>
      </c>
      <c r="F583" s="0" t="n">
        <v>576</v>
      </c>
      <c r="G583" s="0" t="n">
        <v>1185</v>
      </c>
      <c r="H583" s="0" t="n">
        <v>550</v>
      </c>
      <c r="I583" s="9" t="n">
        <v>1.11096</v>
      </c>
    </row>
    <row r="584" customFormat="false" ht="12.75" hidden="false" customHeight="false" outlineLevel="0" collapsed="false">
      <c r="A584" s="6" t="n">
        <f aca="false">B584*3600+C584*60+D584</f>
        <v>2170.316</v>
      </c>
      <c r="B584" s="7" t="n">
        <v>0</v>
      </c>
      <c r="C584" s="7" t="n">
        <v>36</v>
      </c>
      <c r="D584" s="8" t="n">
        <v>10.316</v>
      </c>
      <c r="E584" s="0" t="n">
        <v>1581</v>
      </c>
      <c r="F584" s="0" t="n">
        <v>445</v>
      </c>
      <c r="G584" s="0" t="n">
        <v>1450</v>
      </c>
      <c r="H584" s="0" t="n">
        <v>409</v>
      </c>
      <c r="I584" s="9" t="n">
        <v>0.85941</v>
      </c>
    </row>
    <row r="585" customFormat="false" ht="12.75" hidden="false" customHeight="false" outlineLevel="0" collapsed="false">
      <c r="A585" s="6" t="n">
        <f aca="false">B585*3600+C585*60+D585</f>
        <v>2170.956</v>
      </c>
      <c r="B585" s="7" t="n">
        <v>0</v>
      </c>
      <c r="C585" s="7" t="n">
        <v>36</v>
      </c>
      <c r="D585" s="8" t="n">
        <v>10.956</v>
      </c>
      <c r="E585" s="0" t="n">
        <v>1160</v>
      </c>
      <c r="F585" s="0" t="n">
        <v>460</v>
      </c>
      <c r="G585" s="0" t="n">
        <v>1074</v>
      </c>
      <c r="H585" s="0" t="n">
        <v>426</v>
      </c>
      <c r="I585" s="9" t="n">
        <v>0.88722</v>
      </c>
    </row>
    <row r="586" customFormat="false" ht="12.75" hidden="false" customHeight="false" outlineLevel="0" collapsed="false">
      <c r="A586" s="6" t="n">
        <f aca="false">B586*3600+C586*60+D586</f>
        <v>2171.596</v>
      </c>
      <c r="B586" s="7" t="n">
        <v>0</v>
      </c>
      <c r="C586" s="7" t="n">
        <v>36</v>
      </c>
      <c r="D586" s="8" t="n">
        <v>11.596</v>
      </c>
      <c r="E586" s="0" t="n">
        <v>1319</v>
      </c>
      <c r="F586" s="0" t="n">
        <v>717</v>
      </c>
      <c r="G586" s="0" t="n">
        <v>1284</v>
      </c>
      <c r="H586" s="0" t="n">
        <v>698</v>
      </c>
      <c r="I586" s="9" t="n">
        <v>1.38422</v>
      </c>
    </row>
    <row r="587" customFormat="false" ht="12.75" hidden="false" customHeight="false" outlineLevel="0" collapsed="false">
      <c r="A587" s="6" t="n">
        <f aca="false">B587*3600+C587*60+D587</f>
        <v>2172.236</v>
      </c>
      <c r="B587" s="7" t="n">
        <v>0</v>
      </c>
      <c r="C587" s="7" t="n">
        <v>36</v>
      </c>
      <c r="D587" s="8" t="n">
        <v>12.236</v>
      </c>
      <c r="E587" s="0" t="n">
        <v>1119</v>
      </c>
      <c r="F587" s="0" t="n">
        <v>600</v>
      </c>
      <c r="G587" s="0" t="n">
        <v>1055</v>
      </c>
      <c r="H587" s="0" t="n">
        <v>566</v>
      </c>
      <c r="I587" s="9" t="n">
        <v>1.15866</v>
      </c>
    </row>
    <row r="588" customFormat="false" ht="12.75" hidden="false" customHeight="false" outlineLevel="0" collapsed="false">
      <c r="A588" s="6" t="n">
        <f aca="false">B588*3600+C588*60+D588</f>
        <v>2172.876</v>
      </c>
      <c r="B588" s="7" t="n">
        <v>0</v>
      </c>
      <c r="C588" s="7" t="n">
        <v>36</v>
      </c>
      <c r="D588" s="8" t="n">
        <v>12.876</v>
      </c>
      <c r="E588" s="0" t="n">
        <v>1240</v>
      </c>
      <c r="F588" s="0" t="n">
        <v>439</v>
      </c>
      <c r="G588" s="0" t="n">
        <v>1103</v>
      </c>
      <c r="H588" s="0" t="n">
        <v>391</v>
      </c>
      <c r="I588" s="9" t="n">
        <v>0.84692</v>
      </c>
    </row>
    <row r="589" customFormat="false" ht="12.75" hidden="false" customHeight="false" outlineLevel="0" collapsed="false">
      <c r="A589" s="6" t="n">
        <f aca="false">B589*3600+C589*60+D589</f>
        <v>2173.516</v>
      </c>
      <c r="B589" s="7" t="n">
        <v>0</v>
      </c>
      <c r="C589" s="7" t="n">
        <v>36</v>
      </c>
      <c r="D589" s="8" t="n">
        <v>13.516</v>
      </c>
      <c r="E589" s="0" t="n">
        <v>1276</v>
      </c>
      <c r="F589" s="0" t="n">
        <v>530</v>
      </c>
      <c r="G589" s="0" t="n">
        <v>1206</v>
      </c>
      <c r="H589" s="0" t="n">
        <v>501</v>
      </c>
      <c r="I589" s="9" t="n">
        <v>1.02316</v>
      </c>
    </row>
    <row r="590" customFormat="false" ht="12.75" hidden="false" customHeight="false" outlineLevel="0" collapsed="false">
      <c r="A590" s="6" t="n">
        <f aca="false">B590*3600+C590*60+D590</f>
        <v>2174.156</v>
      </c>
      <c r="B590" s="7" t="n">
        <v>0</v>
      </c>
      <c r="C590" s="7" t="n">
        <v>36</v>
      </c>
      <c r="D590" s="8" t="n">
        <v>14.156</v>
      </c>
      <c r="E590" s="0" t="n">
        <v>1266</v>
      </c>
      <c r="F590" s="0" t="n">
        <v>624</v>
      </c>
      <c r="G590" s="0" t="n">
        <v>1184</v>
      </c>
      <c r="H590" s="0" t="n">
        <v>584</v>
      </c>
      <c r="I590" s="9" t="n">
        <v>1.2049</v>
      </c>
    </row>
    <row r="591" customFormat="false" ht="12.75" hidden="false" customHeight="false" outlineLevel="0" collapsed="false">
      <c r="A591" s="6" t="n">
        <f aca="false">B591*3600+C591*60+D591</f>
        <v>2174.796</v>
      </c>
      <c r="B591" s="7" t="n">
        <v>0</v>
      </c>
      <c r="C591" s="7" t="n">
        <v>36</v>
      </c>
      <c r="D591" s="8" t="n">
        <v>14.796</v>
      </c>
      <c r="E591" s="0" t="n">
        <v>1127</v>
      </c>
      <c r="F591" s="0" t="n">
        <v>549</v>
      </c>
      <c r="G591" s="0" t="n">
        <v>1005</v>
      </c>
      <c r="H591" s="0" t="n">
        <v>489</v>
      </c>
      <c r="I591" s="9" t="n">
        <v>1.05895</v>
      </c>
    </row>
    <row r="592" customFormat="false" ht="12.75" hidden="false" customHeight="false" outlineLevel="0" collapsed="false">
      <c r="A592" s="6" t="n">
        <f aca="false">B592*3600+C592*60+D592</f>
        <v>2175.436</v>
      </c>
      <c r="B592" s="7" t="n">
        <v>0</v>
      </c>
      <c r="C592" s="7" t="n">
        <v>36</v>
      </c>
      <c r="D592" s="8" t="n">
        <v>15.436</v>
      </c>
      <c r="E592" s="0" t="n">
        <v>1128</v>
      </c>
      <c r="F592" s="0" t="n">
        <v>628</v>
      </c>
      <c r="G592" s="0" t="n">
        <v>987</v>
      </c>
      <c r="H592" s="0" t="n">
        <v>550</v>
      </c>
      <c r="I592" s="9" t="n">
        <v>1.2118</v>
      </c>
    </row>
    <row r="593" customFormat="false" ht="12.75" hidden="false" customHeight="false" outlineLevel="0" collapsed="false">
      <c r="A593" s="6" t="n">
        <f aca="false">B593*3600+C593*60+D593</f>
        <v>2176.076</v>
      </c>
      <c r="B593" s="7" t="n">
        <v>0</v>
      </c>
      <c r="C593" s="7" t="n">
        <v>36</v>
      </c>
      <c r="D593" s="8" t="n">
        <v>16.076</v>
      </c>
      <c r="E593" s="0" t="n">
        <v>1316</v>
      </c>
      <c r="F593" s="0" t="n">
        <v>573</v>
      </c>
      <c r="G593" s="0" t="n">
        <v>1173</v>
      </c>
      <c r="H593" s="0" t="n">
        <v>510</v>
      </c>
      <c r="I593" s="9" t="n">
        <v>1.10571</v>
      </c>
    </row>
    <row r="594" customFormat="false" ht="12.75" hidden="false" customHeight="false" outlineLevel="0" collapsed="false">
      <c r="A594" s="6" t="n">
        <f aca="false">B594*3600+C594*60+D594</f>
        <v>2176.716</v>
      </c>
      <c r="B594" s="7" t="n">
        <v>0</v>
      </c>
      <c r="C594" s="7" t="n">
        <v>36</v>
      </c>
      <c r="D594" s="8" t="n">
        <v>16.716</v>
      </c>
      <c r="E594" s="0" t="n">
        <v>1099</v>
      </c>
      <c r="F594" s="0" t="n">
        <v>585</v>
      </c>
      <c r="G594" s="0" t="n">
        <v>1007</v>
      </c>
      <c r="H594" s="0" t="n">
        <v>536</v>
      </c>
      <c r="I594" s="9" t="n">
        <v>1.12969</v>
      </c>
    </row>
    <row r="595" customFormat="false" ht="12.75" hidden="false" customHeight="false" outlineLevel="0" collapsed="false">
      <c r="A595" s="6" t="n">
        <f aca="false">B595*3600+C595*60+D595</f>
        <v>2177.356</v>
      </c>
      <c r="B595" s="7" t="n">
        <v>0</v>
      </c>
      <c r="C595" s="7" t="n">
        <v>36</v>
      </c>
      <c r="D595" s="8" t="n">
        <v>17.356</v>
      </c>
      <c r="E595" s="0" t="n">
        <v>1109</v>
      </c>
      <c r="F595" s="0" t="n">
        <v>574</v>
      </c>
      <c r="G595" s="0" t="n">
        <v>1032</v>
      </c>
      <c r="H595" s="0" t="n">
        <v>534</v>
      </c>
      <c r="I595" s="9" t="n">
        <v>1.10707</v>
      </c>
    </row>
    <row r="596" customFormat="false" ht="12.75" hidden="false" customHeight="false" outlineLevel="0" collapsed="false">
      <c r="A596" s="6" t="n">
        <f aca="false">B596*3600+C596*60+D596</f>
        <v>2177.996</v>
      </c>
      <c r="B596" s="7" t="n">
        <v>0</v>
      </c>
      <c r="C596" s="7" t="n">
        <v>36</v>
      </c>
      <c r="D596" s="8" t="n">
        <v>17.996</v>
      </c>
      <c r="E596" s="0" t="n">
        <v>1252</v>
      </c>
      <c r="F596" s="0" t="n">
        <v>468</v>
      </c>
      <c r="G596" s="0" t="n">
        <v>1171</v>
      </c>
      <c r="H596" s="0" t="n">
        <v>438</v>
      </c>
      <c r="I596" s="9" t="n">
        <v>0.90315</v>
      </c>
    </row>
    <row r="597" customFormat="false" ht="12.75" hidden="false" customHeight="false" outlineLevel="0" collapsed="false">
      <c r="A597" s="6" t="n">
        <f aca="false">B597*3600+C597*60+D597</f>
        <v>2178.636</v>
      </c>
      <c r="B597" s="7" t="n">
        <v>0</v>
      </c>
      <c r="C597" s="7" t="n">
        <v>36</v>
      </c>
      <c r="D597" s="8" t="n">
        <v>18.636</v>
      </c>
      <c r="E597" s="0" t="n">
        <v>1270</v>
      </c>
      <c r="F597" s="0" t="n">
        <v>583</v>
      </c>
      <c r="G597" s="0" t="n">
        <v>1232</v>
      </c>
      <c r="H597" s="0" t="n">
        <v>565</v>
      </c>
      <c r="I597" s="9" t="n">
        <v>1.12507</v>
      </c>
    </row>
    <row r="598" customFormat="false" ht="12.75" hidden="false" customHeight="false" outlineLevel="0" collapsed="false">
      <c r="A598" s="6" t="n">
        <f aca="false">B598*3600+C598*60+D598</f>
        <v>2179.276</v>
      </c>
      <c r="B598" s="7" t="n">
        <v>0</v>
      </c>
      <c r="C598" s="7" t="n">
        <v>36</v>
      </c>
      <c r="D598" s="8" t="n">
        <v>19.276</v>
      </c>
      <c r="E598" s="0" t="n">
        <v>1313</v>
      </c>
      <c r="F598" s="0" t="n">
        <v>558</v>
      </c>
      <c r="G598" s="0" t="n">
        <v>1261</v>
      </c>
      <c r="H598" s="0" t="n">
        <v>536</v>
      </c>
      <c r="I598" s="9" t="n">
        <v>1.07692</v>
      </c>
    </row>
    <row r="599" customFormat="false" ht="12.75" hidden="false" customHeight="false" outlineLevel="0" collapsed="false">
      <c r="A599" s="6" t="n">
        <f aca="false">B599*3600+C599*60+D599</f>
        <v>2179.916</v>
      </c>
      <c r="B599" s="7" t="n">
        <v>0</v>
      </c>
      <c r="C599" s="7" t="n">
        <v>36</v>
      </c>
      <c r="D599" s="8" t="n">
        <v>19.916</v>
      </c>
      <c r="E599" s="0" t="n">
        <v>1116</v>
      </c>
      <c r="F599" s="0" t="n">
        <v>489</v>
      </c>
      <c r="G599" s="0" t="n">
        <v>1043</v>
      </c>
      <c r="H599" s="0" t="n">
        <v>457</v>
      </c>
      <c r="I599" s="9" t="n">
        <v>0.94424</v>
      </c>
    </row>
    <row r="600" customFormat="false" ht="12.75" hidden="false" customHeight="false" outlineLevel="0" collapsed="false">
      <c r="A600" s="6" t="n">
        <f aca="false">B600*3600+C600*60+D600</f>
        <v>2180.556</v>
      </c>
      <c r="B600" s="7" t="n">
        <v>0</v>
      </c>
      <c r="C600" s="7" t="n">
        <v>36</v>
      </c>
      <c r="D600" s="8" t="n">
        <v>20.556</v>
      </c>
      <c r="E600" s="0" t="n">
        <v>1090</v>
      </c>
      <c r="F600" s="0" t="n">
        <v>599</v>
      </c>
      <c r="G600" s="0" t="n">
        <v>1031</v>
      </c>
      <c r="H600" s="0" t="n">
        <v>567</v>
      </c>
      <c r="I600" s="9" t="n">
        <v>1.1563</v>
      </c>
    </row>
    <row r="601" customFormat="false" ht="12.75" hidden="false" customHeight="false" outlineLevel="0" collapsed="false">
      <c r="A601" s="6" t="n">
        <f aca="false">B601*3600+C601*60+D601</f>
        <v>2181.196</v>
      </c>
      <c r="B601" s="7" t="n">
        <v>0</v>
      </c>
      <c r="C601" s="7" t="n">
        <v>36</v>
      </c>
      <c r="D601" s="8" t="n">
        <v>21.196</v>
      </c>
      <c r="E601" s="0" t="n">
        <v>1303</v>
      </c>
      <c r="F601" s="0" t="n">
        <v>542</v>
      </c>
      <c r="G601" s="0" t="n">
        <v>1213</v>
      </c>
      <c r="H601" s="0" t="n">
        <v>505</v>
      </c>
      <c r="I601" s="9" t="n">
        <v>1.04669</v>
      </c>
    </row>
    <row r="602" customFormat="false" ht="12.75" hidden="false" customHeight="false" outlineLevel="0" collapsed="false">
      <c r="A602" s="6" t="n">
        <f aca="false">B602*3600+C602*60+D602</f>
        <v>2181.836</v>
      </c>
      <c r="B602" s="7" t="n">
        <v>0</v>
      </c>
      <c r="C602" s="7" t="n">
        <v>36</v>
      </c>
      <c r="D602" s="8" t="n">
        <v>21.836</v>
      </c>
      <c r="E602" s="0" t="n">
        <v>1403</v>
      </c>
      <c r="F602" s="0" t="n">
        <v>550</v>
      </c>
      <c r="G602" s="0" t="n">
        <v>1321</v>
      </c>
      <c r="H602" s="0" t="n">
        <v>518</v>
      </c>
      <c r="I602" s="9" t="n">
        <v>1.06172</v>
      </c>
    </row>
    <row r="603" customFormat="false" ht="12.75" hidden="false" customHeight="false" outlineLevel="0" collapsed="false">
      <c r="A603" s="6" t="n">
        <f aca="false">B603*3600+C603*60+D603</f>
        <v>2182.476</v>
      </c>
      <c r="B603" s="7" t="n">
        <v>0</v>
      </c>
      <c r="C603" s="7" t="n">
        <v>36</v>
      </c>
      <c r="D603" s="8" t="n">
        <v>22.476</v>
      </c>
      <c r="E603" s="0" t="n">
        <v>1006</v>
      </c>
      <c r="F603" s="0" t="n">
        <v>603</v>
      </c>
      <c r="G603" s="0" t="n">
        <v>960</v>
      </c>
      <c r="H603" s="0" t="n">
        <v>576</v>
      </c>
      <c r="I603" s="9" t="n">
        <v>1.16327</v>
      </c>
    </row>
    <row r="604" customFormat="false" ht="12.75" hidden="false" customHeight="false" outlineLevel="0" collapsed="false">
      <c r="A604" s="6" t="n">
        <f aca="false">B604*3600+C604*60+D604</f>
        <v>2183.116</v>
      </c>
      <c r="B604" s="7" t="n">
        <v>0</v>
      </c>
      <c r="C604" s="7" t="n">
        <v>36</v>
      </c>
      <c r="D604" s="8" t="n">
        <v>23.116</v>
      </c>
      <c r="E604" s="0" t="n">
        <v>1176</v>
      </c>
      <c r="F604" s="0" t="n">
        <v>457</v>
      </c>
      <c r="G604" s="0" t="n">
        <v>1130</v>
      </c>
      <c r="H604" s="0" t="n">
        <v>439</v>
      </c>
      <c r="I604" s="9" t="n">
        <v>0.88197</v>
      </c>
    </row>
    <row r="605" customFormat="false" ht="12.75" hidden="false" customHeight="false" outlineLevel="0" collapsed="false">
      <c r="A605" s="6" t="n">
        <f aca="false">B605*3600+C605*60+D605</f>
        <v>2183.756</v>
      </c>
      <c r="B605" s="7" t="n">
        <v>0</v>
      </c>
      <c r="C605" s="7" t="n">
        <v>36</v>
      </c>
      <c r="D605" s="8" t="n">
        <v>23.756</v>
      </c>
      <c r="E605" s="0" t="n">
        <v>1192</v>
      </c>
      <c r="F605" s="0" t="n">
        <v>561</v>
      </c>
      <c r="G605" s="0" t="n">
        <v>1120</v>
      </c>
      <c r="H605" s="0" t="n">
        <v>527</v>
      </c>
      <c r="I605" s="9" t="n">
        <v>1.08234</v>
      </c>
    </row>
    <row r="606" customFormat="false" ht="12.75" hidden="false" customHeight="false" outlineLevel="0" collapsed="false">
      <c r="A606" s="6" t="n">
        <f aca="false">B606*3600+C606*60+D606</f>
        <v>2184.396</v>
      </c>
      <c r="B606" s="7" t="n">
        <v>0</v>
      </c>
      <c r="C606" s="7" t="n">
        <v>36</v>
      </c>
      <c r="D606" s="8" t="n">
        <v>24.396</v>
      </c>
      <c r="E606" s="0" t="n">
        <v>1023</v>
      </c>
      <c r="F606" s="0" t="n">
        <v>526</v>
      </c>
      <c r="G606" s="0" t="n">
        <v>953</v>
      </c>
      <c r="H606" s="0" t="n">
        <v>490</v>
      </c>
      <c r="I606" s="9" t="n">
        <v>1.01457</v>
      </c>
    </row>
    <row r="607" customFormat="false" ht="12.75" hidden="false" customHeight="false" outlineLevel="0" collapsed="false">
      <c r="A607" s="6" t="n">
        <f aca="false">B607*3600+C607*60+D607</f>
        <v>2185.036</v>
      </c>
      <c r="B607" s="7" t="n">
        <v>0</v>
      </c>
      <c r="C607" s="7" t="n">
        <v>36</v>
      </c>
      <c r="D607" s="8" t="n">
        <v>25.036</v>
      </c>
      <c r="E607" s="0" t="n">
        <v>1168</v>
      </c>
      <c r="F607" s="0" t="n">
        <v>612</v>
      </c>
      <c r="G607" s="0" t="n">
        <v>1053</v>
      </c>
      <c r="H607" s="0" t="n">
        <v>551</v>
      </c>
      <c r="I607" s="9" t="n">
        <v>1.18138</v>
      </c>
    </row>
    <row r="608" customFormat="false" ht="12.75" hidden="false" customHeight="false" outlineLevel="0" collapsed="false">
      <c r="A608" s="6" t="n">
        <f aca="false">B608*3600+C608*60+D608</f>
        <v>2185.676</v>
      </c>
      <c r="B608" s="7" t="n">
        <v>0</v>
      </c>
      <c r="C608" s="7" t="n">
        <v>36</v>
      </c>
      <c r="D608" s="8" t="n">
        <v>25.676</v>
      </c>
      <c r="E608" s="0" t="n">
        <v>1191</v>
      </c>
      <c r="F608" s="0" t="n">
        <v>626</v>
      </c>
      <c r="G608" s="0" t="n">
        <v>1073</v>
      </c>
      <c r="H608" s="0" t="n">
        <v>565</v>
      </c>
      <c r="I608" s="9" t="n">
        <v>1.20868</v>
      </c>
    </row>
    <row r="609" customFormat="false" ht="12.75" hidden="false" customHeight="false" outlineLevel="0" collapsed="false">
      <c r="A609" s="6" t="n">
        <f aca="false">B609*3600+C609*60+D609</f>
        <v>2186.316</v>
      </c>
      <c r="B609" s="7" t="n">
        <v>0</v>
      </c>
      <c r="C609" s="7" t="n">
        <v>36</v>
      </c>
      <c r="D609" s="8" t="n">
        <v>26.316</v>
      </c>
      <c r="E609" s="0" t="n">
        <v>1190</v>
      </c>
      <c r="F609" s="0" t="n">
        <v>551</v>
      </c>
      <c r="G609" s="0" t="n">
        <v>1046</v>
      </c>
      <c r="H609" s="0" t="n">
        <v>484</v>
      </c>
      <c r="I609" s="9" t="n">
        <v>1.06346</v>
      </c>
    </row>
    <row r="610" customFormat="false" ht="12.75" hidden="false" customHeight="false" outlineLevel="0" collapsed="false">
      <c r="A610" s="6" t="n">
        <f aca="false">B610*3600+C610*60+D610</f>
        <v>2186.956</v>
      </c>
      <c r="B610" s="7" t="n">
        <v>0</v>
      </c>
      <c r="C610" s="7" t="n">
        <v>36</v>
      </c>
      <c r="D610" s="8" t="n">
        <v>26.956</v>
      </c>
      <c r="E610" s="0" t="n">
        <v>1210</v>
      </c>
      <c r="F610" s="0" t="n">
        <v>558</v>
      </c>
      <c r="G610" s="0" t="n">
        <v>1061</v>
      </c>
      <c r="H610" s="0" t="n">
        <v>490</v>
      </c>
      <c r="I610" s="9" t="n">
        <v>1.07761</v>
      </c>
    </row>
    <row r="611" customFormat="false" ht="12.75" hidden="false" customHeight="false" outlineLevel="0" collapsed="false">
      <c r="A611" s="6" t="n">
        <f aca="false">B611*3600+C611*60+D611</f>
        <v>2187.596</v>
      </c>
      <c r="B611" s="7" t="n">
        <v>0</v>
      </c>
      <c r="C611" s="7" t="n">
        <v>36</v>
      </c>
      <c r="D611" s="8" t="n">
        <v>27.596</v>
      </c>
      <c r="E611" s="0" t="n">
        <v>1155</v>
      </c>
      <c r="F611" s="0" t="n">
        <v>600</v>
      </c>
      <c r="G611" s="0" t="n">
        <v>1019</v>
      </c>
      <c r="H611" s="0" t="n">
        <v>529</v>
      </c>
      <c r="I611" s="9" t="n">
        <v>1.15812</v>
      </c>
    </row>
    <row r="612" customFormat="false" ht="12.75" hidden="false" customHeight="false" outlineLevel="0" collapsed="false">
      <c r="A612" s="6" t="n">
        <f aca="false">B612*3600+C612*60+D612</f>
        <v>2188.236</v>
      </c>
      <c r="B612" s="7" t="n">
        <v>0</v>
      </c>
      <c r="C612" s="7" t="n">
        <v>36</v>
      </c>
      <c r="D612" s="8" t="n">
        <v>28.236</v>
      </c>
      <c r="E612" s="0" t="n">
        <v>1121</v>
      </c>
      <c r="F612" s="0" t="n">
        <v>617</v>
      </c>
      <c r="G612" s="0" t="n">
        <v>993</v>
      </c>
      <c r="H612" s="0" t="n">
        <v>547</v>
      </c>
      <c r="I612" s="9" t="n">
        <v>1.19163</v>
      </c>
    </row>
    <row r="613" customFormat="false" ht="12.75" hidden="false" customHeight="false" outlineLevel="0" collapsed="false">
      <c r="A613" s="6" t="n">
        <f aca="false">B613*3600+C613*60+D613</f>
        <v>2188.876</v>
      </c>
      <c r="B613" s="7" t="n">
        <v>0</v>
      </c>
      <c r="C613" s="7" t="n">
        <v>36</v>
      </c>
      <c r="D613" s="8" t="n">
        <v>28.876</v>
      </c>
      <c r="E613" s="0" t="n">
        <v>1255</v>
      </c>
      <c r="F613" s="0" t="n">
        <v>610</v>
      </c>
      <c r="G613" s="0" t="n">
        <v>1082</v>
      </c>
      <c r="H613" s="0" t="n">
        <v>526</v>
      </c>
      <c r="I613" s="9" t="n">
        <v>1.177</v>
      </c>
    </row>
    <row r="614" customFormat="false" ht="12.75" hidden="false" customHeight="false" outlineLevel="0" collapsed="false">
      <c r="A614" s="6" t="n">
        <f aca="false">B614*3600+C614*60+D614</f>
        <v>2189.516</v>
      </c>
      <c r="B614" s="7" t="n">
        <v>0</v>
      </c>
      <c r="C614" s="7" t="n">
        <v>36</v>
      </c>
      <c r="D614" s="8" t="n">
        <v>29.516</v>
      </c>
      <c r="E614" s="0" t="n">
        <v>1216</v>
      </c>
      <c r="F614" s="0" t="n">
        <v>539</v>
      </c>
      <c r="G614" s="0" t="n">
        <v>1039</v>
      </c>
      <c r="H614" s="0" t="n">
        <v>461</v>
      </c>
      <c r="I614" s="9" t="n">
        <v>1.0406</v>
      </c>
    </row>
    <row r="615" customFormat="false" ht="12.75" hidden="false" customHeight="false" outlineLevel="0" collapsed="false">
      <c r="A615" s="6" t="n">
        <f aca="false">B615*3600+C615*60+D615</f>
        <v>2190.156</v>
      </c>
      <c r="B615" s="7" t="n">
        <v>0</v>
      </c>
      <c r="C615" s="7" t="n">
        <v>36</v>
      </c>
      <c r="D615" s="8" t="n">
        <v>30.156</v>
      </c>
      <c r="E615" s="0" t="n">
        <v>1059</v>
      </c>
      <c r="F615" s="0" t="n">
        <v>638</v>
      </c>
      <c r="G615" s="0" t="n">
        <v>925</v>
      </c>
      <c r="H615" s="0" t="n">
        <v>556</v>
      </c>
      <c r="I615" s="9" t="n">
        <v>1.2305</v>
      </c>
    </row>
    <row r="616" customFormat="false" ht="12.75" hidden="false" customHeight="false" outlineLevel="0" collapsed="false">
      <c r="A616" s="6" t="n">
        <f aca="false">B616*3600+C616*60+D616</f>
        <v>2190.796</v>
      </c>
      <c r="B616" s="7" t="n">
        <v>0</v>
      </c>
      <c r="C616" s="7" t="n">
        <v>36</v>
      </c>
      <c r="D616" s="8" t="n">
        <v>30.796</v>
      </c>
      <c r="E616" s="0" t="n">
        <v>1258</v>
      </c>
      <c r="F616" s="0" t="n">
        <v>627</v>
      </c>
      <c r="G616" s="0" t="n">
        <v>1137</v>
      </c>
      <c r="H616" s="0" t="n">
        <v>567</v>
      </c>
      <c r="I616" s="9" t="n">
        <v>1.21062</v>
      </c>
    </row>
    <row r="617" customFormat="false" ht="12.75" hidden="false" customHeight="false" outlineLevel="0" collapsed="false">
      <c r="A617" s="6" t="n">
        <f aca="false">B617*3600+C617*60+D617</f>
        <v>2191.436</v>
      </c>
      <c r="B617" s="7" t="n">
        <v>0</v>
      </c>
      <c r="C617" s="7" t="n">
        <v>36</v>
      </c>
      <c r="D617" s="8" t="n">
        <v>31.436</v>
      </c>
      <c r="E617" s="0" t="n">
        <v>1159</v>
      </c>
      <c r="F617" s="0" t="n">
        <v>554</v>
      </c>
      <c r="G617" s="0" t="n">
        <v>1014</v>
      </c>
      <c r="H617" s="0" t="n">
        <v>485</v>
      </c>
      <c r="I617" s="9" t="n">
        <v>1.06977</v>
      </c>
    </row>
    <row r="618" customFormat="false" ht="12.75" hidden="false" customHeight="false" outlineLevel="0" collapsed="false">
      <c r="A618" s="6" t="n">
        <f aca="false">B618*3600+C618*60+D618</f>
        <v>2192.076</v>
      </c>
      <c r="B618" s="7" t="n">
        <v>0</v>
      </c>
      <c r="C618" s="7" t="n">
        <v>36</v>
      </c>
      <c r="D618" s="8" t="n">
        <v>32.076</v>
      </c>
      <c r="E618" s="0" t="n">
        <v>1159</v>
      </c>
      <c r="F618" s="0" t="n">
        <v>507</v>
      </c>
      <c r="G618" s="0" t="n">
        <v>1025</v>
      </c>
      <c r="H618" s="0" t="n">
        <v>449</v>
      </c>
      <c r="I618" s="9" t="n">
        <v>0.97922</v>
      </c>
    </row>
    <row r="619" customFormat="false" ht="12.75" hidden="false" customHeight="false" outlineLevel="0" collapsed="false">
      <c r="A619" s="6" t="n">
        <f aca="false">B619*3600+C619*60+D619</f>
        <v>2192.716</v>
      </c>
      <c r="B619" s="7" t="n">
        <v>0</v>
      </c>
      <c r="C619" s="7" t="n">
        <v>36</v>
      </c>
      <c r="D619" s="8" t="n">
        <v>32.716</v>
      </c>
      <c r="E619" s="0" t="n">
        <v>1324</v>
      </c>
      <c r="F619" s="0" t="n">
        <v>634</v>
      </c>
      <c r="G619" s="0" t="n">
        <v>1169</v>
      </c>
      <c r="H619" s="0" t="n">
        <v>560</v>
      </c>
      <c r="I619" s="9" t="n">
        <v>1.22392</v>
      </c>
    </row>
    <row r="620" customFormat="false" ht="12.75" hidden="false" customHeight="false" outlineLevel="0" collapsed="false">
      <c r="A620" s="6" t="n">
        <f aca="false">B620*3600+C620*60+D620</f>
        <v>2193.356</v>
      </c>
      <c r="B620" s="7" t="n">
        <v>0</v>
      </c>
      <c r="C620" s="7" t="n">
        <v>36</v>
      </c>
      <c r="D620" s="8" t="n">
        <v>33.356</v>
      </c>
      <c r="E620" s="0" t="n">
        <v>1229</v>
      </c>
      <c r="F620" s="0" t="n">
        <v>605</v>
      </c>
      <c r="G620" s="0" t="n">
        <v>1062</v>
      </c>
      <c r="H620" s="0" t="n">
        <v>523</v>
      </c>
      <c r="I620" s="9" t="n">
        <v>1.16746</v>
      </c>
    </row>
    <row r="621" customFormat="false" ht="12.75" hidden="false" customHeight="false" outlineLevel="0" collapsed="false">
      <c r="A621" s="6" t="n">
        <f aca="false">B621*3600+C621*60+D621</f>
        <v>2193.996</v>
      </c>
      <c r="B621" s="7" t="n">
        <v>0</v>
      </c>
      <c r="C621" s="7" t="n">
        <v>36</v>
      </c>
      <c r="D621" s="8" t="n">
        <v>33.996</v>
      </c>
      <c r="E621" s="0" t="n">
        <v>1358</v>
      </c>
      <c r="F621" s="0" t="n">
        <v>635</v>
      </c>
      <c r="G621" s="0" t="n">
        <v>1129</v>
      </c>
      <c r="H621" s="0" t="n">
        <v>528</v>
      </c>
      <c r="I621" s="9" t="n">
        <v>1.22479</v>
      </c>
    </row>
    <row r="622" customFormat="false" ht="12.75" hidden="false" customHeight="false" outlineLevel="0" collapsed="false">
      <c r="A622" s="6" t="n">
        <f aca="false">B622*3600+C622*60+D622</f>
        <v>2194.636</v>
      </c>
      <c r="B622" s="7" t="n">
        <v>0</v>
      </c>
      <c r="C622" s="7" t="n">
        <v>36</v>
      </c>
      <c r="D622" s="8" t="n">
        <v>34.636</v>
      </c>
      <c r="E622" s="0" t="n">
        <v>1343</v>
      </c>
      <c r="F622" s="0" t="n">
        <v>617</v>
      </c>
      <c r="G622" s="0" t="n">
        <v>1061</v>
      </c>
      <c r="H622" s="0" t="n">
        <v>488</v>
      </c>
      <c r="I622" s="9" t="n">
        <v>1.19152</v>
      </c>
    </row>
    <row r="623" customFormat="false" ht="12.75" hidden="false" customHeight="false" outlineLevel="0" collapsed="false">
      <c r="A623" s="6" t="n">
        <f aca="false">B623*3600+C623*60+D623</f>
        <v>2195.276</v>
      </c>
      <c r="B623" s="7" t="n">
        <v>0</v>
      </c>
      <c r="C623" s="7" t="n">
        <v>36</v>
      </c>
      <c r="D623" s="8" t="n">
        <v>35.276</v>
      </c>
      <c r="E623" s="0" t="n">
        <v>1160</v>
      </c>
      <c r="F623" s="0" t="n">
        <v>624</v>
      </c>
      <c r="G623" s="0" t="n">
        <v>887</v>
      </c>
      <c r="H623" s="0" t="n">
        <v>477</v>
      </c>
      <c r="I623" s="9" t="n">
        <v>1.204</v>
      </c>
    </row>
    <row r="624" customFormat="false" ht="12.75" hidden="false" customHeight="false" outlineLevel="0" collapsed="false">
      <c r="A624" s="6" t="n">
        <f aca="false">B624*3600+C624*60+D624</f>
        <v>2195.916</v>
      </c>
      <c r="B624" s="7" t="n">
        <v>0</v>
      </c>
      <c r="C624" s="7" t="n">
        <v>36</v>
      </c>
      <c r="D624" s="8" t="n">
        <v>35.916</v>
      </c>
      <c r="E624" s="0" t="n">
        <v>1253</v>
      </c>
      <c r="F624" s="0" t="n">
        <v>796</v>
      </c>
      <c r="G624" s="0" t="n">
        <v>955</v>
      </c>
      <c r="H624" s="0" t="n">
        <v>607</v>
      </c>
      <c r="I624" s="9" t="n">
        <v>1.53712</v>
      </c>
    </row>
    <row r="625" customFormat="false" ht="12.75" hidden="false" customHeight="false" outlineLevel="0" collapsed="false">
      <c r="A625" s="6" t="n">
        <f aca="false">B625*3600+C625*60+D625</f>
        <v>2196.556</v>
      </c>
      <c r="B625" s="7" t="n">
        <v>0</v>
      </c>
      <c r="C625" s="7" t="n">
        <v>36</v>
      </c>
      <c r="D625" s="8" t="n">
        <v>36.556</v>
      </c>
      <c r="E625" s="0" t="n">
        <v>1047</v>
      </c>
      <c r="F625" s="0" t="n">
        <v>713</v>
      </c>
      <c r="G625" s="0" t="n">
        <v>772</v>
      </c>
      <c r="H625" s="0" t="n">
        <v>526</v>
      </c>
      <c r="I625" s="9" t="n">
        <v>1.37634</v>
      </c>
    </row>
    <row r="626" customFormat="false" ht="12.75" hidden="false" customHeight="false" outlineLevel="0" collapsed="false">
      <c r="A626" s="6" t="n">
        <f aca="false">B626*3600+C626*60+D626</f>
        <v>2197.196</v>
      </c>
      <c r="B626" s="7" t="n">
        <v>0</v>
      </c>
      <c r="C626" s="7" t="n">
        <v>36</v>
      </c>
      <c r="D626" s="8" t="n">
        <v>37.196</v>
      </c>
      <c r="E626" s="0" t="n">
        <v>1195</v>
      </c>
      <c r="F626" s="0" t="n">
        <v>649</v>
      </c>
      <c r="G626" s="0" t="n">
        <v>885</v>
      </c>
      <c r="H626" s="0" t="n">
        <v>481</v>
      </c>
      <c r="I626" s="9" t="n">
        <v>1.25265</v>
      </c>
    </row>
    <row r="627" customFormat="false" ht="12.75" hidden="false" customHeight="false" outlineLevel="0" collapsed="false">
      <c r="A627" s="6" t="n">
        <f aca="false">B627*3600+C627*60+D627</f>
        <v>2197.836</v>
      </c>
      <c r="B627" s="7" t="n">
        <v>0</v>
      </c>
      <c r="C627" s="7" t="n">
        <v>36</v>
      </c>
      <c r="D627" s="8" t="n">
        <v>37.836</v>
      </c>
      <c r="E627" s="0" t="n">
        <v>1123</v>
      </c>
      <c r="F627" s="0" t="n">
        <v>732</v>
      </c>
      <c r="G627" s="0" t="n">
        <v>888</v>
      </c>
      <c r="H627" s="0" t="n">
        <v>579</v>
      </c>
      <c r="I627" s="9" t="n">
        <v>1.41229</v>
      </c>
    </row>
    <row r="628" customFormat="false" ht="12.75" hidden="false" customHeight="false" outlineLevel="0" collapsed="false">
      <c r="A628" s="6" t="n">
        <f aca="false">B628*3600+C628*60+D628</f>
        <v>2198.476</v>
      </c>
      <c r="B628" s="7" t="n">
        <v>0</v>
      </c>
      <c r="C628" s="7" t="n">
        <v>36</v>
      </c>
      <c r="D628" s="8" t="n">
        <v>38.476</v>
      </c>
      <c r="E628" s="0" t="n">
        <v>1330</v>
      </c>
      <c r="F628" s="0" t="n">
        <v>608</v>
      </c>
      <c r="G628" s="0" t="n">
        <v>1094</v>
      </c>
      <c r="H628" s="0" t="n">
        <v>500</v>
      </c>
      <c r="I628" s="9" t="n">
        <v>1.17401</v>
      </c>
    </row>
    <row r="629" customFormat="false" ht="12.75" hidden="false" customHeight="false" outlineLevel="0" collapsed="false">
      <c r="A629" s="6" t="n">
        <f aca="false">B629*3600+C629*60+D629</f>
        <v>2199.116</v>
      </c>
      <c r="B629" s="7" t="n">
        <v>0</v>
      </c>
      <c r="C629" s="7" t="n">
        <v>36</v>
      </c>
      <c r="D629" s="8" t="n">
        <v>39.116</v>
      </c>
      <c r="E629" s="0" t="n">
        <v>1392</v>
      </c>
      <c r="F629" s="0" t="n">
        <v>574</v>
      </c>
      <c r="G629" s="0" t="n">
        <v>1172</v>
      </c>
      <c r="H629" s="0" t="n">
        <v>483</v>
      </c>
      <c r="I629" s="9" t="n">
        <v>1.1079</v>
      </c>
    </row>
    <row r="630" customFormat="false" ht="12.75" hidden="false" customHeight="false" outlineLevel="0" collapsed="false">
      <c r="A630" s="6" t="n">
        <f aca="false">B630*3600+C630*60+D630</f>
        <v>2199.756</v>
      </c>
      <c r="B630" s="7" t="n">
        <v>0</v>
      </c>
      <c r="C630" s="7" t="n">
        <v>36</v>
      </c>
      <c r="D630" s="8" t="n">
        <v>39.756</v>
      </c>
      <c r="E630" s="0" t="n">
        <v>1078</v>
      </c>
      <c r="F630" s="0" t="n">
        <v>587</v>
      </c>
      <c r="G630" s="0" t="n">
        <v>951</v>
      </c>
      <c r="H630" s="0" t="n">
        <v>518</v>
      </c>
      <c r="I630" s="9" t="n">
        <v>1.13297</v>
      </c>
    </row>
    <row r="631" customFormat="false" ht="12.75" hidden="false" customHeight="false" outlineLevel="0" collapsed="false">
      <c r="A631" s="6" t="n">
        <f aca="false">B631*3600+C631*60+D631</f>
        <v>2200.396</v>
      </c>
      <c r="B631" s="7" t="n">
        <v>0</v>
      </c>
      <c r="C631" s="7" t="n">
        <v>36</v>
      </c>
      <c r="D631" s="8" t="n">
        <v>40.396</v>
      </c>
      <c r="E631" s="0" t="n">
        <v>1201</v>
      </c>
      <c r="F631" s="0" t="n">
        <v>578</v>
      </c>
      <c r="G631" s="0" t="n">
        <v>1066</v>
      </c>
      <c r="H631" s="0" t="n">
        <v>513</v>
      </c>
      <c r="I631" s="9" t="n">
        <v>1.1148</v>
      </c>
    </row>
    <row r="632" customFormat="false" ht="12.75" hidden="false" customHeight="false" outlineLevel="0" collapsed="false">
      <c r="A632" s="6" t="n">
        <f aca="false">B632*3600+C632*60+D632</f>
        <v>2201.036</v>
      </c>
      <c r="B632" s="7" t="n">
        <v>0</v>
      </c>
      <c r="C632" s="7" t="n">
        <v>36</v>
      </c>
      <c r="D632" s="8" t="n">
        <v>41.036</v>
      </c>
      <c r="E632" s="0" t="n">
        <v>1214</v>
      </c>
      <c r="F632" s="0" t="n">
        <v>589</v>
      </c>
      <c r="G632" s="0" t="n">
        <v>1100</v>
      </c>
      <c r="H632" s="0" t="n">
        <v>534</v>
      </c>
      <c r="I632" s="9" t="n">
        <v>1.13709</v>
      </c>
    </row>
    <row r="633" customFormat="false" ht="12.75" hidden="false" customHeight="false" outlineLevel="0" collapsed="false">
      <c r="A633" s="6" t="n">
        <f aca="false">B633*3600+C633*60+D633</f>
        <v>2201.676</v>
      </c>
      <c r="B633" s="7" t="n">
        <v>0</v>
      </c>
      <c r="C633" s="7" t="n">
        <v>36</v>
      </c>
      <c r="D633" s="8" t="n">
        <v>41.676</v>
      </c>
      <c r="E633" s="0" t="n">
        <v>1339</v>
      </c>
      <c r="F633" s="0" t="n">
        <v>590</v>
      </c>
      <c r="G633" s="0" t="n">
        <v>1144</v>
      </c>
      <c r="H633" s="0" t="n">
        <v>505</v>
      </c>
      <c r="I633" s="9" t="n">
        <v>1.13958</v>
      </c>
    </row>
    <row r="634" customFormat="false" ht="12.75" hidden="false" customHeight="false" outlineLevel="0" collapsed="false">
      <c r="A634" s="6" t="n">
        <f aca="false">B634*3600+C634*60+D634</f>
        <v>2202.316</v>
      </c>
      <c r="B634" s="7" t="n">
        <v>0</v>
      </c>
      <c r="C634" s="7" t="n">
        <v>36</v>
      </c>
      <c r="D634" s="8" t="n">
        <v>42.316</v>
      </c>
      <c r="E634" s="0" t="n">
        <v>1080</v>
      </c>
      <c r="F634" s="0" t="n">
        <v>514</v>
      </c>
      <c r="G634" s="0" t="n">
        <v>897</v>
      </c>
      <c r="H634" s="0" t="n">
        <v>427</v>
      </c>
      <c r="I634" s="9" t="n">
        <v>0.99214</v>
      </c>
    </row>
    <row r="635" customFormat="false" ht="12.75" hidden="false" customHeight="false" outlineLevel="0" collapsed="false">
      <c r="A635" s="6" t="n">
        <f aca="false">B635*3600+C635*60+D635</f>
        <v>2202.956</v>
      </c>
      <c r="B635" s="7" t="n">
        <v>0</v>
      </c>
      <c r="C635" s="7" t="n">
        <v>36</v>
      </c>
      <c r="D635" s="8" t="n">
        <v>42.956</v>
      </c>
      <c r="E635" s="0" t="n">
        <v>963</v>
      </c>
      <c r="F635" s="0" t="n">
        <v>759</v>
      </c>
      <c r="G635" s="0" t="n">
        <v>789</v>
      </c>
      <c r="H635" s="0" t="n">
        <v>622</v>
      </c>
      <c r="I635" s="9" t="n">
        <v>1.46435</v>
      </c>
    </row>
    <row r="636" customFormat="false" ht="12.75" hidden="false" customHeight="false" outlineLevel="0" collapsed="false">
      <c r="A636" s="6" t="n">
        <f aca="false">B636*3600+C636*60+D636</f>
        <v>2203.596</v>
      </c>
      <c r="B636" s="7" t="n">
        <v>0</v>
      </c>
      <c r="C636" s="7" t="n">
        <v>36</v>
      </c>
      <c r="D636" s="8" t="n">
        <v>43.596</v>
      </c>
      <c r="E636" s="0" t="n">
        <v>1147</v>
      </c>
      <c r="F636" s="0" t="n">
        <v>665</v>
      </c>
      <c r="G636" s="0" t="n">
        <v>926</v>
      </c>
      <c r="H636" s="0" t="n">
        <v>537</v>
      </c>
      <c r="I636" s="9" t="n">
        <v>1.28317</v>
      </c>
    </row>
    <row r="637" customFormat="false" ht="12.75" hidden="false" customHeight="false" outlineLevel="0" collapsed="false">
      <c r="A637" s="6" t="n">
        <f aca="false">B637*3600+C637*60+D637</f>
        <v>2204.236</v>
      </c>
      <c r="B637" s="7" t="n">
        <v>0</v>
      </c>
      <c r="C637" s="7" t="n">
        <v>36</v>
      </c>
      <c r="D637" s="8" t="n">
        <v>44.236</v>
      </c>
      <c r="E637" s="0" t="n">
        <v>1117</v>
      </c>
      <c r="F637" s="0" t="n">
        <v>633</v>
      </c>
      <c r="G637" s="0" t="n">
        <v>871</v>
      </c>
      <c r="H637" s="0" t="n">
        <v>494</v>
      </c>
      <c r="I637" s="9" t="n">
        <v>1.22232</v>
      </c>
    </row>
    <row r="638" customFormat="false" ht="12.75" hidden="false" customHeight="false" outlineLevel="0" collapsed="false">
      <c r="A638" s="6" t="n">
        <f aca="false">B638*3600+C638*60+D638</f>
        <v>2204.876</v>
      </c>
      <c r="B638" s="7" t="n">
        <v>0</v>
      </c>
      <c r="C638" s="7" t="n">
        <v>36</v>
      </c>
      <c r="D638" s="8" t="n">
        <v>44.876</v>
      </c>
      <c r="E638" s="0" t="n">
        <v>1028</v>
      </c>
      <c r="F638" s="0" t="n">
        <v>639</v>
      </c>
      <c r="G638" s="0" t="n">
        <v>844</v>
      </c>
      <c r="H638" s="0" t="n">
        <v>524</v>
      </c>
      <c r="I638" s="9" t="n">
        <v>1.23269</v>
      </c>
    </row>
    <row r="639" customFormat="false" ht="12.75" hidden="false" customHeight="false" outlineLevel="0" collapsed="false">
      <c r="A639" s="6" t="n">
        <f aca="false">B639*3600+C639*60+D639</f>
        <v>2205.516</v>
      </c>
      <c r="B639" s="7" t="n">
        <v>0</v>
      </c>
      <c r="C639" s="7" t="n">
        <v>36</v>
      </c>
      <c r="D639" s="8" t="n">
        <v>45.516</v>
      </c>
      <c r="E639" s="0" t="n">
        <v>1298</v>
      </c>
      <c r="F639" s="0" t="n">
        <v>626</v>
      </c>
      <c r="G639" s="0" t="n">
        <v>1141</v>
      </c>
      <c r="H639" s="0" t="n">
        <v>550</v>
      </c>
      <c r="I639" s="9" t="n">
        <v>1.20856</v>
      </c>
    </row>
    <row r="640" customFormat="false" ht="12.75" hidden="false" customHeight="false" outlineLevel="0" collapsed="false">
      <c r="A640" s="6" t="n">
        <f aca="false">B640*3600+C640*60+D640</f>
        <v>2206.156</v>
      </c>
      <c r="B640" s="7" t="n">
        <v>0</v>
      </c>
      <c r="C640" s="7" t="n">
        <v>36</v>
      </c>
      <c r="D640" s="8" t="n">
        <v>46.156</v>
      </c>
      <c r="E640" s="0" t="n">
        <v>885</v>
      </c>
      <c r="F640" s="0" t="n">
        <v>593</v>
      </c>
      <c r="G640" s="0" t="n">
        <v>791</v>
      </c>
      <c r="H640" s="0" t="n">
        <v>530</v>
      </c>
      <c r="I640" s="9" t="n">
        <v>1.14393</v>
      </c>
    </row>
    <row r="641" customFormat="false" ht="12.75" hidden="false" customHeight="false" outlineLevel="0" collapsed="false">
      <c r="A641" s="6" t="n">
        <f aca="false">B641*3600+C641*60+D641</f>
        <v>2206.796</v>
      </c>
      <c r="B641" s="7" t="n">
        <v>0</v>
      </c>
      <c r="C641" s="7" t="n">
        <v>36</v>
      </c>
      <c r="D641" s="8" t="n">
        <v>46.796</v>
      </c>
      <c r="E641" s="0" t="n">
        <v>1222</v>
      </c>
      <c r="F641" s="0" t="n">
        <v>457</v>
      </c>
      <c r="G641" s="0" t="n">
        <v>1123</v>
      </c>
      <c r="H641" s="0" t="n">
        <v>419</v>
      </c>
      <c r="I641" s="9" t="n">
        <v>0.88111</v>
      </c>
    </row>
    <row r="642" customFormat="false" ht="12.75" hidden="false" customHeight="false" outlineLevel="0" collapsed="false">
      <c r="A642" s="6" t="n">
        <f aca="false">B642*3600+C642*60+D642</f>
        <v>2207.436</v>
      </c>
      <c r="B642" s="7" t="n">
        <v>0</v>
      </c>
      <c r="C642" s="7" t="n">
        <v>36</v>
      </c>
      <c r="D642" s="8" t="n">
        <v>47.436</v>
      </c>
      <c r="E642" s="0" t="n">
        <v>1163</v>
      </c>
      <c r="F642" s="0" t="n">
        <v>582</v>
      </c>
      <c r="G642" s="0" t="n">
        <v>1049</v>
      </c>
      <c r="H642" s="0" t="n">
        <v>525</v>
      </c>
      <c r="I642" s="9" t="n">
        <v>1.12235</v>
      </c>
    </row>
    <row r="643" customFormat="false" ht="12.75" hidden="false" customHeight="false" outlineLevel="0" collapsed="false">
      <c r="A643" s="6" t="n">
        <f aca="false">B643*3600+C643*60+D643</f>
        <v>2208.076</v>
      </c>
      <c r="B643" s="7" t="n">
        <v>0</v>
      </c>
      <c r="C643" s="7" t="n">
        <v>36</v>
      </c>
      <c r="D643" s="8" t="n">
        <v>48.076</v>
      </c>
      <c r="E643" s="0" t="n">
        <v>1100</v>
      </c>
      <c r="F643" s="0" t="n">
        <v>562</v>
      </c>
      <c r="G643" s="0" t="n">
        <v>1030</v>
      </c>
      <c r="H643" s="0" t="n">
        <v>526</v>
      </c>
      <c r="I643" s="9" t="n">
        <v>1.0854</v>
      </c>
    </row>
    <row r="644" customFormat="false" ht="12.75" hidden="false" customHeight="false" outlineLevel="0" collapsed="false">
      <c r="A644" s="6" t="n">
        <f aca="false">B644*3600+C644*60+D644</f>
        <v>2208.716</v>
      </c>
      <c r="B644" s="7" t="n">
        <v>0</v>
      </c>
      <c r="C644" s="7" t="n">
        <v>36</v>
      </c>
      <c r="D644" s="8" t="n">
        <v>48.716</v>
      </c>
      <c r="E644" s="0" t="n">
        <v>1368</v>
      </c>
      <c r="F644" s="0" t="n">
        <v>677</v>
      </c>
      <c r="G644" s="0" t="n">
        <v>1250</v>
      </c>
      <c r="H644" s="0" t="n">
        <v>619</v>
      </c>
      <c r="I644" s="9" t="n">
        <v>1.30757</v>
      </c>
    </row>
    <row r="645" customFormat="false" ht="12.75" hidden="false" customHeight="false" outlineLevel="0" collapsed="false">
      <c r="A645" s="6" t="n">
        <f aca="false">B645*3600+C645*60+D645</f>
        <v>2209.356</v>
      </c>
      <c r="B645" s="7" t="n">
        <v>0</v>
      </c>
      <c r="C645" s="7" t="n">
        <v>36</v>
      </c>
      <c r="D645" s="8" t="n">
        <v>49.356</v>
      </c>
      <c r="E645" s="0" t="n">
        <v>1058</v>
      </c>
      <c r="F645" s="0" t="n">
        <v>489</v>
      </c>
      <c r="G645" s="0" t="n">
        <v>943</v>
      </c>
      <c r="H645" s="0" t="n">
        <v>436</v>
      </c>
      <c r="I645" s="9" t="n">
        <v>0.94455</v>
      </c>
    </row>
    <row r="646" customFormat="false" ht="12.75" hidden="false" customHeight="false" outlineLevel="0" collapsed="false">
      <c r="A646" s="6" t="n">
        <f aca="false">B646*3600+C646*60+D646</f>
        <v>2209.996</v>
      </c>
      <c r="B646" s="7" t="n">
        <v>0</v>
      </c>
      <c r="C646" s="7" t="n">
        <v>36</v>
      </c>
      <c r="D646" s="8" t="n">
        <v>49.996</v>
      </c>
      <c r="E646" s="0" t="n">
        <v>1184</v>
      </c>
      <c r="F646" s="0" t="n">
        <v>526</v>
      </c>
      <c r="G646" s="0" t="n">
        <v>1024</v>
      </c>
      <c r="H646" s="0" t="n">
        <v>455</v>
      </c>
      <c r="I646" s="9" t="n">
        <v>1.01482</v>
      </c>
    </row>
    <row r="647" customFormat="false" ht="12.75" hidden="false" customHeight="false" outlineLevel="0" collapsed="false">
      <c r="A647" s="6" t="n">
        <f aca="false">B647*3600+C647*60+D647</f>
        <v>2210.636</v>
      </c>
      <c r="B647" s="7" t="n">
        <v>0</v>
      </c>
      <c r="C647" s="7" t="n">
        <v>36</v>
      </c>
      <c r="D647" s="8" t="n">
        <v>50.636</v>
      </c>
      <c r="E647" s="0" t="n">
        <v>975</v>
      </c>
      <c r="F647" s="0" t="n">
        <v>651</v>
      </c>
      <c r="G647" s="0" t="n">
        <v>879</v>
      </c>
      <c r="H647" s="0" t="n">
        <v>587</v>
      </c>
      <c r="I647" s="9" t="n">
        <v>1.25684</v>
      </c>
    </row>
    <row r="648" customFormat="false" ht="12.75" hidden="false" customHeight="false" outlineLevel="0" collapsed="false">
      <c r="A648" s="6" t="n">
        <f aca="false">B648*3600+C648*60+D648</f>
        <v>2211.276</v>
      </c>
      <c r="B648" s="7" t="n">
        <v>0</v>
      </c>
      <c r="C648" s="7" t="n">
        <v>36</v>
      </c>
      <c r="D648" s="8" t="n">
        <v>51.276</v>
      </c>
      <c r="E648" s="0" t="n">
        <v>1112</v>
      </c>
      <c r="F648" s="0" t="n">
        <v>651</v>
      </c>
      <c r="G648" s="0" t="n">
        <v>990</v>
      </c>
      <c r="H648" s="0" t="n">
        <v>579</v>
      </c>
      <c r="I648" s="9" t="n">
        <v>1.25604</v>
      </c>
    </row>
    <row r="649" customFormat="false" ht="12.75" hidden="false" customHeight="false" outlineLevel="0" collapsed="false">
      <c r="A649" s="6" t="n">
        <f aca="false">B649*3600+C649*60+D649</f>
        <v>2211.916</v>
      </c>
      <c r="B649" s="7" t="n">
        <v>0</v>
      </c>
      <c r="C649" s="7" t="n">
        <v>36</v>
      </c>
      <c r="D649" s="8" t="n">
        <v>51.916</v>
      </c>
      <c r="E649" s="0" t="n">
        <v>1013</v>
      </c>
      <c r="F649" s="0" t="n">
        <v>557</v>
      </c>
      <c r="G649" s="0" t="n">
        <v>873</v>
      </c>
      <c r="H649" s="0" t="n">
        <v>480</v>
      </c>
      <c r="I649" s="9" t="n">
        <v>1.07444</v>
      </c>
    </row>
    <row r="650" customFormat="false" ht="12.75" hidden="false" customHeight="false" outlineLevel="0" collapsed="false">
      <c r="A650" s="6" t="n">
        <f aca="false">B650*3600+C650*60+D650</f>
        <v>2212.556</v>
      </c>
      <c r="B650" s="7" t="n">
        <v>0</v>
      </c>
      <c r="C650" s="7" t="n">
        <v>36</v>
      </c>
      <c r="D650" s="8" t="n">
        <v>52.556</v>
      </c>
      <c r="E650" s="0" t="n">
        <v>1143</v>
      </c>
      <c r="F650" s="0" t="n">
        <v>527</v>
      </c>
      <c r="G650" s="0" t="n">
        <v>1032</v>
      </c>
      <c r="H650" s="0" t="n">
        <v>475</v>
      </c>
      <c r="I650" s="9" t="n">
        <v>1.01637</v>
      </c>
    </row>
    <row r="651" customFormat="false" ht="12.75" hidden="false" customHeight="false" outlineLevel="0" collapsed="false">
      <c r="A651" s="6" t="n">
        <f aca="false">B651*3600+C651*60+D651</f>
        <v>2213.196</v>
      </c>
      <c r="B651" s="7" t="n">
        <v>0</v>
      </c>
      <c r="C651" s="7" t="n">
        <v>36</v>
      </c>
      <c r="D651" s="8" t="n">
        <v>53.196</v>
      </c>
      <c r="E651" s="0" t="n">
        <v>1154</v>
      </c>
      <c r="F651" s="0" t="n">
        <v>619</v>
      </c>
      <c r="G651" s="0" t="n">
        <v>1090</v>
      </c>
      <c r="H651" s="0" t="n">
        <v>585</v>
      </c>
      <c r="I651" s="9" t="n">
        <v>1.19542</v>
      </c>
    </row>
    <row r="652" customFormat="false" ht="12.75" hidden="false" customHeight="false" outlineLevel="0" collapsed="false">
      <c r="A652" s="6" t="n">
        <f aca="false">B652*3600+C652*60+D652</f>
        <v>2213.836</v>
      </c>
      <c r="B652" s="7" t="n">
        <v>0</v>
      </c>
      <c r="C652" s="7" t="n">
        <v>36</v>
      </c>
      <c r="D652" s="8" t="n">
        <v>53.836</v>
      </c>
      <c r="E652" s="0" t="n">
        <v>914</v>
      </c>
      <c r="F652" s="0" t="n">
        <v>518</v>
      </c>
      <c r="G652" s="0" t="n">
        <v>846</v>
      </c>
      <c r="H652" s="0" t="n">
        <v>479</v>
      </c>
      <c r="I652" s="9" t="n">
        <v>0.99893</v>
      </c>
    </row>
    <row r="653" customFormat="false" ht="12.75" hidden="false" customHeight="false" outlineLevel="0" collapsed="false">
      <c r="A653" s="6" t="n">
        <f aca="false">B653*3600+C653*60+D653</f>
        <v>2214.476</v>
      </c>
      <c r="B653" s="7" t="n">
        <v>0</v>
      </c>
      <c r="C653" s="7" t="n">
        <v>36</v>
      </c>
      <c r="D653" s="8" t="n">
        <v>54.476</v>
      </c>
      <c r="E653" s="0" t="n">
        <v>1214</v>
      </c>
      <c r="F653" s="0" t="n">
        <v>522</v>
      </c>
      <c r="G653" s="0" t="n">
        <v>1149</v>
      </c>
      <c r="H653" s="0" t="n">
        <v>494</v>
      </c>
      <c r="I653" s="9" t="n">
        <v>1.00723</v>
      </c>
    </row>
    <row r="654" customFormat="false" ht="12.75" hidden="false" customHeight="false" outlineLevel="0" collapsed="false">
      <c r="A654" s="6" t="n">
        <f aca="false">B654*3600+C654*60+D654</f>
        <v>2215.116</v>
      </c>
      <c r="B654" s="7" t="n">
        <v>0</v>
      </c>
      <c r="C654" s="7" t="n">
        <v>36</v>
      </c>
      <c r="D654" s="8" t="n">
        <v>55.116</v>
      </c>
      <c r="E654" s="0" t="n">
        <v>1162</v>
      </c>
      <c r="F654" s="0" t="n">
        <v>613</v>
      </c>
      <c r="G654" s="0" t="n">
        <v>1102</v>
      </c>
      <c r="H654" s="0" t="n">
        <v>581</v>
      </c>
      <c r="I654" s="9" t="n">
        <v>1.18261</v>
      </c>
    </row>
    <row r="655" customFormat="false" ht="12.75" hidden="false" customHeight="false" outlineLevel="0" collapsed="false">
      <c r="A655" s="6" t="n">
        <f aca="false">B655*3600+C655*60+D655</f>
        <v>2215.756</v>
      </c>
      <c r="B655" s="7" t="n">
        <v>0</v>
      </c>
      <c r="C655" s="7" t="n">
        <v>36</v>
      </c>
      <c r="D655" s="8" t="n">
        <v>55.756</v>
      </c>
      <c r="E655" s="0" t="n">
        <v>1278</v>
      </c>
      <c r="F655" s="0" t="n">
        <v>464</v>
      </c>
      <c r="G655" s="0" t="n">
        <v>1189</v>
      </c>
      <c r="H655" s="0" t="n">
        <v>432</v>
      </c>
      <c r="I655" s="9" t="n">
        <v>0.8954</v>
      </c>
    </row>
    <row r="656" customFormat="false" ht="12.75" hidden="false" customHeight="false" outlineLevel="0" collapsed="false">
      <c r="A656" s="6" t="n">
        <f aca="false">B656*3600+C656*60+D656</f>
        <v>2216.396</v>
      </c>
      <c r="B656" s="7" t="n">
        <v>0</v>
      </c>
      <c r="C656" s="7" t="n">
        <v>36</v>
      </c>
      <c r="D656" s="8" t="n">
        <v>56.396</v>
      </c>
      <c r="E656" s="0" t="n">
        <v>1078</v>
      </c>
      <c r="F656" s="0" t="n">
        <v>615</v>
      </c>
      <c r="G656" s="0" t="n">
        <v>964</v>
      </c>
      <c r="H656" s="0" t="n">
        <v>550</v>
      </c>
      <c r="I656" s="9" t="n">
        <v>1.18749</v>
      </c>
    </row>
    <row r="657" customFormat="false" ht="12.75" hidden="false" customHeight="false" outlineLevel="0" collapsed="false">
      <c r="A657" s="6" t="n">
        <f aca="false">B657*3600+C657*60+D657</f>
        <v>2217.036</v>
      </c>
      <c r="B657" s="7" t="n">
        <v>0</v>
      </c>
      <c r="C657" s="7" t="n">
        <v>36</v>
      </c>
      <c r="D657" s="8" t="n">
        <v>57.036</v>
      </c>
      <c r="E657" s="0" t="n">
        <v>1034</v>
      </c>
      <c r="F657" s="0" t="n">
        <v>571</v>
      </c>
      <c r="G657" s="0" t="n">
        <v>910</v>
      </c>
      <c r="H657" s="0" t="n">
        <v>502</v>
      </c>
      <c r="I657" s="9" t="n">
        <v>1.1018</v>
      </c>
    </row>
    <row r="658" customFormat="false" ht="12.75" hidden="false" customHeight="false" outlineLevel="0" collapsed="false">
      <c r="A658" s="6" t="n">
        <f aca="false">B658*3600+C658*60+D658</f>
        <v>2217.676</v>
      </c>
      <c r="B658" s="7" t="n">
        <v>0</v>
      </c>
      <c r="C658" s="7" t="n">
        <v>36</v>
      </c>
      <c r="D658" s="8" t="n">
        <v>57.676</v>
      </c>
      <c r="E658" s="0" t="n">
        <v>1160</v>
      </c>
      <c r="F658" s="0" t="n">
        <v>636</v>
      </c>
      <c r="G658" s="0" t="n">
        <v>947</v>
      </c>
      <c r="H658" s="0" t="n">
        <v>519</v>
      </c>
      <c r="I658" s="9" t="n">
        <v>1.2274</v>
      </c>
    </row>
    <row r="659" customFormat="false" ht="12.75" hidden="false" customHeight="false" outlineLevel="0" collapsed="false">
      <c r="A659" s="6" t="n">
        <f aca="false">B659*3600+C659*60+D659</f>
        <v>2218.316</v>
      </c>
      <c r="B659" s="7" t="n">
        <v>0</v>
      </c>
      <c r="C659" s="7" t="n">
        <v>36</v>
      </c>
      <c r="D659" s="8" t="n">
        <v>58.316</v>
      </c>
      <c r="E659" s="0" t="n">
        <v>1042</v>
      </c>
      <c r="F659" s="0" t="n">
        <v>658</v>
      </c>
      <c r="G659" s="0" t="n">
        <v>843</v>
      </c>
      <c r="H659" s="0" t="n">
        <v>532</v>
      </c>
      <c r="I659" s="9" t="n">
        <v>1.27003</v>
      </c>
    </row>
    <row r="660" customFormat="false" ht="12.75" hidden="false" customHeight="false" outlineLevel="0" collapsed="false">
      <c r="A660" s="6" t="n">
        <f aca="false">B660*3600+C660*60+D660</f>
        <v>2218.956</v>
      </c>
      <c r="B660" s="7" t="n">
        <v>0</v>
      </c>
      <c r="C660" s="7" t="n">
        <v>36</v>
      </c>
      <c r="D660" s="8" t="n">
        <v>58.956</v>
      </c>
      <c r="E660" s="0" t="n">
        <v>1152</v>
      </c>
      <c r="F660" s="0" t="n">
        <v>692</v>
      </c>
      <c r="G660" s="0" t="n">
        <v>918</v>
      </c>
      <c r="H660" s="0" t="n">
        <v>551</v>
      </c>
      <c r="I660" s="9" t="n">
        <v>1.33564</v>
      </c>
    </row>
    <row r="661" customFormat="false" ht="12.75" hidden="false" customHeight="false" outlineLevel="0" collapsed="false">
      <c r="A661" s="6" t="n">
        <f aca="false">B661*3600+C661*60+D661</f>
        <v>2219.596</v>
      </c>
      <c r="B661" s="7" t="n">
        <v>0</v>
      </c>
      <c r="C661" s="7" t="n">
        <v>36</v>
      </c>
      <c r="D661" s="8" t="n">
        <v>59.596</v>
      </c>
      <c r="E661" s="0" t="n">
        <v>1041</v>
      </c>
      <c r="F661" s="0" t="n">
        <v>645</v>
      </c>
      <c r="G661" s="0" t="n">
        <v>853</v>
      </c>
      <c r="H661" s="0" t="n">
        <v>529</v>
      </c>
      <c r="I661" s="9" t="n">
        <v>1.2444</v>
      </c>
    </row>
    <row r="662" customFormat="false" ht="12.75" hidden="false" customHeight="false" outlineLevel="0" collapsed="false">
      <c r="A662" s="6" t="n">
        <f aca="false">B662*3600+C662*60+D662</f>
        <v>2220.236</v>
      </c>
      <c r="B662" s="7" t="n">
        <v>0</v>
      </c>
      <c r="C662" s="7" t="n">
        <v>37</v>
      </c>
      <c r="D662" s="8" t="n">
        <v>0.236</v>
      </c>
      <c r="E662" s="0" t="n">
        <v>1040</v>
      </c>
      <c r="F662" s="0" t="n">
        <v>621</v>
      </c>
      <c r="G662" s="0" t="n">
        <v>886</v>
      </c>
      <c r="H662" s="0" t="n">
        <v>529</v>
      </c>
      <c r="I662" s="9" t="n">
        <v>1.19788</v>
      </c>
    </row>
    <row r="663" customFormat="false" ht="12.75" hidden="false" customHeight="false" outlineLevel="0" collapsed="false">
      <c r="A663" s="6" t="n">
        <f aca="false">B663*3600+C663*60+D663</f>
        <v>2220.876</v>
      </c>
      <c r="B663" s="7" t="n">
        <v>0</v>
      </c>
      <c r="C663" s="7" t="n">
        <v>37</v>
      </c>
      <c r="D663" s="8" t="n">
        <v>0.876</v>
      </c>
      <c r="E663" s="0" t="n">
        <v>1205</v>
      </c>
      <c r="F663" s="0" t="n">
        <v>545</v>
      </c>
      <c r="G663" s="0" t="n">
        <v>1050</v>
      </c>
      <c r="H663" s="0" t="n">
        <v>474</v>
      </c>
      <c r="I663" s="9" t="n">
        <v>1.05163</v>
      </c>
    </row>
    <row r="664" customFormat="false" ht="12.75" hidden="false" customHeight="false" outlineLevel="0" collapsed="false">
      <c r="A664" s="6" t="n">
        <f aca="false">B664*3600+C664*60+D664</f>
        <v>2221.516</v>
      </c>
      <c r="B664" s="7" t="n">
        <v>0</v>
      </c>
      <c r="C664" s="7" t="n">
        <v>37</v>
      </c>
      <c r="D664" s="8" t="n">
        <v>1.516</v>
      </c>
      <c r="E664" s="0" t="n">
        <v>1118</v>
      </c>
      <c r="F664" s="0" t="n">
        <v>540</v>
      </c>
      <c r="G664" s="0" t="n">
        <v>1002</v>
      </c>
      <c r="H664" s="0" t="n">
        <v>484</v>
      </c>
      <c r="I664" s="9" t="n">
        <v>1.04183</v>
      </c>
    </row>
    <row r="665" customFormat="false" ht="12.75" hidden="false" customHeight="false" outlineLevel="0" collapsed="false">
      <c r="A665" s="6" t="n">
        <f aca="false">B665*3600+C665*60+D665</f>
        <v>2222.156</v>
      </c>
      <c r="B665" s="7" t="n">
        <v>0</v>
      </c>
      <c r="C665" s="7" t="n">
        <v>37</v>
      </c>
      <c r="D665" s="8" t="n">
        <v>2.156</v>
      </c>
      <c r="E665" s="0" t="n">
        <v>878</v>
      </c>
      <c r="F665" s="0" t="n">
        <v>625</v>
      </c>
      <c r="G665" s="0" t="n">
        <v>805</v>
      </c>
      <c r="H665" s="0" t="n">
        <v>573</v>
      </c>
      <c r="I665" s="9" t="n">
        <v>1.20673</v>
      </c>
    </row>
    <row r="666" customFormat="false" ht="12.75" hidden="false" customHeight="false" outlineLevel="0" collapsed="false">
      <c r="A666" s="6" t="n">
        <f aca="false">B666*3600+C666*60+D666</f>
        <v>2222.796</v>
      </c>
      <c r="B666" s="7" t="n">
        <v>0</v>
      </c>
      <c r="C666" s="7" t="n">
        <v>37</v>
      </c>
      <c r="D666" s="8" t="n">
        <v>2.796</v>
      </c>
      <c r="E666" s="0" t="n">
        <v>956</v>
      </c>
      <c r="F666" s="0" t="n">
        <v>561</v>
      </c>
      <c r="G666" s="0" t="n">
        <v>909</v>
      </c>
      <c r="H666" s="0" t="n">
        <v>533</v>
      </c>
      <c r="I666" s="9" t="n">
        <v>1.08252</v>
      </c>
    </row>
    <row r="667" customFormat="false" ht="12.75" hidden="false" customHeight="false" outlineLevel="0" collapsed="false">
      <c r="A667" s="6" t="n">
        <f aca="false">B667*3600+C667*60+D667</f>
        <v>2223.436</v>
      </c>
      <c r="B667" s="7" t="n">
        <v>0</v>
      </c>
      <c r="C667" s="7" t="n">
        <v>37</v>
      </c>
      <c r="D667" s="8" t="n">
        <v>3.436</v>
      </c>
      <c r="E667" s="0" t="n">
        <v>981</v>
      </c>
      <c r="F667" s="0" t="n">
        <v>556</v>
      </c>
      <c r="G667" s="0" t="n">
        <v>897</v>
      </c>
      <c r="H667" s="0" t="n">
        <v>508</v>
      </c>
      <c r="I667" s="9" t="n">
        <v>1.07303</v>
      </c>
    </row>
    <row r="668" customFormat="false" ht="12.75" hidden="false" customHeight="false" outlineLevel="0" collapsed="false">
      <c r="A668" s="6" t="n">
        <f aca="false">B668*3600+C668*60+D668</f>
        <v>2224.076</v>
      </c>
      <c r="B668" s="7" t="n">
        <v>0</v>
      </c>
      <c r="C668" s="7" t="n">
        <v>37</v>
      </c>
      <c r="D668" s="8" t="n">
        <v>4.076</v>
      </c>
      <c r="E668" s="0" t="n">
        <v>1085</v>
      </c>
      <c r="F668" s="0" t="n">
        <v>444</v>
      </c>
      <c r="G668" s="0" t="n">
        <v>992</v>
      </c>
      <c r="H668" s="0" t="n">
        <v>406</v>
      </c>
      <c r="I668" s="9" t="n">
        <v>0.85622</v>
      </c>
    </row>
    <row r="669" customFormat="false" ht="12.75" hidden="false" customHeight="false" outlineLevel="0" collapsed="false">
      <c r="A669" s="6" t="n">
        <f aca="false">B669*3600+C669*60+D669</f>
        <v>2224.716</v>
      </c>
      <c r="B669" s="7" t="n">
        <v>0</v>
      </c>
      <c r="C669" s="7" t="n">
        <v>37</v>
      </c>
      <c r="D669" s="8" t="n">
        <v>4.716</v>
      </c>
      <c r="E669" s="0" t="n">
        <v>1164</v>
      </c>
      <c r="F669" s="0" t="n">
        <v>647</v>
      </c>
      <c r="G669" s="0" t="n">
        <v>1093</v>
      </c>
      <c r="H669" s="0" t="n">
        <v>608</v>
      </c>
      <c r="I669" s="9" t="n">
        <v>1.24964</v>
      </c>
    </row>
    <row r="670" customFormat="false" ht="12.75" hidden="false" customHeight="false" outlineLevel="0" collapsed="false">
      <c r="A670" s="6" t="n">
        <f aca="false">B670*3600+C670*60+D670</f>
        <v>2225.356</v>
      </c>
      <c r="B670" s="7" t="n">
        <v>0</v>
      </c>
      <c r="C670" s="7" t="n">
        <v>37</v>
      </c>
      <c r="D670" s="8" t="n">
        <v>5.356</v>
      </c>
      <c r="E670" s="0" t="n">
        <v>1068</v>
      </c>
      <c r="F670" s="0" t="n">
        <v>626</v>
      </c>
      <c r="G670" s="0" t="n">
        <v>1017</v>
      </c>
      <c r="H670" s="0" t="n">
        <v>596</v>
      </c>
      <c r="I670" s="9" t="n">
        <v>1.20807</v>
      </c>
    </row>
    <row r="671" customFormat="false" ht="12.75" hidden="false" customHeight="false" outlineLevel="0" collapsed="false">
      <c r="A671" s="6" t="n">
        <f aca="false">B671*3600+C671*60+D671</f>
        <v>2225.996</v>
      </c>
      <c r="B671" s="7" t="n">
        <v>0</v>
      </c>
      <c r="C671" s="7" t="n">
        <v>37</v>
      </c>
      <c r="D671" s="8" t="n">
        <v>5.996</v>
      </c>
      <c r="E671" s="0" t="n">
        <v>922</v>
      </c>
      <c r="F671" s="0" t="n">
        <v>484</v>
      </c>
      <c r="G671" s="0" t="n">
        <v>852</v>
      </c>
      <c r="H671" s="0" t="n">
        <v>447</v>
      </c>
      <c r="I671" s="9" t="n">
        <v>0.9342</v>
      </c>
    </row>
    <row r="672" customFormat="false" ht="12.75" hidden="false" customHeight="false" outlineLevel="0" collapsed="false">
      <c r="A672" s="6" t="n">
        <f aca="false">B672*3600+C672*60+D672</f>
        <v>2226.636</v>
      </c>
      <c r="B672" s="7" t="n">
        <v>0</v>
      </c>
      <c r="C672" s="7" t="n">
        <v>37</v>
      </c>
      <c r="D672" s="8" t="n">
        <v>6.636</v>
      </c>
      <c r="E672" s="0" t="n">
        <v>1153</v>
      </c>
      <c r="F672" s="0" t="n">
        <v>519</v>
      </c>
      <c r="G672" s="0" t="n">
        <v>1122</v>
      </c>
      <c r="H672" s="0" t="n">
        <v>505</v>
      </c>
      <c r="I672" s="9" t="n">
        <v>1.00201</v>
      </c>
    </row>
    <row r="673" customFormat="false" ht="12.75" hidden="false" customHeight="false" outlineLevel="0" collapsed="false">
      <c r="A673" s="6" t="n">
        <f aca="false">B673*3600+C673*60+D673</f>
        <v>2227.276</v>
      </c>
      <c r="B673" s="7" t="n">
        <v>0</v>
      </c>
      <c r="C673" s="7" t="n">
        <v>37</v>
      </c>
      <c r="D673" s="8" t="n">
        <v>7.276</v>
      </c>
      <c r="E673" s="0" t="n">
        <v>1219</v>
      </c>
      <c r="F673" s="0" t="n">
        <v>526</v>
      </c>
      <c r="G673" s="0" t="n">
        <v>1200</v>
      </c>
      <c r="H673" s="0" t="n">
        <v>518</v>
      </c>
      <c r="I673" s="9" t="n">
        <v>1.01609</v>
      </c>
    </row>
    <row r="674" customFormat="false" ht="12.75" hidden="false" customHeight="false" outlineLevel="0" collapsed="false">
      <c r="A674" s="6" t="n">
        <f aca="false">B674*3600+C674*60+D674</f>
        <v>2227.916</v>
      </c>
      <c r="B674" s="7" t="n">
        <v>0</v>
      </c>
      <c r="C674" s="7" t="n">
        <v>37</v>
      </c>
      <c r="D674" s="8" t="n">
        <v>7.916</v>
      </c>
      <c r="E674" s="0" t="n">
        <v>1121</v>
      </c>
      <c r="F674" s="0" t="n">
        <v>507</v>
      </c>
      <c r="G674" s="0" t="n">
        <v>1068</v>
      </c>
      <c r="H674" s="0" t="n">
        <v>483</v>
      </c>
      <c r="I674" s="9" t="n">
        <v>0.97877</v>
      </c>
    </row>
    <row r="675" customFormat="false" ht="12.75" hidden="false" customHeight="false" outlineLevel="0" collapsed="false">
      <c r="A675" s="6" t="n">
        <f aca="false">B675*3600+C675*60+D675</f>
        <v>2228.556</v>
      </c>
      <c r="B675" s="7" t="n">
        <v>0</v>
      </c>
      <c r="C675" s="7" t="n">
        <v>37</v>
      </c>
      <c r="D675" s="8" t="n">
        <v>8.556</v>
      </c>
      <c r="E675" s="0" t="n">
        <v>1186</v>
      </c>
      <c r="F675" s="0" t="n">
        <v>595</v>
      </c>
      <c r="G675" s="0" t="n">
        <v>1086</v>
      </c>
      <c r="H675" s="0" t="n">
        <v>545</v>
      </c>
      <c r="I675" s="9" t="n">
        <v>1.14814</v>
      </c>
    </row>
    <row r="676" customFormat="false" ht="12.75" hidden="false" customHeight="false" outlineLevel="0" collapsed="false">
      <c r="A676" s="6" t="n">
        <f aca="false">B676*3600+C676*60+D676</f>
        <v>2229.196</v>
      </c>
      <c r="B676" s="7" t="n">
        <v>0</v>
      </c>
      <c r="C676" s="7" t="n">
        <v>37</v>
      </c>
      <c r="D676" s="8" t="n">
        <v>9.196</v>
      </c>
      <c r="E676" s="0" t="n">
        <v>963</v>
      </c>
      <c r="F676" s="0" t="n">
        <v>572</v>
      </c>
      <c r="G676" s="0" t="n">
        <v>887</v>
      </c>
      <c r="H676" s="0" t="n">
        <v>526</v>
      </c>
      <c r="I676" s="9" t="n">
        <v>1.10328</v>
      </c>
    </row>
    <row r="677" customFormat="false" ht="12.75" hidden="false" customHeight="false" outlineLevel="0" collapsed="false">
      <c r="A677" s="6" t="n">
        <f aca="false">B677*3600+C677*60+D677</f>
        <v>2229.836</v>
      </c>
      <c r="B677" s="7" t="n">
        <v>0</v>
      </c>
      <c r="C677" s="7" t="n">
        <v>37</v>
      </c>
      <c r="D677" s="8" t="n">
        <v>9.836</v>
      </c>
      <c r="E677" s="0" t="n">
        <v>1024</v>
      </c>
      <c r="F677" s="0" t="n">
        <v>629</v>
      </c>
      <c r="G677" s="0" t="n">
        <v>925</v>
      </c>
      <c r="H677" s="0" t="n">
        <v>568</v>
      </c>
      <c r="I677" s="9" t="n">
        <v>1.21371</v>
      </c>
    </row>
    <row r="678" customFormat="false" ht="12.75" hidden="false" customHeight="false" outlineLevel="0" collapsed="false">
      <c r="A678" s="6" t="n">
        <f aca="false">B678*3600+C678*60+D678</f>
        <v>2230.476</v>
      </c>
      <c r="B678" s="7" t="n">
        <v>0</v>
      </c>
      <c r="C678" s="7" t="n">
        <v>37</v>
      </c>
      <c r="D678" s="8" t="n">
        <v>10.476</v>
      </c>
      <c r="E678" s="0" t="n">
        <v>1100</v>
      </c>
      <c r="F678" s="0" t="n">
        <v>511</v>
      </c>
      <c r="G678" s="0" t="n">
        <v>1039</v>
      </c>
      <c r="H678" s="0" t="n">
        <v>482</v>
      </c>
      <c r="I678" s="9" t="n">
        <v>0.98599</v>
      </c>
    </row>
    <row r="679" customFormat="false" ht="12.75" hidden="false" customHeight="false" outlineLevel="0" collapsed="false">
      <c r="A679" s="6" t="n">
        <f aca="false">B679*3600+C679*60+D679</f>
        <v>2231.116</v>
      </c>
      <c r="B679" s="7" t="n">
        <v>0</v>
      </c>
      <c r="C679" s="7" t="n">
        <v>37</v>
      </c>
      <c r="D679" s="8" t="n">
        <v>11.116</v>
      </c>
      <c r="E679" s="0" t="n">
        <v>1171</v>
      </c>
      <c r="F679" s="0" t="n">
        <v>562</v>
      </c>
      <c r="G679" s="0" t="n">
        <v>1108</v>
      </c>
      <c r="H679" s="0" t="n">
        <v>532</v>
      </c>
      <c r="I679" s="9" t="n">
        <v>1.08521</v>
      </c>
    </row>
    <row r="680" customFormat="false" ht="12.75" hidden="false" customHeight="false" outlineLevel="0" collapsed="false">
      <c r="A680" s="6" t="n">
        <f aca="false">B680*3600+C680*60+D680</f>
        <v>2231.756</v>
      </c>
      <c r="B680" s="7" t="n">
        <v>0</v>
      </c>
      <c r="C680" s="7" t="n">
        <v>37</v>
      </c>
      <c r="D680" s="8" t="n">
        <v>11.756</v>
      </c>
      <c r="E680" s="0" t="n">
        <v>1031</v>
      </c>
      <c r="F680" s="0" t="n">
        <v>470</v>
      </c>
      <c r="G680" s="0" t="n">
        <v>985</v>
      </c>
      <c r="H680" s="0" t="n">
        <v>449</v>
      </c>
      <c r="I680" s="9" t="n">
        <v>0.90804</v>
      </c>
    </row>
    <row r="681" customFormat="false" ht="12.75" hidden="false" customHeight="false" outlineLevel="0" collapsed="false">
      <c r="A681" s="6" t="n">
        <f aca="false">B681*3600+C681*60+D681</f>
        <v>2232.396</v>
      </c>
      <c r="B681" s="7" t="n">
        <v>0</v>
      </c>
      <c r="C681" s="7" t="n">
        <v>37</v>
      </c>
      <c r="D681" s="8" t="n">
        <v>12.396</v>
      </c>
      <c r="E681" s="0" t="n">
        <v>951</v>
      </c>
      <c r="F681" s="0" t="n">
        <v>565</v>
      </c>
      <c r="G681" s="0" t="n">
        <v>881</v>
      </c>
      <c r="H681" s="0" t="n">
        <v>523</v>
      </c>
      <c r="I681" s="9" t="n">
        <v>1.09092</v>
      </c>
    </row>
    <row r="682" customFormat="false" ht="12.75" hidden="false" customHeight="false" outlineLevel="0" collapsed="false">
      <c r="A682" s="6" t="n">
        <f aca="false">B682*3600+C682*60+D682</f>
        <v>2233.036</v>
      </c>
      <c r="B682" s="7" t="n">
        <v>0</v>
      </c>
      <c r="C682" s="7" t="n">
        <v>37</v>
      </c>
      <c r="D682" s="8" t="n">
        <v>13.036</v>
      </c>
      <c r="E682" s="0" t="n">
        <v>1007</v>
      </c>
      <c r="F682" s="0" t="n">
        <v>603</v>
      </c>
      <c r="G682" s="0" t="n">
        <v>904</v>
      </c>
      <c r="H682" s="0" t="n">
        <v>542</v>
      </c>
      <c r="I682" s="9" t="n">
        <v>1.16475</v>
      </c>
    </row>
    <row r="683" customFormat="false" ht="12.75" hidden="false" customHeight="false" outlineLevel="0" collapsed="false">
      <c r="A683" s="6" t="n">
        <f aca="false">B683*3600+C683*60+D683</f>
        <v>2233.676</v>
      </c>
      <c r="B683" s="7" t="n">
        <v>0</v>
      </c>
      <c r="C683" s="7" t="n">
        <v>37</v>
      </c>
      <c r="D683" s="8" t="n">
        <v>13.676</v>
      </c>
      <c r="E683" s="0" t="n">
        <v>1071</v>
      </c>
      <c r="F683" s="0" t="n">
        <v>597</v>
      </c>
      <c r="G683" s="0" t="n">
        <v>951</v>
      </c>
      <c r="H683" s="0" t="n">
        <v>530</v>
      </c>
      <c r="I683" s="9" t="n">
        <v>1.15153</v>
      </c>
    </row>
    <row r="684" customFormat="false" ht="12.75" hidden="false" customHeight="false" outlineLevel="0" collapsed="false">
      <c r="A684" s="6" t="n">
        <f aca="false">B684*3600+C684*60+D684</f>
        <v>2234.316</v>
      </c>
      <c r="B684" s="7" t="n">
        <v>0</v>
      </c>
      <c r="C684" s="7" t="n">
        <v>37</v>
      </c>
      <c r="D684" s="8" t="n">
        <v>14.316</v>
      </c>
      <c r="E684" s="0" t="n">
        <v>920</v>
      </c>
      <c r="F684" s="0" t="n">
        <v>649</v>
      </c>
      <c r="G684" s="0" t="n">
        <v>822</v>
      </c>
      <c r="H684" s="0" t="n">
        <v>580</v>
      </c>
      <c r="I684" s="9" t="n">
        <v>1.25329</v>
      </c>
    </row>
    <row r="685" customFormat="false" ht="12.75" hidden="false" customHeight="false" outlineLevel="0" collapsed="false">
      <c r="A685" s="6" t="n">
        <f aca="false">B685*3600+C685*60+D685</f>
        <v>2234.956</v>
      </c>
      <c r="B685" s="7" t="n">
        <v>0</v>
      </c>
      <c r="C685" s="7" t="n">
        <v>37</v>
      </c>
      <c r="D685" s="8" t="n">
        <v>14.956</v>
      </c>
      <c r="E685" s="0" t="n">
        <v>995</v>
      </c>
      <c r="F685" s="0" t="n">
        <v>504</v>
      </c>
      <c r="G685" s="0" t="n">
        <v>914</v>
      </c>
      <c r="H685" s="0" t="n">
        <v>463</v>
      </c>
      <c r="I685" s="9" t="n">
        <v>0.9733</v>
      </c>
    </row>
    <row r="686" customFormat="false" ht="12.75" hidden="false" customHeight="false" outlineLevel="0" collapsed="false">
      <c r="A686" s="6" t="n">
        <f aca="false">B686*3600+C686*60+D686</f>
        <v>2235.596</v>
      </c>
      <c r="B686" s="7" t="n">
        <v>0</v>
      </c>
      <c r="C686" s="7" t="n">
        <v>37</v>
      </c>
      <c r="D686" s="8" t="n">
        <v>15.596</v>
      </c>
      <c r="E686" s="0" t="n">
        <v>1028</v>
      </c>
      <c r="F686" s="0" t="n">
        <v>546</v>
      </c>
      <c r="G686" s="0" t="n">
        <v>966</v>
      </c>
      <c r="H686" s="0" t="n">
        <v>513</v>
      </c>
      <c r="I686" s="9" t="n">
        <v>1.05445</v>
      </c>
    </row>
    <row r="687" customFormat="false" ht="12.75" hidden="false" customHeight="false" outlineLevel="0" collapsed="false">
      <c r="A687" s="6" t="n">
        <f aca="false">B687*3600+C687*60+D687</f>
        <v>2236.236</v>
      </c>
      <c r="B687" s="7" t="n">
        <v>0</v>
      </c>
      <c r="C687" s="7" t="n">
        <v>37</v>
      </c>
      <c r="D687" s="8" t="n">
        <v>16.236</v>
      </c>
      <c r="E687" s="0" t="n">
        <v>1009</v>
      </c>
      <c r="F687" s="0" t="n">
        <v>523</v>
      </c>
      <c r="G687" s="0" t="n">
        <v>1016</v>
      </c>
      <c r="H687" s="0" t="n">
        <v>526</v>
      </c>
      <c r="I687" s="9" t="n">
        <v>1.0086</v>
      </c>
    </row>
    <row r="688" customFormat="false" ht="12.75" hidden="false" customHeight="false" outlineLevel="0" collapsed="false">
      <c r="A688" s="6" t="n">
        <f aca="false">B688*3600+C688*60+D688</f>
        <v>2236.876</v>
      </c>
      <c r="B688" s="7" t="n">
        <v>0</v>
      </c>
      <c r="C688" s="7" t="n">
        <v>37</v>
      </c>
      <c r="D688" s="8" t="n">
        <v>16.876</v>
      </c>
      <c r="E688" s="0" t="n">
        <v>1039</v>
      </c>
      <c r="F688" s="0" t="n">
        <v>534</v>
      </c>
      <c r="G688" s="0" t="n">
        <v>1041</v>
      </c>
      <c r="H688" s="0" t="n">
        <v>535</v>
      </c>
      <c r="I688" s="9" t="n">
        <v>1.03078</v>
      </c>
    </row>
    <row r="689" customFormat="false" ht="12.75" hidden="false" customHeight="false" outlineLevel="0" collapsed="false">
      <c r="A689" s="6" t="n">
        <f aca="false">B689*3600+C689*60+D689</f>
        <v>2237.516</v>
      </c>
      <c r="B689" s="7" t="n">
        <v>0</v>
      </c>
      <c r="C689" s="7" t="n">
        <v>37</v>
      </c>
      <c r="D689" s="8" t="n">
        <v>17.516</v>
      </c>
      <c r="E689" s="0" t="n">
        <v>942</v>
      </c>
      <c r="F689" s="0" t="n">
        <v>466</v>
      </c>
      <c r="G689" s="0" t="n">
        <v>935</v>
      </c>
      <c r="H689" s="0" t="n">
        <v>462</v>
      </c>
      <c r="I689" s="9" t="n">
        <v>0.89905</v>
      </c>
    </row>
    <row r="690" customFormat="false" ht="12.75" hidden="false" customHeight="false" outlineLevel="0" collapsed="false">
      <c r="A690" s="6" t="n">
        <f aca="false">B690*3600+C690*60+D690</f>
        <v>2238.156</v>
      </c>
      <c r="B690" s="7" t="n">
        <v>0</v>
      </c>
      <c r="C690" s="7" t="n">
        <v>37</v>
      </c>
      <c r="D690" s="8" t="n">
        <v>18.156</v>
      </c>
      <c r="E690" s="0" t="n">
        <v>922</v>
      </c>
      <c r="F690" s="0" t="n">
        <v>516</v>
      </c>
      <c r="G690" s="0" t="n">
        <v>907</v>
      </c>
      <c r="H690" s="0" t="n">
        <v>508</v>
      </c>
      <c r="I690" s="9" t="n">
        <v>0.9968</v>
      </c>
    </row>
    <row r="691" customFormat="false" ht="12.75" hidden="false" customHeight="false" outlineLevel="0" collapsed="false">
      <c r="A691" s="6" t="n">
        <f aca="false">B691*3600+C691*60+D691</f>
        <v>2238.796</v>
      </c>
      <c r="B691" s="7" t="n">
        <v>0</v>
      </c>
      <c r="C691" s="7" t="n">
        <v>37</v>
      </c>
      <c r="D691" s="8" t="n">
        <v>18.796</v>
      </c>
      <c r="E691" s="0" t="n">
        <v>901</v>
      </c>
      <c r="F691" s="0" t="n">
        <v>571</v>
      </c>
      <c r="G691" s="0" t="n">
        <v>897</v>
      </c>
      <c r="H691" s="0" t="n">
        <v>568</v>
      </c>
      <c r="I691" s="9" t="n">
        <v>1.10183</v>
      </c>
    </row>
    <row r="692" customFormat="false" ht="12.75" hidden="false" customHeight="false" outlineLevel="0" collapsed="false">
      <c r="A692" s="6" t="n">
        <f aca="false">B692*3600+C692*60+D692</f>
        <v>2239.436</v>
      </c>
      <c r="B692" s="7" t="n">
        <v>0</v>
      </c>
      <c r="C692" s="7" t="n">
        <v>37</v>
      </c>
      <c r="D692" s="8" t="n">
        <v>19.436</v>
      </c>
      <c r="E692" s="0" t="n">
        <v>887</v>
      </c>
      <c r="F692" s="0" t="n">
        <v>544</v>
      </c>
      <c r="G692" s="0" t="n">
        <v>877</v>
      </c>
      <c r="H692" s="0" t="n">
        <v>538</v>
      </c>
      <c r="I692" s="9" t="n">
        <v>1.05066</v>
      </c>
    </row>
    <row r="693" customFormat="false" ht="12.75" hidden="false" customHeight="false" outlineLevel="0" collapsed="false">
      <c r="A693" s="6" t="n">
        <f aca="false">B693*3600+C693*60+D693</f>
        <v>2240.076</v>
      </c>
      <c r="B693" s="7" t="n">
        <v>0</v>
      </c>
      <c r="C693" s="7" t="n">
        <v>37</v>
      </c>
      <c r="D693" s="8" t="n">
        <v>20.076</v>
      </c>
      <c r="E693" s="0" t="n">
        <v>947</v>
      </c>
      <c r="F693" s="0" t="n">
        <v>505</v>
      </c>
      <c r="G693" s="0" t="n">
        <v>902</v>
      </c>
      <c r="H693" s="0" t="n">
        <v>481</v>
      </c>
      <c r="I693" s="9" t="n">
        <v>0.97533</v>
      </c>
    </row>
    <row r="694" customFormat="false" ht="12.75" hidden="false" customHeight="false" outlineLevel="0" collapsed="false">
      <c r="A694" s="6" t="n">
        <f aca="false">B694*3600+C694*60+D694</f>
        <v>2240.716</v>
      </c>
      <c r="B694" s="7" t="n">
        <v>0</v>
      </c>
      <c r="C694" s="7" t="n">
        <v>37</v>
      </c>
      <c r="D694" s="8" t="n">
        <v>20.716</v>
      </c>
      <c r="E694" s="0" t="n">
        <v>968</v>
      </c>
      <c r="F694" s="0" t="n">
        <v>482</v>
      </c>
      <c r="G694" s="0" t="n">
        <v>917</v>
      </c>
      <c r="H694" s="0" t="n">
        <v>457</v>
      </c>
      <c r="I694" s="9" t="n">
        <v>0.93102</v>
      </c>
    </row>
    <row r="695" customFormat="false" ht="12.75" hidden="false" customHeight="false" outlineLevel="0" collapsed="false">
      <c r="A695" s="6" t="n">
        <f aca="false">B695*3600+C695*60+D695</f>
        <v>2241.356</v>
      </c>
      <c r="B695" s="7" t="n">
        <v>0</v>
      </c>
      <c r="C695" s="7" t="n">
        <v>37</v>
      </c>
      <c r="D695" s="8" t="n">
        <v>21.356</v>
      </c>
      <c r="E695" s="0" t="n">
        <v>944</v>
      </c>
      <c r="F695" s="0" t="n">
        <v>616</v>
      </c>
      <c r="G695" s="0" t="n">
        <v>882</v>
      </c>
      <c r="H695" s="0" t="n">
        <v>576</v>
      </c>
      <c r="I695" s="9" t="n">
        <v>1.18952</v>
      </c>
    </row>
    <row r="696" customFormat="false" ht="12.75" hidden="false" customHeight="false" outlineLevel="0" collapsed="false">
      <c r="A696" s="6" t="n">
        <f aca="false">B696*3600+C696*60+D696</f>
        <v>2241.996</v>
      </c>
      <c r="B696" s="7" t="n">
        <v>0</v>
      </c>
      <c r="C696" s="7" t="n">
        <v>37</v>
      </c>
      <c r="D696" s="8" t="n">
        <v>21.996</v>
      </c>
      <c r="E696" s="0" t="n">
        <v>982</v>
      </c>
      <c r="F696" s="0" t="n">
        <v>585</v>
      </c>
      <c r="G696" s="0" t="n">
        <v>896</v>
      </c>
      <c r="H696" s="0" t="n">
        <v>534</v>
      </c>
      <c r="I696" s="9" t="n">
        <v>1.12998</v>
      </c>
    </row>
    <row r="697" customFormat="false" ht="12.75" hidden="false" customHeight="false" outlineLevel="0" collapsed="false">
      <c r="A697" s="6" t="n">
        <f aca="false">B697*3600+C697*60+D697</f>
        <v>2242.636</v>
      </c>
      <c r="B697" s="7" t="n">
        <v>0</v>
      </c>
      <c r="C697" s="7" t="n">
        <v>37</v>
      </c>
      <c r="D697" s="8" t="n">
        <v>22.636</v>
      </c>
      <c r="E697" s="0" t="n">
        <v>981</v>
      </c>
      <c r="F697" s="0" t="n">
        <v>582</v>
      </c>
      <c r="G697" s="0" t="n">
        <v>878</v>
      </c>
      <c r="H697" s="0" t="n">
        <v>521</v>
      </c>
      <c r="I697" s="9" t="n">
        <v>1.12369</v>
      </c>
    </row>
    <row r="698" customFormat="false" ht="12.75" hidden="false" customHeight="false" outlineLevel="0" collapsed="false">
      <c r="A698" s="6" t="n">
        <f aca="false">B698*3600+C698*60+D698</f>
        <v>2243.276</v>
      </c>
      <c r="B698" s="7" t="n">
        <v>0</v>
      </c>
      <c r="C698" s="7" t="n">
        <v>37</v>
      </c>
      <c r="D698" s="8" t="n">
        <v>23.276</v>
      </c>
      <c r="E698" s="0" t="n">
        <v>1153</v>
      </c>
      <c r="F698" s="0" t="n">
        <v>574</v>
      </c>
      <c r="G698" s="0" t="n">
        <v>1053</v>
      </c>
      <c r="H698" s="0" t="n">
        <v>524</v>
      </c>
      <c r="I698" s="9" t="n">
        <v>1.10784</v>
      </c>
    </row>
    <row r="699" customFormat="false" ht="12.75" hidden="false" customHeight="false" outlineLevel="0" collapsed="false">
      <c r="A699" s="6" t="n">
        <f aca="false">B699*3600+C699*60+D699</f>
        <v>2243.916</v>
      </c>
      <c r="B699" s="7" t="n">
        <v>0</v>
      </c>
      <c r="C699" s="7" t="n">
        <v>37</v>
      </c>
      <c r="D699" s="8" t="n">
        <v>23.916</v>
      </c>
      <c r="E699" s="0" t="n">
        <v>1083</v>
      </c>
      <c r="F699" s="0" t="n">
        <v>536</v>
      </c>
      <c r="G699" s="0" t="n">
        <v>1027</v>
      </c>
      <c r="H699" s="0" t="n">
        <v>508</v>
      </c>
      <c r="I699" s="9" t="n">
        <v>1.03426</v>
      </c>
    </row>
    <row r="700" customFormat="false" ht="12.75" hidden="false" customHeight="false" outlineLevel="0" collapsed="false">
      <c r="A700" s="6" t="n">
        <f aca="false">B700*3600+C700*60+D700</f>
        <v>2244.556</v>
      </c>
      <c r="B700" s="7" t="n">
        <v>0</v>
      </c>
      <c r="C700" s="7" t="n">
        <v>37</v>
      </c>
      <c r="D700" s="8" t="n">
        <v>24.556</v>
      </c>
      <c r="E700" s="0" t="n">
        <v>903</v>
      </c>
      <c r="F700" s="0" t="n">
        <v>558</v>
      </c>
      <c r="G700" s="0" t="n">
        <v>909</v>
      </c>
      <c r="H700" s="0" t="n">
        <v>561</v>
      </c>
      <c r="I700" s="9" t="n">
        <v>1.07675</v>
      </c>
    </row>
    <row r="701" customFormat="false" ht="12.75" hidden="false" customHeight="false" outlineLevel="0" collapsed="false">
      <c r="A701" s="6" t="n">
        <f aca="false">B701*3600+C701*60+D701</f>
        <v>2245.196</v>
      </c>
      <c r="B701" s="7" t="n">
        <v>0</v>
      </c>
      <c r="C701" s="7" t="n">
        <v>37</v>
      </c>
      <c r="D701" s="8" t="n">
        <v>25.196</v>
      </c>
      <c r="E701" s="0" t="n">
        <v>1085</v>
      </c>
      <c r="F701" s="0" t="n">
        <v>481</v>
      </c>
      <c r="G701" s="0" t="n">
        <v>1145</v>
      </c>
      <c r="H701" s="0" t="n">
        <v>507</v>
      </c>
      <c r="I701" s="9" t="n">
        <v>0.92837</v>
      </c>
    </row>
    <row r="702" customFormat="false" ht="12.75" hidden="false" customHeight="false" outlineLevel="0" collapsed="false">
      <c r="A702" s="6" t="n">
        <f aca="false">B702*3600+C702*60+D702</f>
        <v>2245.836</v>
      </c>
      <c r="B702" s="7" t="n">
        <v>0</v>
      </c>
      <c r="C702" s="7" t="n">
        <v>37</v>
      </c>
      <c r="D702" s="8" t="n">
        <v>25.836</v>
      </c>
      <c r="E702" s="0" t="n">
        <v>1403</v>
      </c>
      <c r="F702" s="0" t="n">
        <v>427</v>
      </c>
      <c r="G702" s="0" t="n">
        <v>1461</v>
      </c>
      <c r="H702" s="0" t="n">
        <v>444</v>
      </c>
      <c r="I702" s="9" t="n">
        <v>0.82331</v>
      </c>
    </row>
    <row r="703" customFormat="false" ht="12.75" hidden="false" customHeight="false" outlineLevel="0" collapsed="false">
      <c r="A703" s="6" t="n">
        <f aca="false">B703*3600+C703*60+D703</f>
        <v>2246.476</v>
      </c>
      <c r="B703" s="7" t="n">
        <v>0</v>
      </c>
      <c r="C703" s="7" t="n">
        <v>37</v>
      </c>
      <c r="D703" s="8" t="n">
        <v>26.476</v>
      </c>
      <c r="E703" s="0" t="n">
        <v>1002</v>
      </c>
      <c r="F703" s="0" t="n">
        <v>455</v>
      </c>
      <c r="G703" s="0" t="n">
        <v>1057</v>
      </c>
      <c r="H703" s="0" t="n">
        <v>480</v>
      </c>
      <c r="I703" s="9" t="n">
        <v>0.87737</v>
      </c>
    </row>
    <row r="704" customFormat="false" ht="12.75" hidden="false" customHeight="false" outlineLevel="0" collapsed="false">
      <c r="A704" s="6" t="n">
        <f aca="false">B704*3600+C704*60+D704</f>
        <v>2247.116</v>
      </c>
      <c r="B704" s="7" t="n">
        <v>0</v>
      </c>
      <c r="C704" s="7" t="n">
        <v>37</v>
      </c>
      <c r="D704" s="8" t="n">
        <v>27.116</v>
      </c>
      <c r="E704" s="0" t="n">
        <v>983</v>
      </c>
      <c r="F704" s="0" t="n">
        <v>567</v>
      </c>
      <c r="G704" s="0" t="n">
        <v>1014</v>
      </c>
      <c r="H704" s="0" t="n">
        <v>585</v>
      </c>
      <c r="I704" s="9" t="n">
        <v>1.0947</v>
      </c>
    </row>
    <row r="705" customFormat="false" ht="12.75" hidden="false" customHeight="false" outlineLevel="0" collapsed="false">
      <c r="A705" s="6" t="n">
        <f aca="false">B705*3600+C705*60+D705</f>
        <v>2247.756</v>
      </c>
      <c r="B705" s="7" t="n">
        <v>0</v>
      </c>
      <c r="C705" s="7" t="n">
        <v>37</v>
      </c>
      <c r="D705" s="8" t="n">
        <v>27.756</v>
      </c>
      <c r="E705" s="0" t="n">
        <v>1052</v>
      </c>
      <c r="F705" s="0" t="n">
        <v>526</v>
      </c>
      <c r="G705" s="0" t="n">
        <v>1021</v>
      </c>
      <c r="H705" s="0" t="n">
        <v>511</v>
      </c>
      <c r="I705" s="9" t="n">
        <v>1.01576</v>
      </c>
    </row>
    <row r="706" customFormat="false" ht="12.75" hidden="false" customHeight="false" outlineLevel="0" collapsed="false">
      <c r="A706" s="6" t="n">
        <f aca="false">B706*3600+C706*60+D706</f>
        <v>2248.396</v>
      </c>
      <c r="B706" s="7" t="n">
        <v>0</v>
      </c>
      <c r="C706" s="7" t="n">
        <v>37</v>
      </c>
      <c r="D706" s="8" t="n">
        <v>28.396</v>
      </c>
      <c r="E706" s="0" t="n">
        <v>1185</v>
      </c>
      <c r="F706" s="0" t="n">
        <v>537</v>
      </c>
      <c r="G706" s="0" t="n">
        <v>1100</v>
      </c>
      <c r="H706" s="0" t="n">
        <v>498</v>
      </c>
      <c r="I706" s="9" t="n">
        <v>1.03598</v>
      </c>
    </row>
    <row r="707" customFormat="false" ht="12.75" hidden="false" customHeight="false" outlineLevel="0" collapsed="false">
      <c r="A707" s="6" t="n">
        <f aca="false">B707*3600+C707*60+D707</f>
        <v>2249.036</v>
      </c>
      <c r="B707" s="7" t="n">
        <v>0</v>
      </c>
      <c r="C707" s="7" t="n">
        <v>37</v>
      </c>
      <c r="D707" s="8" t="n">
        <v>29.036</v>
      </c>
      <c r="E707" s="0" t="n">
        <v>1026</v>
      </c>
      <c r="F707" s="0" t="n">
        <v>583</v>
      </c>
      <c r="G707" s="0" t="n">
        <v>964</v>
      </c>
      <c r="H707" s="0" t="n">
        <v>548</v>
      </c>
      <c r="I707" s="9" t="n">
        <v>1.12581</v>
      </c>
    </row>
    <row r="708" customFormat="false" ht="12.75" hidden="false" customHeight="false" outlineLevel="0" collapsed="false">
      <c r="A708" s="6" t="n">
        <f aca="false">B708*3600+C708*60+D708</f>
        <v>2249.676</v>
      </c>
      <c r="B708" s="7" t="n">
        <v>0</v>
      </c>
      <c r="C708" s="7" t="n">
        <v>37</v>
      </c>
      <c r="D708" s="8" t="n">
        <v>29.676</v>
      </c>
      <c r="E708" s="0" t="n">
        <v>1148</v>
      </c>
      <c r="F708" s="0" t="n">
        <v>576</v>
      </c>
      <c r="G708" s="0" t="n">
        <v>1078</v>
      </c>
      <c r="H708" s="0" t="n">
        <v>541</v>
      </c>
      <c r="I708" s="9" t="n">
        <v>1.11199</v>
      </c>
    </row>
    <row r="709" customFormat="false" ht="12.75" hidden="false" customHeight="false" outlineLevel="0" collapsed="false">
      <c r="A709" s="6" t="n">
        <f aca="false">B709*3600+C709*60+D709</f>
        <v>2250.316</v>
      </c>
      <c r="B709" s="7" t="n">
        <v>0</v>
      </c>
      <c r="C709" s="7" t="n">
        <v>37</v>
      </c>
      <c r="D709" s="8" t="n">
        <v>30.316</v>
      </c>
      <c r="E709" s="0" t="n">
        <v>887</v>
      </c>
      <c r="F709" s="0" t="n">
        <v>536</v>
      </c>
      <c r="G709" s="0" t="n">
        <v>858</v>
      </c>
      <c r="H709" s="0" t="n">
        <v>518</v>
      </c>
      <c r="I709" s="9" t="n">
        <v>1.03357</v>
      </c>
    </row>
    <row r="710" customFormat="false" ht="12.75" hidden="false" customHeight="false" outlineLevel="0" collapsed="false">
      <c r="A710" s="6" t="n">
        <f aca="false">B710*3600+C710*60+D710</f>
        <v>2250.956</v>
      </c>
      <c r="B710" s="7" t="n">
        <v>0</v>
      </c>
      <c r="C710" s="7" t="n">
        <v>37</v>
      </c>
      <c r="D710" s="8" t="n">
        <v>30.956</v>
      </c>
      <c r="E710" s="0" t="n">
        <v>1008</v>
      </c>
      <c r="F710" s="0" t="n">
        <v>527</v>
      </c>
      <c r="G710" s="0" t="n">
        <v>988</v>
      </c>
      <c r="H710" s="0" t="n">
        <v>517</v>
      </c>
      <c r="I710" s="9" t="n">
        <v>1.01737</v>
      </c>
    </row>
    <row r="711" customFormat="false" ht="12.75" hidden="false" customHeight="false" outlineLevel="0" collapsed="false">
      <c r="A711" s="6" t="n">
        <f aca="false">B711*3600+C711*60+D711</f>
        <v>2251.596</v>
      </c>
      <c r="B711" s="7" t="n">
        <v>0</v>
      </c>
      <c r="C711" s="7" t="n">
        <v>37</v>
      </c>
      <c r="D711" s="8" t="n">
        <v>31.596</v>
      </c>
      <c r="E711" s="0" t="n">
        <v>1144</v>
      </c>
      <c r="F711" s="0" t="n">
        <v>458</v>
      </c>
      <c r="G711" s="0" t="n">
        <v>1109</v>
      </c>
      <c r="H711" s="0" t="n">
        <v>444</v>
      </c>
      <c r="I711" s="9" t="n">
        <v>0.8838</v>
      </c>
    </row>
    <row r="712" customFormat="false" ht="12.75" hidden="false" customHeight="false" outlineLevel="0" collapsed="false">
      <c r="A712" s="6" t="n">
        <f aca="false">B712*3600+C712*60+D712</f>
        <v>2252.236</v>
      </c>
      <c r="B712" s="7" t="n">
        <v>0</v>
      </c>
      <c r="C712" s="7" t="n">
        <v>37</v>
      </c>
      <c r="D712" s="8" t="n">
        <v>32.236</v>
      </c>
      <c r="E712" s="0" t="n">
        <v>945</v>
      </c>
      <c r="F712" s="0" t="n">
        <v>547</v>
      </c>
      <c r="G712" s="0" t="n">
        <v>887</v>
      </c>
      <c r="H712" s="0" t="n">
        <v>513</v>
      </c>
      <c r="I712" s="9" t="n">
        <v>1.05487</v>
      </c>
    </row>
    <row r="713" customFormat="false" ht="12.75" hidden="false" customHeight="false" outlineLevel="0" collapsed="false">
      <c r="A713" s="6" t="n">
        <f aca="false">B713*3600+C713*60+D713</f>
        <v>2252.876</v>
      </c>
      <c r="B713" s="7" t="n">
        <v>0</v>
      </c>
      <c r="C713" s="7" t="n">
        <v>37</v>
      </c>
      <c r="D713" s="8" t="n">
        <v>32.876</v>
      </c>
      <c r="E713" s="0" t="n">
        <v>802</v>
      </c>
      <c r="F713" s="0" t="n">
        <v>607</v>
      </c>
      <c r="G713" s="0" t="n">
        <v>759</v>
      </c>
      <c r="H713" s="0" t="n">
        <v>575</v>
      </c>
      <c r="I713" s="9" t="n">
        <v>1.17204</v>
      </c>
    </row>
    <row r="714" customFormat="false" ht="12.75" hidden="false" customHeight="false" outlineLevel="0" collapsed="false">
      <c r="A714" s="6" t="n">
        <f aca="false">B714*3600+C714*60+D714</f>
        <v>2253.516</v>
      </c>
      <c r="B714" s="7" t="n">
        <v>0</v>
      </c>
      <c r="C714" s="7" t="n">
        <v>37</v>
      </c>
      <c r="D714" s="8" t="n">
        <v>33.516</v>
      </c>
      <c r="E714" s="0" t="n">
        <v>961</v>
      </c>
      <c r="F714" s="0" t="n">
        <v>619</v>
      </c>
      <c r="G714" s="0" t="n">
        <v>893</v>
      </c>
      <c r="H714" s="0" t="n">
        <v>575</v>
      </c>
      <c r="I714" s="9" t="n">
        <v>1.19502</v>
      </c>
    </row>
    <row r="715" customFormat="false" ht="12.75" hidden="false" customHeight="false" outlineLevel="0" collapsed="false">
      <c r="A715" s="6" t="n">
        <f aca="false">B715*3600+C715*60+D715</f>
        <v>2254.156</v>
      </c>
      <c r="B715" s="7" t="n">
        <v>0</v>
      </c>
      <c r="C715" s="7" t="n">
        <v>37</v>
      </c>
      <c r="D715" s="8" t="n">
        <v>34.156</v>
      </c>
      <c r="E715" s="0" t="n">
        <v>949</v>
      </c>
      <c r="F715" s="0" t="n">
        <v>507</v>
      </c>
      <c r="G715" s="0" t="n">
        <v>878</v>
      </c>
      <c r="H715" s="0" t="n">
        <v>469</v>
      </c>
      <c r="I715" s="9" t="n">
        <v>0.97885</v>
      </c>
    </row>
    <row r="716" customFormat="false" ht="12.75" hidden="false" customHeight="false" outlineLevel="0" collapsed="false">
      <c r="A716" s="6" t="n">
        <f aca="false">B716*3600+C716*60+D716</f>
        <v>2254.796</v>
      </c>
      <c r="B716" s="7" t="n">
        <v>0</v>
      </c>
      <c r="C716" s="7" t="n">
        <v>37</v>
      </c>
      <c r="D716" s="8" t="n">
        <v>34.796</v>
      </c>
      <c r="E716" s="0" t="n">
        <v>1099</v>
      </c>
      <c r="F716" s="0" t="n">
        <v>510</v>
      </c>
      <c r="G716" s="0" t="n">
        <v>1019</v>
      </c>
      <c r="H716" s="0" t="n">
        <v>473</v>
      </c>
      <c r="I716" s="9" t="n">
        <v>0.98512</v>
      </c>
    </row>
    <row r="717" customFormat="false" ht="12.75" hidden="false" customHeight="false" outlineLevel="0" collapsed="false">
      <c r="A717" s="6" t="n">
        <f aca="false">B717*3600+C717*60+D717</f>
        <v>2255.436</v>
      </c>
      <c r="B717" s="7" t="n">
        <v>0</v>
      </c>
      <c r="C717" s="7" t="n">
        <v>37</v>
      </c>
      <c r="D717" s="8" t="n">
        <v>35.436</v>
      </c>
      <c r="E717" s="0" t="n">
        <v>1033</v>
      </c>
      <c r="F717" s="0" t="n">
        <v>557</v>
      </c>
      <c r="G717" s="0" t="n">
        <v>1009</v>
      </c>
      <c r="H717" s="0" t="n">
        <v>544</v>
      </c>
      <c r="I717" s="9" t="n">
        <v>1.07484</v>
      </c>
    </row>
    <row r="718" customFormat="false" ht="12.75" hidden="false" customHeight="false" outlineLevel="0" collapsed="false">
      <c r="A718" s="6" t="n">
        <f aca="false">B718*3600+C718*60+D718</f>
        <v>2256.076</v>
      </c>
      <c r="B718" s="7" t="n">
        <v>0</v>
      </c>
      <c r="C718" s="7" t="n">
        <v>37</v>
      </c>
      <c r="D718" s="8" t="n">
        <v>36.076</v>
      </c>
      <c r="E718" s="0" t="n">
        <v>935</v>
      </c>
      <c r="F718" s="0" t="n">
        <v>599</v>
      </c>
      <c r="G718" s="0" t="n">
        <v>879</v>
      </c>
      <c r="H718" s="0" t="n">
        <v>563</v>
      </c>
      <c r="I718" s="9" t="n">
        <v>1.15619</v>
      </c>
    </row>
    <row r="719" customFormat="false" ht="12.75" hidden="false" customHeight="false" outlineLevel="0" collapsed="false">
      <c r="A719" s="6" t="n">
        <f aca="false">B719*3600+C719*60+D719</f>
        <v>2256.716</v>
      </c>
      <c r="B719" s="7" t="n">
        <v>0</v>
      </c>
      <c r="C719" s="7" t="n">
        <v>37</v>
      </c>
      <c r="D719" s="8" t="n">
        <v>36.716</v>
      </c>
      <c r="E719" s="0" t="n">
        <v>1186</v>
      </c>
      <c r="F719" s="0" t="n">
        <v>479</v>
      </c>
      <c r="G719" s="0" t="n">
        <v>1083</v>
      </c>
      <c r="H719" s="0" t="n">
        <v>437</v>
      </c>
      <c r="I719" s="9" t="n">
        <v>0.92402</v>
      </c>
    </row>
    <row r="720" customFormat="false" ht="12.75" hidden="false" customHeight="false" outlineLevel="0" collapsed="false">
      <c r="A720" s="6" t="n">
        <f aca="false">B720*3600+C720*60+D720</f>
        <v>2257.356</v>
      </c>
      <c r="B720" s="7" t="n">
        <v>0</v>
      </c>
      <c r="C720" s="7" t="n">
        <v>37</v>
      </c>
      <c r="D720" s="8" t="n">
        <v>37.356</v>
      </c>
      <c r="E720" s="0" t="n">
        <v>963</v>
      </c>
      <c r="F720" s="0" t="n">
        <v>611</v>
      </c>
      <c r="G720" s="0" t="n">
        <v>853</v>
      </c>
      <c r="H720" s="0" t="n">
        <v>541</v>
      </c>
      <c r="I720" s="9" t="n">
        <v>1.17976</v>
      </c>
    </row>
    <row r="721" customFormat="false" ht="12.75" hidden="false" customHeight="false" outlineLevel="0" collapsed="false">
      <c r="A721" s="6" t="n">
        <f aca="false">B721*3600+C721*60+D721</f>
        <v>2257.996</v>
      </c>
      <c r="B721" s="7" t="n">
        <v>0</v>
      </c>
      <c r="C721" s="7" t="n">
        <v>37</v>
      </c>
      <c r="D721" s="8" t="n">
        <v>37.996</v>
      </c>
      <c r="E721" s="0" t="n">
        <v>839</v>
      </c>
      <c r="F721" s="0" t="n">
        <v>590</v>
      </c>
      <c r="G721" s="0" t="n">
        <v>759</v>
      </c>
      <c r="H721" s="0" t="n">
        <v>534</v>
      </c>
      <c r="I721" s="9" t="n">
        <v>1.13946</v>
      </c>
    </row>
    <row r="722" customFormat="false" ht="12.75" hidden="false" customHeight="false" outlineLevel="0" collapsed="false">
      <c r="A722" s="6" t="n">
        <f aca="false">B722*3600+C722*60+D722</f>
        <v>2258.636</v>
      </c>
      <c r="B722" s="7" t="n">
        <v>0</v>
      </c>
      <c r="C722" s="7" t="n">
        <v>37</v>
      </c>
      <c r="D722" s="8" t="n">
        <v>38.636</v>
      </c>
      <c r="E722" s="0" t="n">
        <v>1095</v>
      </c>
      <c r="F722" s="0" t="n">
        <v>646</v>
      </c>
      <c r="G722" s="0" t="n">
        <v>972</v>
      </c>
      <c r="H722" s="0" t="n">
        <v>573</v>
      </c>
      <c r="I722" s="9" t="n">
        <v>1.24625</v>
      </c>
    </row>
    <row r="723" customFormat="false" ht="12.75" hidden="false" customHeight="false" outlineLevel="0" collapsed="false">
      <c r="A723" s="6" t="n">
        <f aca="false">B723*3600+C723*60+D723</f>
        <v>2259.276</v>
      </c>
      <c r="B723" s="7" t="n">
        <v>0</v>
      </c>
      <c r="C723" s="7" t="n">
        <v>37</v>
      </c>
      <c r="D723" s="8" t="n">
        <v>39.276</v>
      </c>
      <c r="E723" s="0" t="n">
        <v>1042</v>
      </c>
      <c r="F723" s="0" t="n">
        <v>538</v>
      </c>
      <c r="G723" s="0" t="n">
        <v>926</v>
      </c>
      <c r="H723" s="0" t="n">
        <v>478</v>
      </c>
      <c r="I723" s="9" t="n">
        <v>1.03791</v>
      </c>
    </row>
    <row r="724" customFormat="false" ht="12.75" hidden="false" customHeight="false" outlineLevel="0" collapsed="false">
      <c r="A724" s="6" t="n">
        <f aca="false">B724*3600+C724*60+D724</f>
        <v>2259.916</v>
      </c>
      <c r="B724" s="7" t="n">
        <v>0</v>
      </c>
      <c r="C724" s="7" t="n">
        <v>37</v>
      </c>
      <c r="D724" s="8" t="n">
        <v>39.916</v>
      </c>
      <c r="E724" s="0" t="n">
        <v>1120</v>
      </c>
      <c r="F724" s="0" t="n">
        <v>534</v>
      </c>
      <c r="G724" s="0" t="n">
        <v>980</v>
      </c>
      <c r="H724" s="0" t="n">
        <v>468</v>
      </c>
      <c r="I724" s="9" t="n">
        <v>1.03143</v>
      </c>
    </row>
    <row r="725" customFormat="false" ht="12.75" hidden="false" customHeight="false" outlineLevel="0" collapsed="false">
      <c r="A725" s="6" t="n">
        <f aca="false">B725*3600+C725*60+D725</f>
        <v>2260.556</v>
      </c>
      <c r="B725" s="7" t="n">
        <v>0</v>
      </c>
      <c r="C725" s="7" t="n">
        <v>37</v>
      </c>
      <c r="D725" s="8" t="n">
        <v>40.556</v>
      </c>
      <c r="E725" s="0" t="n">
        <v>967</v>
      </c>
      <c r="F725" s="0" t="n">
        <v>608</v>
      </c>
      <c r="G725" s="0" t="n">
        <v>891</v>
      </c>
      <c r="H725" s="0" t="n">
        <v>560</v>
      </c>
      <c r="I725" s="9" t="n">
        <v>1.17303</v>
      </c>
    </row>
    <row r="726" customFormat="false" ht="12.75" hidden="false" customHeight="false" outlineLevel="0" collapsed="false">
      <c r="A726" s="6" t="n">
        <f aca="false">B726*3600+C726*60+D726</f>
        <v>2261.196</v>
      </c>
      <c r="B726" s="7" t="n">
        <v>0</v>
      </c>
      <c r="C726" s="7" t="n">
        <v>37</v>
      </c>
      <c r="D726" s="8" t="n">
        <v>41.196</v>
      </c>
      <c r="E726" s="0" t="n">
        <v>923</v>
      </c>
      <c r="F726" s="0" t="n">
        <v>635</v>
      </c>
      <c r="G726" s="0" t="n">
        <v>814</v>
      </c>
      <c r="H726" s="0" t="n">
        <v>560</v>
      </c>
      <c r="I726" s="9" t="n">
        <v>1.22485</v>
      </c>
    </row>
    <row r="727" customFormat="false" ht="12.75" hidden="false" customHeight="false" outlineLevel="0" collapsed="false">
      <c r="A727" s="6" t="n">
        <f aca="false">B727*3600+C727*60+D727</f>
        <v>2261.836</v>
      </c>
      <c r="B727" s="7" t="n">
        <v>0</v>
      </c>
      <c r="C727" s="7" t="n">
        <v>37</v>
      </c>
      <c r="D727" s="8" t="n">
        <v>41.836</v>
      </c>
      <c r="E727" s="0" t="n">
        <v>1037</v>
      </c>
      <c r="F727" s="0" t="n">
        <v>497</v>
      </c>
      <c r="G727" s="0" t="n">
        <v>902</v>
      </c>
      <c r="H727" s="0" t="n">
        <v>432</v>
      </c>
      <c r="I727" s="9" t="n">
        <v>0.95898</v>
      </c>
    </row>
    <row r="728" customFormat="false" ht="12.75" hidden="false" customHeight="false" outlineLevel="0" collapsed="false">
      <c r="A728" s="6" t="n">
        <f aca="false">B728*3600+C728*60+D728</f>
        <v>2262.476</v>
      </c>
      <c r="B728" s="7" t="n">
        <v>0</v>
      </c>
      <c r="C728" s="7" t="n">
        <v>37</v>
      </c>
      <c r="D728" s="8" t="n">
        <v>42.476</v>
      </c>
      <c r="E728" s="0" t="n">
        <v>1073</v>
      </c>
      <c r="F728" s="0" t="n">
        <v>662</v>
      </c>
      <c r="G728" s="0" t="n">
        <v>938</v>
      </c>
      <c r="H728" s="0" t="n">
        <v>579</v>
      </c>
      <c r="I728" s="9" t="n">
        <v>1.27846</v>
      </c>
    </row>
    <row r="729" customFormat="false" ht="12.75" hidden="false" customHeight="false" outlineLevel="0" collapsed="false">
      <c r="A729" s="6" t="n">
        <f aca="false">B729*3600+C729*60+D729</f>
        <v>2263.116</v>
      </c>
      <c r="B729" s="7" t="n">
        <v>0</v>
      </c>
      <c r="C729" s="7" t="n">
        <v>37</v>
      </c>
      <c r="D729" s="8" t="n">
        <v>43.116</v>
      </c>
      <c r="E729" s="0" t="n">
        <v>923</v>
      </c>
      <c r="F729" s="0" t="n">
        <v>576</v>
      </c>
      <c r="G729" s="0" t="n">
        <v>848</v>
      </c>
      <c r="H729" s="0" t="n">
        <v>529</v>
      </c>
      <c r="I729" s="9" t="n">
        <v>1.11183</v>
      </c>
    </row>
    <row r="730" customFormat="false" ht="12.75" hidden="false" customHeight="false" outlineLevel="0" collapsed="false">
      <c r="A730" s="6" t="n">
        <f aca="false">B730*3600+C730*60+D730</f>
        <v>2263.756</v>
      </c>
      <c r="B730" s="7" t="n">
        <v>0</v>
      </c>
      <c r="C730" s="7" t="n">
        <v>37</v>
      </c>
      <c r="D730" s="8" t="n">
        <v>43.756</v>
      </c>
      <c r="E730" s="0" t="n">
        <v>979</v>
      </c>
      <c r="F730" s="0" t="n">
        <v>592</v>
      </c>
      <c r="G730" s="0" t="n">
        <v>879</v>
      </c>
      <c r="H730" s="0" t="n">
        <v>532</v>
      </c>
      <c r="I730" s="9" t="n">
        <v>1.14256</v>
      </c>
    </row>
    <row r="731" customFormat="false" ht="12.75" hidden="false" customHeight="false" outlineLevel="0" collapsed="false">
      <c r="A731" s="6" t="n">
        <f aca="false">B731*3600+C731*60+D731</f>
        <v>2264.396</v>
      </c>
      <c r="B731" s="7" t="n">
        <v>0</v>
      </c>
      <c r="C731" s="7" t="n">
        <v>37</v>
      </c>
      <c r="D731" s="8" t="n">
        <v>44.396</v>
      </c>
      <c r="E731" s="0" t="n">
        <v>1026</v>
      </c>
      <c r="F731" s="0" t="n">
        <v>494</v>
      </c>
      <c r="G731" s="0" t="n">
        <v>983</v>
      </c>
      <c r="H731" s="0" t="n">
        <v>473</v>
      </c>
      <c r="I731" s="9" t="n">
        <v>0.95375</v>
      </c>
    </row>
    <row r="732" customFormat="false" ht="12.75" hidden="false" customHeight="false" outlineLevel="0" collapsed="false">
      <c r="A732" s="6" t="n">
        <f aca="false">B732*3600+C732*60+D732</f>
        <v>2265.036</v>
      </c>
      <c r="B732" s="7" t="n">
        <v>0</v>
      </c>
      <c r="C732" s="7" t="n">
        <v>37</v>
      </c>
      <c r="D732" s="8" t="n">
        <v>45.036</v>
      </c>
      <c r="E732" s="0" t="n">
        <v>992</v>
      </c>
      <c r="F732" s="0" t="n">
        <v>559</v>
      </c>
      <c r="G732" s="0" t="n">
        <v>942</v>
      </c>
      <c r="H732" s="0" t="n">
        <v>531</v>
      </c>
      <c r="I732" s="9" t="n">
        <v>1.0794</v>
      </c>
    </row>
    <row r="733" customFormat="false" ht="12.75" hidden="false" customHeight="false" outlineLevel="0" collapsed="false">
      <c r="A733" s="6" t="n">
        <f aca="false">B733*3600+C733*60+D733</f>
        <v>2265.676</v>
      </c>
      <c r="B733" s="7" t="n">
        <v>0</v>
      </c>
      <c r="C733" s="7" t="n">
        <v>37</v>
      </c>
      <c r="D733" s="8" t="n">
        <v>45.676</v>
      </c>
      <c r="E733" s="0" t="n">
        <v>809</v>
      </c>
      <c r="F733" s="0" t="n">
        <v>482</v>
      </c>
      <c r="G733" s="0" t="n">
        <v>800</v>
      </c>
      <c r="H733" s="0" t="n">
        <v>477</v>
      </c>
      <c r="I733" s="9" t="n">
        <v>0.93119</v>
      </c>
    </row>
    <row r="734" customFormat="false" ht="12.75" hidden="false" customHeight="false" outlineLevel="0" collapsed="false">
      <c r="A734" s="6" t="n">
        <f aca="false">B734*3600+C734*60+D734</f>
        <v>2266.316</v>
      </c>
      <c r="B734" s="7" t="n">
        <v>0</v>
      </c>
      <c r="C734" s="7" t="n">
        <v>37</v>
      </c>
      <c r="D734" s="8" t="n">
        <v>46.316</v>
      </c>
      <c r="E734" s="0" t="n">
        <v>1194</v>
      </c>
      <c r="F734" s="0" t="n">
        <v>600</v>
      </c>
      <c r="G734" s="0" t="n">
        <v>1221</v>
      </c>
      <c r="H734" s="0" t="n">
        <v>614</v>
      </c>
      <c r="I734" s="9" t="n">
        <v>1.15744</v>
      </c>
    </row>
    <row r="735" customFormat="false" ht="12.75" hidden="false" customHeight="false" outlineLevel="0" collapsed="false">
      <c r="A735" s="6" t="n">
        <f aca="false">B735*3600+C735*60+D735</f>
        <v>2266.956</v>
      </c>
      <c r="B735" s="7" t="n">
        <v>0</v>
      </c>
      <c r="C735" s="7" t="n">
        <v>37</v>
      </c>
      <c r="D735" s="8" t="n">
        <v>46.956</v>
      </c>
      <c r="E735" s="0" t="n">
        <v>1029</v>
      </c>
      <c r="F735" s="0" t="n">
        <v>483</v>
      </c>
      <c r="G735" s="0" t="n">
        <v>1084</v>
      </c>
      <c r="H735" s="0" t="n">
        <v>509</v>
      </c>
      <c r="I735" s="9" t="n">
        <v>0.93243</v>
      </c>
    </row>
    <row r="736" customFormat="false" ht="12.75" hidden="false" customHeight="false" outlineLevel="0" collapsed="false">
      <c r="A736" s="6" t="n">
        <f aca="false">B736*3600+C736*60+D736</f>
        <v>2267.596</v>
      </c>
      <c r="B736" s="7" t="n">
        <v>0</v>
      </c>
      <c r="C736" s="7" t="n">
        <v>37</v>
      </c>
      <c r="D736" s="8" t="n">
        <v>47.596</v>
      </c>
      <c r="E736" s="0" t="n">
        <v>1111</v>
      </c>
      <c r="F736" s="0" t="n">
        <v>407</v>
      </c>
      <c r="G736" s="0" t="n">
        <v>1141</v>
      </c>
      <c r="H736" s="0" t="n">
        <v>418</v>
      </c>
      <c r="I736" s="9" t="n">
        <v>0.78637</v>
      </c>
    </row>
    <row r="737" customFormat="false" ht="12.75" hidden="false" customHeight="false" outlineLevel="0" collapsed="false">
      <c r="A737" s="6" t="n">
        <f aca="false">B737*3600+C737*60+D737</f>
        <v>2268.236</v>
      </c>
      <c r="B737" s="7" t="n">
        <v>0</v>
      </c>
      <c r="C737" s="7" t="n">
        <v>37</v>
      </c>
      <c r="D737" s="8" t="n">
        <v>48.236</v>
      </c>
      <c r="E737" s="0" t="n">
        <v>1001</v>
      </c>
      <c r="F737" s="0" t="n">
        <v>485</v>
      </c>
      <c r="G737" s="0" t="n">
        <v>1050</v>
      </c>
      <c r="H737" s="0" t="n">
        <v>509</v>
      </c>
      <c r="I737" s="9" t="n">
        <v>0.93629</v>
      </c>
    </row>
    <row r="738" customFormat="false" ht="12.75" hidden="false" customHeight="false" outlineLevel="0" collapsed="false">
      <c r="A738" s="6" t="n">
        <f aca="false">B738*3600+C738*60+D738</f>
        <v>2268.876</v>
      </c>
      <c r="B738" s="7" t="n">
        <v>0</v>
      </c>
      <c r="C738" s="7" t="n">
        <v>37</v>
      </c>
      <c r="D738" s="8" t="n">
        <v>48.876</v>
      </c>
      <c r="E738" s="0" t="n">
        <v>1073</v>
      </c>
      <c r="F738" s="0" t="n">
        <v>547</v>
      </c>
      <c r="G738" s="0" t="n">
        <v>1062</v>
      </c>
      <c r="H738" s="0" t="n">
        <v>541</v>
      </c>
      <c r="I738" s="9" t="n">
        <v>1.05556</v>
      </c>
    </row>
    <row r="739" customFormat="false" ht="12.75" hidden="false" customHeight="false" outlineLevel="0" collapsed="false">
      <c r="A739" s="6" t="n">
        <f aca="false">B739*3600+C739*60+D739</f>
        <v>2269.516</v>
      </c>
      <c r="B739" s="7" t="n">
        <v>0</v>
      </c>
      <c r="C739" s="7" t="n">
        <v>37</v>
      </c>
      <c r="D739" s="8" t="n">
        <v>49.516</v>
      </c>
      <c r="E739" s="0" t="n">
        <v>1053</v>
      </c>
      <c r="F739" s="0" t="n">
        <v>546</v>
      </c>
      <c r="G739" s="0" t="n">
        <v>990</v>
      </c>
      <c r="H739" s="0" t="n">
        <v>513</v>
      </c>
      <c r="I739" s="9" t="n">
        <v>1.05429</v>
      </c>
    </row>
    <row r="740" customFormat="false" ht="12.75" hidden="false" customHeight="false" outlineLevel="0" collapsed="false">
      <c r="A740" s="6" t="n">
        <f aca="false">B740*3600+C740*60+D740</f>
        <v>2270.156</v>
      </c>
      <c r="B740" s="7" t="n">
        <v>0</v>
      </c>
      <c r="C740" s="7" t="n">
        <v>37</v>
      </c>
      <c r="D740" s="8" t="n">
        <v>50.156</v>
      </c>
      <c r="E740" s="0" t="n">
        <v>897</v>
      </c>
      <c r="F740" s="0" t="n">
        <v>632</v>
      </c>
      <c r="G740" s="0" t="n">
        <v>857</v>
      </c>
      <c r="H740" s="0" t="n">
        <v>603</v>
      </c>
      <c r="I740" s="9" t="n">
        <v>1.21974</v>
      </c>
    </row>
    <row r="741" customFormat="false" ht="12.75" hidden="false" customHeight="false" outlineLevel="0" collapsed="false">
      <c r="A741" s="6" t="n">
        <f aca="false">B741*3600+C741*60+D741</f>
        <v>2270.796</v>
      </c>
      <c r="B741" s="7" t="n">
        <v>0</v>
      </c>
      <c r="C741" s="7" t="n">
        <v>37</v>
      </c>
      <c r="D741" s="8" t="n">
        <v>50.796</v>
      </c>
      <c r="E741" s="0" t="n">
        <v>911</v>
      </c>
      <c r="F741" s="0" t="n">
        <v>547</v>
      </c>
      <c r="G741" s="0" t="n">
        <v>867</v>
      </c>
      <c r="H741" s="0" t="n">
        <v>521</v>
      </c>
      <c r="I741" s="9" t="n">
        <v>1.05572</v>
      </c>
    </row>
    <row r="742" customFormat="false" ht="12.75" hidden="false" customHeight="false" outlineLevel="0" collapsed="false">
      <c r="A742" s="6" t="n">
        <f aca="false">B742*3600+C742*60+D742</f>
        <v>2271.436</v>
      </c>
      <c r="B742" s="7" t="n">
        <v>0</v>
      </c>
      <c r="C742" s="7" t="n">
        <v>37</v>
      </c>
      <c r="D742" s="8" t="n">
        <v>51.436</v>
      </c>
      <c r="E742" s="0" t="n">
        <v>953</v>
      </c>
      <c r="F742" s="0" t="n">
        <v>441</v>
      </c>
      <c r="G742" s="0" t="n">
        <v>910</v>
      </c>
      <c r="H742" s="0" t="n">
        <v>422</v>
      </c>
      <c r="I742" s="9" t="n">
        <v>0.85185</v>
      </c>
    </row>
    <row r="743" customFormat="false" ht="12.75" hidden="false" customHeight="false" outlineLevel="0" collapsed="false">
      <c r="A743" s="6" t="n">
        <f aca="false">B743*3600+C743*60+D743</f>
        <v>2272.076</v>
      </c>
      <c r="B743" s="7" t="n">
        <v>0</v>
      </c>
      <c r="C743" s="7" t="n">
        <v>37</v>
      </c>
      <c r="D743" s="8" t="n">
        <v>52.076</v>
      </c>
      <c r="E743" s="0" t="n">
        <v>959</v>
      </c>
      <c r="F743" s="0" t="n">
        <v>556</v>
      </c>
      <c r="G743" s="0" t="n">
        <v>960</v>
      </c>
      <c r="H743" s="0" t="n">
        <v>556</v>
      </c>
      <c r="I743" s="9" t="n">
        <v>1.07266</v>
      </c>
    </row>
    <row r="744" customFormat="false" ht="12.75" hidden="false" customHeight="false" outlineLevel="0" collapsed="false">
      <c r="A744" s="6" t="n">
        <f aca="false">B744*3600+C744*60+D744</f>
        <v>2272.716</v>
      </c>
      <c r="B744" s="7" t="n">
        <v>0</v>
      </c>
      <c r="C744" s="7" t="n">
        <v>37</v>
      </c>
      <c r="D744" s="8" t="n">
        <v>52.716</v>
      </c>
      <c r="E744" s="0" t="n">
        <v>916</v>
      </c>
      <c r="F744" s="0" t="n">
        <v>535</v>
      </c>
      <c r="G744" s="0" t="n">
        <v>952</v>
      </c>
      <c r="H744" s="0" t="n">
        <v>557</v>
      </c>
      <c r="I744" s="9" t="n">
        <v>1.03348</v>
      </c>
    </row>
    <row r="745" customFormat="false" ht="12.75" hidden="false" customHeight="false" outlineLevel="0" collapsed="false">
      <c r="A745" s="6" t="n">
        <f aca="false">B745*3600+C745*60+D745</f>
        <v>2273.356</v>
      </c>
      <c r="B745" s="7" t="n">
        <v>0</v>
      </c>
      <c r="C745" s="7" t="n">
        <v>37</v>
      </c>
      <c r="D745" s="8" t="n">
        <v>53.356</v>
      </c>
      <c r="E745" s="0" t="n">
        <v>1043</v>
      </c>
      <c r="F745" s="0" t="n">
        <v>509</v>
      </c>
      <c r="G745" s="0" t="n">
        <v>1033</v>
      </c>
      <c r="H745" s="0" t="n">
        <v>504</v>
      </c>
      <c r="I745" s="9" t="n">
        <v>0.9829</v>
      </c>
    </row>
    <row r="746" customFormat="false" ht="12.75" hidden="false" customHeight="false" outlineLevel="0" collapsed="false">
      <c r="A746" s="6" t="n">
        <f aca="false">B746*3600+C746*60+D746</f>
        <v>2273.996</v>
      </c>
      <c r="B746" s="7" t="n">
        <v>0</v>
      </c>
      <c r="C746" s="7" t="n">
        <v>37</v>
      </c>
      <c r="D746" s="8" t="n">
        <v>53.996</v>
      </c>
      <c r="E746" s="0" t="n">
        <v>985</v>
      </c>
      <c r="F746" s="0" t="n">
        <v>450</v>
      </c>
      <c r="G746" s="0" t="n">
        <v>977</v>
      </c>
      <c r="H746" s="0" t="n">
        <v>446</v>
      </c>
      <c r="I746" s="9" t="n">
        <v>0.86867</v>
      </c>
    </row>
    <row r="747" customFormat="false" ht="12.75" hidden="false" customHeight="false" outlineLevel="0" collapsed="false">
      <c r="A747" s="6" t="n">
        <f aca="false">B747*3600+C747*60+D747</f>
        <v>2274.636</v>
      </c>
      <c r="B747" s="7" t="n">
        <v>0</v>
      </c>
      <c r="C747" s="7" t="n">
        <v>37</v>
      </c>
      <c r="D747" s="8" t="n">
        <v>54.636</v>
      </c>
      <c r="E747" s="0" t="n">
        <v>1135</v>
      </c>
      <c r="F747" s="0" t="n">
        <v>565</v>
      </c>
      <c r="G747" s="0" t="n">
        <v>1120</v>
      </c>
      <c r="H747" s="0" t="n">
        <v>558</v>
      </c>
      <c r="I747" s="9" t="n">
        <v>1.09047</v>
      </c>
    </row>
    <row r="748" customFormat="false" ht="12.75" hidden="false" customHeight="false" outlineLevel="0" collapsed="false">
      <c r="A748" s="6" t="n">
        <f aca="false">B748*3600+C748*60+D748</f>
        <v>2275.276</v>
      </c>
      <c r="B748" s="7" t="n">
        <v>0</v>
      </c>
      <c r="C748" s="7" t="n">
        <v>37</v>
      </c>
      <c r="D748" s="8" t="n">
        <v>55.276</v>
      </c>
      <c r="E748" s="0" t="n">
        <v>981</v>
      </c>
      <c r="F748" s="0" t="n">
        <v>553</v>
      </c>
      <c r="G748" s="0" t="n">
        <v>986</v>
      </c>
      <c r="H748" s="0" t="n">
        <v>556</v>
      </c>
      <c r="I748" s="9" t="n">
        <v>1.06714</v>
      </c>
    </row>
    <row r="749" customFormat="false" ht="12.75" hidden="false" customHeight="false" outlineLevel="0" collapsed="false">
      <c r="A749" s="6" t="n">
        <f aca="false">B749*3600+C749*60+D749</f>
        <v>2275.916</v>
      </c>
      <c r="B749" s="7" t="n">
        <v>0</v>
      </c>
      <c r="C749" s="7" t="n">
        <v>37</v>
      </c>
      <c r="D749" s="8" t="n">
        <v>55.916</v>
      </c>
      <c r="E749" s="0" t="n">
        <v>878</v>
      </c>
      <c r="F749" s="0" t="n">
        <v>548</v>
      </c>
      <c r="G749" s="0" t="n">
        <v>866</v>
      </c>
      <c r="H749" s="0" t="n">
        <v>540</v>
      </c>
      <c r="I749" s="9" t="n">
        <v>1.05692</v>
      </c>
    </row>
    <row r="750" customFormat="false" ht="12.75" hidden="false" customHeight="false" outlineLevel="0" collapsed="false">
      <c r="A750" s="6" t="n">
        <f aca="false">B750*3600+C750*60+D750</f>
        <v>2276.556</v>
      </c>
      <c r="B750" s="7" t="n">
        <v>0</v>
      </c>
      <c r="C750" s="7" t="n">
        <v>37</v>
      </c>
      <c r="D750" s="8" t="n">
        <v>56.556</v>
      </c>
      <c r="E750" s="0" t="n">
        <v>1017</v>
      </c>
      <c r="F750" s="0" t="n">
        <v>462</v>
      </c>
      <c r="G750" s="0" t="n">
        <v>984</v>
      </c>
      <c r="H750" s="0" t="n">
        <v>446</v>
      </c>
      <c r="I750" s="9" t="n">
        <v>0.89099</v>
      </c>
    </row>
    <row r="751" customFormat="false" ht="12.75" hidden="false" customHeight="false" outlineLevel="0" collapsed="false">
      <c r="A751" s="6" t="n">
        <f aca="false">B751*3600+C751*60+D751</f>
        <v>2277.196</v>
      </c>
      <c r="B751" s="7" t="n">
        <v>0</v>
      </c>
      <c r="C751" s="7" t="n">
        <v>37</v>
      </c>
      <c r="D751" s="8" t="n">
        <v>57.196</v>
      </c>
      <c r="E751" s="0" t="n">
        <v>1056</v>
      </c>
      <c r="F751" s="0" t="n">
        <v>500</v>
      </c>
      <c r="G751" s="0" t="n">
        <v>1061</v>
      </c>
      <c r="H751" s="0" t="n">
        <v>502</v>
      </c>
      <c r="I751" s="9" t="n">
        <v>0.96536</v>
      </c>
    </row>
    <row r="752" customFormat="false" ht="12.75" hidden="false" customHeight="false" outlineLevel="0" collapsed="false">
      <c r="A752" s="6" t="n">
        <f aca="false">B752*3600+C752*60+D752</f>
        <v>2277.836</v>
      </c>
      <c r="B752" s="7" t="n">
        <v>0</v>
      </c>
      <c r="C752" s="7" t="n">
        <v>37</v>
      </c>
      <c r="D752" s="8" t="n">
        <v>57.836</v>
      </c>
      <c r="E752" s="0" t="n">
        <v>1254</v>
      </c>
      <c r="F752" s="0" t="n">
        <v>616</v>
      </c>
      <c r="G752" s="0" t="n">
        <v>1258</v>
      </c>
      <c r="H752" s="0" t="n">
        <v>618</v>
      </c>
      <c r="I752" s="9" t="n">
        <v>1.18968</v>
      </c>
    </row>
    <row r="753" customFormat="false" ht="12.75" hidden="false" customHeight="false" outlineLevel="0" collapsed="false">
      <c r="A753" s="6" t="n">
        <f aca="false">B753*3600+C753*60+D753</f>
        <v>2278.476</v>
      </c>
      <c r="B753" s="7" t="n">
        <v>0</v>
      </c>
      <c r="C753" s="7" t="n">
        <v>37</v>
      </c>
      <c r="D753" s="8" t="n">
        <v>58.476</v>
      </c>
      <c r="E753" s="0" t="n">
        <v>919</v>
      </c>
      <c r="F753" s="0" t="n">
        <v>454</v>
      </c>
      <c r="G753" s="0" t="n">
        <v>874</v>
      </c>
      <c r="H753" s="0" t="n">
        <v>432</v>
      </c>
      <c r="I753" s="9" t="n">
        <v>0.87605</v>
      </c>
    </row>
    <row r="754" customFormat="false" ht="12.75" hidden="false" customHeight="false" outlineLevel="0" collapsed="false">
      <c r="A754" s="6" t="n">
        <f aca="false">B754*3600+C754*60+D754</f>
        <v>2279.116</v>
      </c>
      <c r="B754" s="7" t="n">
        <v>0</v>
      </c>
      <c r="C754" s="7" t="n">
        <v>37</v>
      </c>
      <c r="D754" s="8" t="n">
        <v>59.116</v>
      </c>
      <c r="E754" s="0" t="n">
        <v>865</v>
      </c>
      <c r="F754" s="0" t="n">
        <v>550</v>
      </c>
      <c r="G754" s="0" t="n">
        <v>806</v>
      </c>
      <c r="H754" s="0" t="n">
        <v>513</v>
      </c>
      <c r="I754" s="9" t="n">
        <v>1.06195</v>
      </c>
    </row>
    <row r="755" customFormat="false" ht="12.75" hidden="false" customHeight="false" outlineLevel="0" collapsed="false">
      <c r="A755" s="6" t="n">
        <f aca="false">B755*3600+C755*60+D755</f>
        <v>2279.756</v>
      </c>
      <c r="B755" s="7" t="n">
        <v>0</v>
      </c>
      <c r="C755" s="7" t="n">
        <v>37</v>
      </c>
      <c r="D755" s="8" t="n">
        <v>59.756</v>
      </c>
      <c r="E755" s="0" t="n">
        <v>1041</v>
      </c>
      <c r="F755" s="0" t="n">
        <v>604</v>
      </c>
      <c r="G755" s="0" t="n">
        <v>1032</v>
      </c>
      <c r="H755" s="0" t="n">
        <v>599</v>
      </c>
      <c r="I755" s="9" t="n">
        <v>1.16612</v>
      </c>
    </row>
    <row r="756" customFormat="false" ht="12.75" hidden="false" customHeight="false" outlineLevel="0" collapsed="false">
      <c r="A756" s="6" t="n">
        <f aca="false">B756*3600+C756*60+D756</f>
        <v>2280.396</v>
      </c>
      <c r="B756" s="7" t="n">
        <v>0</v>
      </c>
      <c r="C756" s="7" t="n">
        <v>38</v>
      </c>
      <c r="D756" s="8" t="n">
        <v>0.396</v>
      </c>
      <c r="E756" s="0" t="n">
        <v>911</v>
      </c>
      <c r="F756" s="0" t="n">
        <v>556</v>
      </c>
      <c r="G756" s="0" t="n">
        <v>908</v>
      </c>
      <c r="H756" s="0" t="n">
        <v>554</v>
      </c>
      <c r="I756" s="9" t="n">
        <v>1.07274</v>
      </c>
    </row>
    <row r="757" customFormat="false" ht="12.75" hidden="false" customHeight="false" outlineLevel="0" collapsed="false">
      <c r="A757" s="6" t="n">
        <f aca="false">B757*3600+C757*60+D757</f>
        <v>2281.036</v>
      </c>
      <c r="B757" s="7" t="n">
        <v>0</v>
      </c>
      <c r="C757" s="7" t="n">
        <v>38</v>
      </c>
      <c r="D757" s="8" t="n">
        <v>1.036</v>
      </c>
      <c r="E757" s="0" t="n">
        <v>933</v>
      </c>
      <c r="F757" s="0" t="n">
        <v>451</v>
      </c>
      <c r="G757" s="0" t="n">
        <v>934</v>
      </c>
      <c r="H757" s="0" t="n">
        <v>451</v>
      </c>
      <c r="I757" s="9" t="n">
        <v>0.87032</v>
      </c>
    </row>
    <row r="758" customFormat="false" ht="12.75" hidden="false" customHeight="false" outlineLevel="0" collapsed="false">
      <c r="A758" s="6" t="n">
        <f aca="false">B758*3600+C758*60+D758</f>
        <v>2281.676</v>
      </c>
      <c r="B758" s="7" t="n">
        <v>0</v>
      </c>
      <c r="C758" s="7" t="n">
        <v>38</v>
      </c>
      <c r="D758" s="8" t="n">
        <v>1.676</v>
      </c>
      <c r="E758" s="0" t="n">
        <v>1021</v>
      </c>
      <c r="F758" s="0" t="n">
        <v>438</v>
      </c>
      <c r="G758" s="0" t="n">
        <v>1078</v>
      </c>
      <c r="H758" s="0" t="n">
        <v>462</v>
      </c>
      <c r="I758" s="9" t="n">
        <v>0.84543</v>
      </c>
    </row>
    <row r="759" customFormat="false" ht="12.75" hidden="false" customHeight="false" outlineLevel="0" collapsed="false">
      <c r="A759" s="6" t="n">
        <f aca="false">B759*3600+C759*60+D759</f>
        <v>2282.316</v>
      </c>
      <c r="B759" s="7" t="n">
        <v>0</v>
      </c>
      <c r="C759" s="7" t="n">
        <v>38</v>
      </c>
      <c r="D759" s="8" t="n">
        <v>2.316</v>
      </c>
      <c r="E759" s="0" t="n">
        <v>828</v>
      </c>
      <c r="F759" s="0" t="n">
        <v>540</v>
      </c>
      <c r="G759" s="0" t="n">
        <v>912</v>
      </c>
      <c r="H759" s="0" t="n">
        <v>595</v>
      </c>
      <c r="I759" s="9" t="n">
        <v>1.04295</v>
      </c>
    </row>
    <row r="760" customFormat="false" ht="12.75" hidden="false" customHeight="false" outlineLevel="0" collapsed="false">
      <c r="A760" s="6" t="n">
        <f aca="false">B760*3600+C760*60+D760</f>
        <v>2282.956</v>
      </c>
      <c r="B760" s="7" t="n">
        <v>0</v>
      </c>
      <c r="C760" s="7" t="n">
        <v>38</v>
      </c>
      <c r="D760" s="8" t="n">
        <v>2.956</v>
      </c>
      <c r="E760" s="0" t="n">
        <v>980</v>
      </c>
      <c r="F760" s="0" t="n">
        <v>470</v>
      </c>
      <c r="G760" s="0" t="n">
        <v>1083</v>
      </c>
      <c r="H760" s="0" t="n">
        <v>520</v>
      </c>
      <c r="I760" s="9" t="n">
        <v>0.90717</v>
      </c>
    </row>
    <row r="761" customFormat="false" ht="12.75" hidden="false" customHeight="false" outlineLevel="0" collapsed="false">
      <c r="A761" s="6" t="n">
        <f aca="false">B761*3600+C761*60+D761</f>
        <v>2283.596</v>
      </c>
      <c r="B761" s="7" t="n">
        <v>0</v>
      </c>
      <c r="C761" s="7" t="n">
        <v>38</v>
      </c>
      <c r="D761" s="8" t="n">
        <v>3.596</v>
      </c>
      <c r="E761" s="0" t="n">
        <v>1185</v>
      </c>
      <c r="F761" s="0" t="n">
        <v>453</v>
      </c>
      <c r="G761" s="0" t="n">
        <v>1284</v>
      </c>
      <c r="H761" s="0" t="n">
        <v>491</v>
      </c>
      <c r="I761" s="9" t="n">
        <v>0.87471</v>
      </c>
    </row>
    <row r="762" customFormat="false" ht="12.75" hidden="false" customHeight="false" outlineLevel="0" collapsed="false">
      <c r="A762" s="6" t="n">
        <f aca="false">B762*3600+C762*60+D762</f>
        <v>2284.236</v>
      </c>
      <c r="B762" s="7" t="n">
        <v>0</v>
      </c>
      <c r="C762" s="7" t="n">
        <v>38</v>
      </c>
      <c r="D762" s="8" t="n">
        <v>4.236</v>
      </c>
      <c r="E762" s="0" t="n">
        <v>780</v>
      </c>
      <c r="F762" s="0" t="n">
        <v>442</v>
      </c>
      <c r="G762" s="0" t="n">
        <v>855</v>
      </c>
      <c r="H762" s="0" t="n">
        <v>484</v>
      </c>
      <c r="I762" s="9" t="n">
        <v>0.85342</v>
      </c>
    </row>
    <row r="763" customFormat="false" ht="12.75" hidden="false" customHeight="false" outlineLevel="0" collapsed="false">
      <c r="A763" s="6" t="n">
        <f aca="false">B763*3600+C763*60+D763</f>
        <v>2284.876</v>
      </c>
      <c r="B763" s="7" t="n">
        <v>0</v>
      </c>
      <c r="C763" s="7" t="n">
        <v>38</v>
      </c>
      <c r="D763" s="8" t="n">
        <v>4.876</v>
      </c>
      <c r="E763" s="0" t="n">
        <v>1044</v>
      </c>
      <c r="F763" s="0" t="n">
        <v>484</v>
      </c>
      <c r="G763" s="0" t="n">
        <v>1124</v>
      </c>
      <c r="H763" s="0" t="n">
        <v>521</v>
      </c>
      <c r="I763" s="9" t="n">
        <v>0.93348</v>
      </c>
    </row>
    <row r="764" customFormat="false" ht="12.75" hidden="false" customHeight="false" outlineLevel="0" collapsed="false">
      <c r="A764" s="6" t="n">
        <f aca="false">B764*3600+C764*60+D764</f>
        <v>2285.516</v>
      </c>
      <c r="B764" s="7" t="n">
        <v>0</v>
      </c>
      <c r="C764" s="7" t="n">
        <v>38</v>
      </c>
      <c r="D764" s="8" t="n">
        <v>5.516</v>
      </c>
      <c r="E764" s="0" t="n">
        <v>1068</v>
      </c>
      <c r="F764" s="0" t="n">
        <v>516</v>
      </c>
      <c r="G764" s="0" t="n">
        <v>1112</v>
      </c>
      <c r="H764" s="0" t="n">
        <v>537</v>
      </c>
      <c r="I764" s="9" t="n">
        <v>0.99641</v>
      </c>
    </row>
    <row r="765" customFormat="false" ht="12.75" hidden="false" customHeight="false" outlineLevel="0" collapsed="false">
      <c r="A765" s="6" t="n">
        <f aca="false">B765*3600+C765*60+D765</f>
        <v>2286.156</v>
      </c>
      <c r="B765" s="7" t="n">
        <v>0</v>
      </c>
      <c r="C765" s="7" t="n">
        <v>38</v>
      </c>
      <c r="D765" s="8" t="n">
        <v>6.156</v>
      </c>
      <c r="E765" s="0" t="n">
        <v>1026</v>
      </c>
      <c r="F765" s="0" t="n">
        <v>511</v>
      </c>
      <c r="G765" s="0" t="n">
        <v>1005</v>
      </c>
      <c r="H765" s="0" t="n">
        <v>501</v>
      </c>
      <c r="I765" s="9" t="n">
        <v>0.98652</v>
      </c>
    </row>
    <row r="766" customFormat="false" ht="12.75" hidden="false" customHeight="false" outlineLevel="0" collapsed="false">
      <c r="A766" s="6" t="n">
        <f aca="false">B766*3600+C766*60+D766</f>
        <v>2286.796</v>
      </c>
      <c r="B766" s="7" t="n">
        <v>0</v>
      </c>
      <c r="C766" s="7" t="n">
        <v>38</v>
      </c>
      <c r="D766" s="8" t="n">
        <v>6.796</v>
      </c>
      <c r="E766" s="0" t="n">
        <v>958</v>
      </c>
      <c r="F766" s="0" t="n">
        <v>537</v>
      </c>
      <c r="G766" s="0" t="n">
        <v>959</v>
      </c>
      <c r="H766" s="0" t="n">
        <v>537</v>
      </c>
      <c r="I766" s="9" t="n">
        <v>1.03598</v>
      </c>
    </row>
    <row r="767" customFormat="false" ht="12.75" hidden="false" customHeight="false" outlineLevel="0" collapsed="false">
      <c r="A767" s="6" t="n">
        <f aca="false">B767*3600+C767*60+D767</f>
        <v>2287.436</v>
      </c>
      <c r="B767" s="7" t="n">
        <v>0</v>
      </c>
      <c r="C767" s="7" t="n">
        <v>38</v>
      </c>
      <c r="D767" s="8" t="n">
        <v>7.436</v>
      </c>
      <c r="E767" s="0" t="n">
        <v>1070</v>
      </c>
      <c r="F767" s="0" t="n">
        <v>597</v>
      </c>
      <c r="G767" s="0" t="n">
        <v>1124</v>
      </c>
      <c r="H767" s="0" t="n">
        <v>627</v>
      </c>
      <c r="I767" s="9" t="n">
        <v>1.15247</v>
      </c>
    </row>
    <row r="768" customFormat="false" ht="12.75" hidden="false" customHeight="false" outlineLevel="0" collapsed="false">
      <c r="A768" s="6" t="n">
        <f aca="false">B768*3600+C768*60+D768</f>
        <v>2288.076</v>
      </c>
      <c r="B768" s="7" t="n">
        <v>0</v>
      </c>
      <c r="C768" s="7" t="n">
        <v>38</v>
      </c>
      <c r="D768" s="8" t="n">
        <v>8.076</v>
      </c>
      <c r="E768" s="0" t="n">
        <v>1074</v>
      </c>
      <c r="F768" s="0" t="n">
        <v>428</v>
      </c>
      <c r="G768" s="0" t="n">
        <v>1148</v>
      </c>
      <c r="H768" s="0" t="n">
        <v>458</v>
      </c>
      <c r="I768" s="9" t="n">
        <v>0.82689</v>
      </c>
    </row>
    <row r="769" customFormat="false" ht="12.75" hidden="false" customHeight="false" outlineLevel="0" collapsed="false">
      <c r="A769" s="6" t="n">
        <f aca="false">B769*3600+C769*60+D769</f>
        <v>2288.716</v>
      </c>
      <c r="B769" s="7" t="n">
        <v>0</v>
      </c>
      <c r="C769" s="7" t="n">
        <v>38</v>
      </c>
      <c r="D769" s="8" t="n">
        <v>8.716</v>
      </c>
      <c r="E769" s="0" t="n">
        <v>1078</v>
      </c>
      <c r="F769" s="0" t="n">
        <v>393</v>
      </c>
      <c r="G769" s="0" t="n">
        <v>1184</v>
      </c>
      <c r="H769" s="0" t="n">
        <v>432</v>
      </c>
      <c r="I769" s="9" t="n">
        <v>0.75937</v>
      </c>
    </row>
    <row r="770" customFormat="false" ht="12.75" hidden="false" customHeight="false" outlineLevel="0" collapsed="false">
      <c r="A770" s="6" t="n">
        <f aca="false">B770*3600+C770*60+D770</f>
        <v>2289.356</v>
      </c>
      <c r="B770" s="7" t="n">
        <v>0</v>
      </c>
      <c r="C770" s="7" t="n">
        <v>38</v>
      </c>
      <c r="D770" s="8" t="n">
        <v>9.356</v>
      </c>
      <c r="E770" s="0" t="n">
        <v>942</v>
      </c>
      <c r="F770" s="0" t="n">
        <v>466</v>
      </c>
      <c r="G770" s="0" t="n">
        <v>1077</v>
      </c>
      <c r="H770" s="0" t="n">
        <v>533</v>
      </c>
      <c r="I770" s="9" t="n">
        <v>0.89998</v>
      </c>
    </row>
    <row r="771" customFormat="false" ht="12.75" hidden="false" customHeight="false" outlineLevel="0" collapsed="false">
      <c r="A771" s="6" t="n">
        <f aca="false">B771*3600+C771*60+D771</f>
        <v>2289.996</v>
      </c>
      <c r="B771" s="7" t="n">
        <v>0</v>
      </c>
      <c r="C771" s="7" t="n">
        <v>38</v>
      </c>
      <c r="D771" s="8" t="n">
        <v>9.996</v>
      </c>
      <c r="E771" s="0" t="n">
        <v>881</v>
      </c>
      <c r="F771" s="0" t="n">
        <v>473</v>
      </c>
      <c r="G771" s="0" t="n">
        <v>992</v>
      </c>
      <c r="H771" s="0" t="n">
        <v>532</v>
      </c>
      <c r="I771" s="9" t="n">
        <v>0.91236</v>
      </c>
    </row>
    <row r="772" customFormat="false" ht="12.75" hidden="false" customHeight="false" outlineLevel="0" collapsed="false">
      <c r="A772" s="6" t="n">
        <f aca="false">B772*3600+C772*60+D772</f>
        <v>2290.636</v>
      </c>
      <c r="B772" s="7" t="n">
        <v>0</v>
      </c>
      <c r="C772" s="7" t="n">
        <v>38</v>
      </c>
      <c r="D772" s="8" t="n">
        <v>10.636</v>
      </c>
      <c r="E772" s="0" t="n">
        <v>1133</v>
      </c>
      <c r="F772" s="0" t="n">
        <v>505</v>
      </c>
      <c r="G772" s="0" t="n">
        <v>1231</v>
      </c>
      <c r="H772" s="0" t="n">
        <v>549</v>
      </c>
      <c r="I772" s="9" t="n">
        <v>0.97512</v>
      </c>
    </row>
    <row r="773" customFormat="false" ht="12.75" hidden="false" customHeight="false" outlineLevel="0" collapsed="false">
      <c r="A773" s="6" t="n">
        <f aca="false">B773*3600+C773*60+D773</f>
        <v>2291.276</v>
      </c>
      <c r="B773" s="7" t="n">
        <v>0</v>
      </c>
      <c r="C773" s="7" t="n">
        <v>38</v>
      </c>
      <c r="D773" s="8" t="n">
        <v>11.276</v>
      </c>
      <c r="E773" s="0" t="n">
        <v>1118</v>
      </c>
      <c r="F773" s="0" t="n">
        <v>464</v>
      </c>
      <c r="G773" s="0" t="n">
        <v>1183</v>
      </c>
      <c r="H773" s="0" t="n">
        <v>491</v>
      </c>
      <c r="I773" s="9" t="n">
        <v>0.89645</v>
      </c>
    </row>
    <row r="774" customFormat="false" ht="12.75" hidden="false" customHeight="false" outlineLevel="0" collapsed="false">
      <c r="A774" s="6" t="n">
        <f aca="false">B774*3600+C774*60+D774</f>
        <v>2291.916</v>
      </c>
      <c r="B774" s="7" t="n">
        <v>0</v>
      </c>
      <c r="C774" s="7" t="n">
        <v>38</v>
      </c>
      <c r="D774" s="8" t="n">
        <v>11.916</v>
      </c>
      <c r="E774" s="0" t="n">
        <v>960</v>
      </c>
      <c r="F774" s="0" t="n">
        <v>476</v>
      </c>
      <c r="G774" s="0" t="n">
        <v>1040</v>
      </c>
      <c r="H774" s="0" t="n">
        <v>515</v>
      </c>
      <c r="I774" s="9" t="n">
        <v>0.9185</v>
      </c>
    </row>
    <row r="775" customFormat="false" ht="12.75" hidden="false" customHeight="false" outlineLevel="0" collapsed="false">
      <c r="A775" s="6" t="n">
        <f aca="false">B775*3600+C775*60+D775</f>
        <v>2292.556</v>
      </c>
      <c r="B775" s="7" t="n">
        <v>0</v>
      </c>
      <c r="C775" s="7" t="n">
        <v>38</v>
      </c>
      <c r="D775" s="8" t="n">
        <v>12.556</v>
      </c>
      <c r="E775" s="0" t="n">
        <v>828</v>
      </c>
      <c r="F775" s="0" t="n">
        <v>531</v>
      </c>
      <c r="G775" s="0" t="n">
        <v>957</v>
      </c>
      <c r="H775" s="0" t="n">
        <v>613</v>
      </c>
      <c r="I775" s="9" t="n">
        <v>1.02424</v>
      </c>
    </row>
    <row r="776" customFormat="false" ht="12.75" hidden="false" customHeight="false" outlineLevel="0" collapsed="false">
      <c r="A776" s="6" t="n">
        <f aca="false">B776*3600+C776*60+D776</f>
        <v>2293.196</v>
      </c>
      <c r="B776" s="7" t="n">
        <v>0</v>
      </c>
      <c r="C776" s="7" t="n">
        <v>38</v>
      </c>
      <c r="D776" s="8" t="n">
        <v>13.196</v>
      </c>
      <c r="E776" s="0" t="n">
        <v>904</v>
      </c>
      <c r="F776" s="0" t="n">
        <v>415</v>
      </c>
      <c r="G776" s="0" t="n">
        <v>1066</v>
      </c>
      <c r="H776" s="0" t="n">
        <v>490</v>
      </c>
      <c r="I776" s="9" t="n">
        <v>0.80178</v>
      </c>
    </row>
    <row r="777" customFormat="false" ht="12.75" hidden="false" customHeight="false" outlineLevel="0" collapsed="false">
      <c r="A777" s="6" t="n">
        <f aca="false">B777*3600+C777*60+D777</f>
        <v>2293.836</v>
      </c>
      <c r="B777" s="7" t="n">
        <v>0</v>
      </c>
      <c r="C777" s="7" t="n">
        <v>38</v>
      </c>
      <c r="D777" s="8" t="n">
        <v>13.836</v>
      </c>
      <c r="E777" s="0" t="n">
        <v>1077</v>
      </c>
      <c r="F777" s="0" t="n">
        <v>355</v>
      </c>
      <c r="G777" s="0" t="n">
        <v>1319</v>
      </c>
      <c r="H777" s="0" t="n">
        <v>435</v>
      </c>
      <c r="I777" s="9" t="n">
        <v>0.68526</v>
      </c>
    </row>
    <row r="778" customFormat="false" ht="12.75" hidden="false" customHeight="false" outlineLevel="0" collapsed="false">
      <c r="A778" s="6" t="n">
        <f aca="false">B778*3600+C778*60+D778</f>
        <v>2294.476</v>
      </c>
      <c r="B778" s="7" t="n">
        <v>0</v>
      </c>
      <c r="C778" s="7" t="n">
        <v>38</v>
      </c>
      <c r="D778" s="8" t="n">
        <v>14.476</v>
      </c>
      <c r="E778" s="0" t="n">
        <v>978</v>
      </c>
      <c r="F778" s="0" t="n">
        <v>420</v>
      </c>
      <c r="G778" s="0" t="n">
        <v>1202</v>
      </c>
      <c r="H778" s="0" t="n">
        <v>516</v>
      </c>
      <c r="I778" s="9" t="n">
        <v>0.81098</v>
      </c>
    </row>
    <row r="779" customFormat="false" ht="12.75" hidden="false" customHeight="false" outlineLevel="0" collapsed="false">
      <c r="A779" s="6" t="n">
        <f aca="false">B779*3600+C779*60+D779</f>
        <v>2295.116</v>
      </c>
      <c r="B779" s="7" t="n">
        <v>0</v>
      </c>
      <c r="C779" s="7" t="n">
        <v>38</v>
      </c>
      <c r="D779" s="8" t="n">
        <v>15.116</v>
      </c>
      <c r="E779" s="0" t="n">
        <v>843</v>
      </c>
      <c r="F779" s="0" t="n">
        <v>393</v>
      </c>
      <c r="G779" s="0" t="n">
        <v>1026</v>
      </c>
      <c r="H779" s="0" t="n">
        <v>478</v>
      </c>
      <c r="I779" s="9" t="n">
        <v>0.75882</v>
      </c>
    </row>
    <row r="780" customFormat="false" ht="12.75" hidden="false" customHeight="false" outlineLevel="0" collapsed="false">
      <c r="A780" s="6" t="n">
        <f aca="false">B780*3600+C780*60+D780</f>
        <v>2295.756</v>
      </c>
      <c r="B780" s="7" t="n">
        <v>0</v>
      </c>
      <c r="C780" s="7" t="n">
        <v>38</v>
      </c>
      <c r="D780" s="8" t="n">
        <v>15.756</v>
      </c>
      <c r="E780" s="0" t="n">
        <v>849</v>
      </c>
      <c r="F780" s="0" t="n">
        <v>524</v>
      </c>
      <c r="G780" s="0" t="n">
        <v>1015</v>
      </c>
      <c r="H780" s="0" t="n">
        <v>627</v>
      </c>
      <c r="I780" s="9" t="n">
        <v>1.01112</v>
      </c>
    </row>
    <row r="781" customFormat="false" ht="12.75" hidden="false" customHeight="false" outlineLevel="0" collapsed="false">
      <c r="A781" s="6" t="n">
        <f aca="false">B781*3600+C781*60+D781</f>
        <v>2296.396</v>
      </c>
      <c r="B781" s="7" t="n">
        <v>0</v>
      </c>
      <c r="C781" s="7" t="n">
        <v>38</v>
      </c>
      <c r="D781" s="8" t="n">
        <v>16.396</v>
      </c>
      <c r="E781" s="0" t="n">
        <v>909</v>
      </c>
      <c r="F781" s="0" t="n">
        <v>436</v>
      </c>
      <c r="G781" s="0" t="n">
        <v>1063</v>
      </c>
      <c r="H781" s="0" t="n">
        <v>510</v>
      </c>
      <c r="I781" s="9" t="n">
        <v>0.84202</v>
      </c>
    </row>
    <row r="782" customFormat="false" ht="12.75" hidden="false" customHeight="false" outlineLevel="0" collapsed="false">
      <c r="A782" s="6" t="n">
        <f aca="false">B782*3600+C782*60+D782</f>
        <v>2297.036</v>
      </c>
      <c r="B782" s="7" t="n">
        <v>0</v>
      </c>
      <c r="C782" s="7" t="n">
        <v>38</v>
      </c>
      <c r="D782" s="8" t="n">
        <v>17.036</v>
      </c>
      <c r="E782" s="0" t="n">
        <v>865</v>
      </c>
      <c r="F782" s="0" t="n">
        <v>392</v>
      </c>
      <c r="G782" s="0" t="n">
        <v>927</v>
      </c>
      <c r="H782" s="0" t="n">
        <v>420</v>
      </c>
      <c r="I782" s="9" t="n">
        <v>0.75725</v>
      </c>
    </row>
    <row r="783" customFormat="false" ht="12.75" hidden="false" customHeight="false" outlineLevel="0" collapsed="false">
      <c r="A783" s="6" t="n">
        <f aca="false">B783*3600+C783*60+D783</f>
        <v>2297.676</v>
      </c>
      <c r="B783" s="7" t="n">
        <v>0</v>
      </c>
      <c r="C783" s="7" t="n">
        <v>38</v>
      </c>
      <c r="D783" s="8" t="n">
        <v>17.676</v>
      </c>
      <c r="E783" s="0" t="n">
        <v>795</v>
      </c>
      <c r="F783" s="0" t="n">
        <v>469</v>
      </c>
      <c r="G783" s="0" t="n">
        <v>859</v>
      </c>
      <c r="H783" s="0" t="n">
        <v>507</v>
      </c>
      <c r="I783" s="9" t="n">
        <v>0.90542</v>
      </c>
    </row>
    <row r="784" customFormat="false" ht="12.75" hidden="false" customHeight="false" outlineLevel="0" collapsed="false">
      <c r="A784" s="6" t="n">
        <f aca="false">B784*3600+C784*60+D784</f>
        <v>2298.316</v>
      </c>
      <c r="B784" s="7" t="n">
        <v>0</v>
      </c>
      <c r="C784" s="7" t="n">
        <v>38</v>
      </c>
      <c r="D784" s="8" t="n">
        <v>18.316</v>
      </c>
      <c r="E784" s="0" t="n">
        <v>1100</v>
      </c>
      <c r="F784" s="0" t="n">
        <v>596</v>
      </c>
      <c r="G784" s="0" t="n">
        <v>1176</v>
      </c>
      <c r="H784" s="0" t="n">
        <v>638</v>
      </c>
      <c r="I784" s="9" t="n">
        <v>1.15079</v>
      </c>
    </row>
    <row r="785" customFormat="false" ht="12.75" hidden="false" customHeight="false" outlineLevel="0" collapsed="false">
      <c r="A785" s="6" t="n">
        <f aca="false">B785*3600+C785*60+D785</f>
        <v>2298.956</v>
      </c>
      <c r="B785" s="7" t="n">
        <v>0</v>
      </c>
      <c r="C785" s="7" t="n">
        <v>38</v>
      </c>
      <c r="D785" s="8" t="n">
        <v>18.956</v>
      </c>
      <c r="E785" s="0" t="n">
        <v>1039</v>
      </c>
      <c r="F785" s="0" t="n">
        <v>503</v>
      </c>
      <c r="G785" s="0" t="n">
        <v>1026</v>
      </c>
      <c r="H785" s="0" t="n">
        <v>497</v>
      </c>
      <c r="I785" s="9" t="n">
        <v>0.97015</v>
      </c>
    </row>
    <row r="786" customFormat="false" ht="12.75" hidden="false" customHeight="false" outlineLevel="0" collapsed="false">
      <c r="A786" s="6" t="n">
        <f aca="false">B786*3600+C786*60+D786</f>
        <v>2299.596</v>
      </c>
      <c r="B786" s="7" t="n">
        <v>0</v>
      </c>
      <c r="C786" s="7" t="n">
        <v>38</v>
      </c>
      <c r="D786" s="8" t="n">
        <v>19.596</v>
      </c>
      <c r="E786" s="0" t="n">
        <v>1036</v>
      </c>
      <c r="F786" s="0" t="n">
        <v>462</v>
      </c>
      <c r="G786" s="0" t="n">
        <v>1036</v>
      </c>
      <c r="H786" s="0" t="n">
        <v>461</v>
      </c>
      <c r="I786" s="9" t="n">
        <v>0.89081</v>
      </c>
    </row>
    <row r="787" customFormat="false" ht="12.75" hidden="false" customHeight="false" outlineLevel="0" collapsed="false">
      <c r="A787" s="6" t="n">
        <f aca="false">B787*3600+C787*60+D787</f>
        <v>2300.236</v>
      </c>
      <c r="B787" s="7" t="n">
        <v>0</v>
      </c>
      <c r="C787" s="7" t="n">
        <v>38</v>
      </c>
      <c r="D787" s="8" t="n">
        <v>20.236</v>
      </c>
      <c r="E787" s="0" t="n">
        <v>868</v>
      </c>
      <c r="F787" s="0" t="n">
        <v>593</v>
      </c>
      <c r="G787" s="0" t="n">
        <v>918</v>
      </c>
      <c r="H787" s="0" t="n">
        <v>627</v>
      </c>
      <c r="I787" s="9" t="n">
        <v>1.14417</v>
      </c>
    </row>
    <row r="788" customFormat="false" ht="12.75" hidden="false" customHeight="false" outlineLevel="0" collapsed="false">
      <c r="A788" s="6" t="n">
        <f aca="false">B788*3600+C788*60+D788</f>
        <v>2300.876</v>
      </c>
      <c r="B788" s="7" t="n">
        <v>0</v>
      </c>
      <c r="C788" s="7" t="n">
        <v>38</v>
      </c>
      <c r="D788" s="8" t="n">
        <v>20.876</v>
      </c>
      <c r="E788" s="0" t="n">
        <v>995</v>
      </c>
      <c r="F788" s="0" t="n">
        <v>438</v>
      </c>
      <c r="G788" s="0" t="n">
        <v>1080</v>
      </c>
      <c r="H788" s="0" t="n">
        <v>476</v>
      </c>
      <c r="I788" s="9" t="n">
        <v>0.846</v>
      </c>
    </row>
    <row r="789" customFormat="false" ht="12.75" hidden="false" customHeight="false" outlineLevel="0" collapsed="false">
      <c r="A789" s="6" t="n">
        <f aca="false">B789*3600+C789*60+D789</f>
        <v>2301.516</v>
      </c>
      <c r="B789" s="7" t="n">
        <v>0</v>
      </c>
      <c r="C789" s="7" t="n">
        <v>38</v>
      </c>
      <c r="D789" s="8" t="n">
        <v>21.516</v>
      </c>
      <c r="E789" s="0" t="n">
        <v>817</v>
      </c>
      <c r="F789" s="0" t="n">
        <v>455</v>
      </c>
      <c r="G789" s="0" t="n">
        <v>857</v>
      </c>
      <c r="H789" s="0" t="n">
        <v>477</v>
      </c>
      <c r="I789" s="9" t="n">
        <v>0.87833</v>
      </c>
    </row>
    <row r="790" customFormat="false" ht="12.75" hidden="false" customHeight="false" outlineLevel="0" collapsed="false">
      <c r="A790" s="6" t="n">
        <f aca="false">B790*3600+C790*60+D790</f>
        <v>2302.156</v>
      </c>
      <c r="B790" s="7" t="n">
        <v>0</v>
      </c>
      <c r="C790" s="7" t="n">
        <v>38</v>
      </c>
      <c r="D790" s="8" t="n">
        <v>22.156</v>
      </c>
      <c r="E790" s="0" t="n">
        <v>899</v>
      </c>
      <c r="F790" s="0" t="n">
        <v>439</v>
      </c>
      <c r="G790" s="0" t="n">
        <v>968</v>
      </c>
      <c r="H790" s="0" t="n">
        <v>473</v>
      </c>
      <c r="I790" s="9" t="n">
        <v>0.84825</v>
      </c>
    </row>
    <row r="791" customFormat="false" ht="12.75" hidden="false" customHeight="false" outlineLevel="0" collapsed="false">
      <c r="A791" s="6" t="n">
        <f aca="false">B791*3600+C791*60+D791</f>
        <v>2302.796</v>
      </c>
      <c r="B791" s="7" t="n">
        <v>0</v>
      </c>
      <c r="C791" s="7" t="n">
        <v>38</v>
      </c>
      <c r="D791" s="8" t="n">
        <v>22.796</v>
      </c>
      <c r="E791" s="0" t="n">
        <v>1136</v>
      </c>
      <c r="F791" s="0" t="n">
        <v>545</v>
      </c>
      <c r="G791" s="0" t="n">
        <v>1199</v>
      </c>
      <c r="H791" s="0" t="n">
        <v>575</v>
      </c>
      <c r="I791" s="9" t="n">
        <v>1.05177</v>
      </c>
    </row>
    <row r="792" customFormat="false" ht="12.75" hidden="false" customHeight="false" outlineLevel="0" collapsed="false">
      <c r="A792" s="6" t="n">
        <f aca="false">B792*3600+C792*60+D792</f>
        <v>2303.436</v>
      </c>
      <c r="B792" s="7" t="n">
        <v>0</v>
      </c>
      <c r="C792" s="7" t="n">
        <v>38</v>
      </c>
      <c r="D792" s="8" t="n">
        <v>23.436</v>
      </c>
      <c r="E792" s="0" t="n">
        <v>854</v>
      </c>
      <c r="F792" s="0" t="n">
        <v>528</v>
      </c>
      <c r="G792" s="0" t="n">
        <v>894</v>
      </c>
      <c r="H792" s="0" t="n">
        <v>553</v>
      </c>
      <c r="I792" s="9" t="n">
        <v>1.01964</v>
      </c>
    </row>
    <row r="793" customFormat="false" ht="12.75" hidden="false" customHeight="false" outlineLevel="0" collapsed="false">
      <c r="A793" s="6" t="n">
        <f aca="false">B793*3600+C793*60+D793</f>
        <v>2304.076</v>
      </c>
      <c r="B793" s="7" t="n">
        <v>0</v>
      </c>
      <c r="C793" s="7" t="n">
        <v>38</v>
      </c>
      <c r="D793" s="8" t="n">
        <v>24.076</v>
      </c>
      <c r="E793" s="0" t="n">
        <v>926</v>
      </c>
      <c r="F793" s="0" t="n">
        <v>486</v>
      </c>
      <c r="G793" s="0" t="n">
        <v>943</v>
      </c>
      <c r="H793" s="0" t="n">
        <v>495</v>
      </c>
      <c r="I793" s="9" t="n">
        <v>0.93867</v>
      </c>
    </row>
    <row r="794" customFormat="false" ht="12.75" hidden="false" customHeight="false" outlineLevel="0" collapsed="false">
      <c r="A794" s="6" t="n">
        <f aca="false">B794*3600+C794*60+D794</f>
        <v>2304.716</v>
      </c>
      <c r="B794" s="7" t="n">
        <v>0</v>
      </c>
      <c r="C794" s="7" t="n">
        <v>38</v>
      </c>
      <c r="D794" s="8" t="n">
        <v>24.716</v>
      </c>
      <c r="E794" s="0" t="n">
        <v>1341</v>
      </c>
      <c r="F794" s="0" t="n">
        <v>476</v>
      </c>
      <c r="G794" s="0" t="n">
        <v>1398</v>
      </c>
      <c r="H794" s="0" t="n">
        <v>496</v>
      </c>
      <c r="I794" s="9" t="n">
        <v>0.91858</v>
      </c>
    </row>
    <row r="795" customFormat="false" ht="12.75" hidden="false" customHeight="false" outlineLevel="0" collapsed="false">
      <c r="A795" s="6" t="n">
        <f aca="false">B795*3600+C795*60+D795</f>
        <v>2305.356</v>
      </c>
      <c r="B795" s="7" t="n">
        <v>0</v>
      </c>
      <c r="C795" s="7" t="n">
        <v>38</v>
      </c>
      <c r="D795" s="8" t="n">
        <v>25.356</v>
      </c>
      <c r="E795" s="0" t="n">
        <v>1179</v>
      </c>
      <c r="F795" s="0" t="n">
        <v>509</v>
      </c>
      <c r="G795" s="0" t="n">
        <v>1188</v>
      </c>
      <c r="H795" s="0" t="n">
        <v>513</v>
      </c>
      <c r="I795" s="9" t="n">
        <v>0.98177</v>
      </c>
    </row>
    <row r="796" customFormat="false" ht="12.75" hidden="false" customHeight="false" outlineLevel="0" collapsed="false">
      <c r="A796" s="6" t="n">
        <f aca="false">B796*3600+C796*60+D796</f>
        <v>2305.996</v>
      </c>
      <c r="B796" s="7" t="n">
        <v>0</v>
      </c>
      <c r="C796" s="7" t="n">
        <v>38</v>
      </c>
      <c r="D796" s="8" t="n">
        <v>25.996</v>
      </c>
      <c r="E796" s="0" t="n">
        <v>1085</v>
      </c>
      <c r="F796" s="0" t="n">
        <v>486</v>
      </c>
      <c r="G796" s="0" t="n">
        <v>1145</v>
      </c>
      <c r="H796" s="0" t="n">
        <v>513</v>
      </c>
      <c r="I796" s="9" t="n">
        <v>0.93853</v>
      </c>
    </row>
    <row r="797" customFormat="false" ht="12.75" hidden="false" customHeight="false" outlineLevel="0" collapsed="false">
      <c r="A797" s="6" t="n">
        <f aca="false">B797*3600+C797*60+D797</f>
        <v>2306.636</v>
      </c>
      <c r="B797" s="7" t="n">
        <v>0</v>
      </c>
      <c r="C797" s="7" t="n">
        <v>38</v>
      </c>
      <c r="D797" s="8" t="n">
        <v>26.636</v>
      </c>
      <c r="E797" s="0" t="n">
        <v>1102</v>
      </c>
      <c r="F797" s="0" t="n">
        <v>612</v>
      </c>
      <c r="G797" s="0" t="n">
        <v>1142</v>
      </c>
      <c r="H797" s="0" t="n">
        <v>634</v>
      </c>
      <c r="I797" s="9" t="n">
        <v>1.18182</v>
      </c>
    </row>
    <row r="798" customFormat="false" ht="12.75" hidden="false" customHeight="false" outlineLevel="0" collapsed="false">
      <c r="A798" s="6" t="n">
        <f aca="false">B798*3600+C798*60+D798</f>
        <v>2307.276</v>
      </c>
      <c r="B798" s="7" t="n">
        <v>0</v>
      </c>
      <c r="C798" s="7" t="n">
        <v>38</v>
      </c>
      <c r="D798" s="8" t="n">
        <v>27.276</v>
      </c>
      <c r="E798" s="0" t="n">
        <v>1023</v>
      </c>
      <c r="F798" s="0" t="n">
        <v>372</v>
      </c>
      <c r="G798" s="0" t="n">
        <v>1034</v>
      </c>
      <c r="H798" s="0" t="n">
        <v>376</v>
      </c>
      <c r="I798" s="9" t="n">
        <v>0.71817</v>
      </c>
    </row>
    <row r="799" customFormat="false" ht="12.75" hidden="false" customHeight="false" outlineLevel="0" collapsed="false">
      <c r="A799" s="6" t="n">
        <f aca="false">B799*3600+C799*60+D799</f>
        <v>2307.916</v>
      </c>
      <c r="B799" s="7" t="n">
        <v>0</v>
      </c>
      <c r="C799" s="7" t="n">
        <v>38</v>
      </c>
      <c r="D799" s="8" t="n">
        <v>27.916</v>
      </c>
      <c r="E799" s="0" t="n">
        <v>1072</v>
      </c>
      <c r="F799" s="0" t="n">
        <v>521</v>
      </c>
      <c r="G799" s="0" t="n">
        <v>1065</v>
      </c>
      <c r="H799" s="0" t="n">
        <v>518</v>
      </c>
      <c r="I799" s="9" t="n">
        <v>1.00568</v>
      </c>
    </row>
    <row r="800" customFormat="false" ht="12.75" hidden="false" customHeight="false" outlineLevel="0" collapsed="false">
      <c r="A800" s="6" t="n">
        <f aca="false">B800*3600+C800*60+D800</f>
        <v>2308.556</v>
      </c>
      <c r="B800" s="7" t="n">
        <v>0</v>
      </c>
      <c r="C800" s="7" t="n">
        <v>38</v>
      </c>
      <c r="D800" s="8" t="n">
        <v>28.556</v>
      </c>
      <c r="E800" s="0" t="n">
        <v>1250</v>
      </c>
      <c r="F800" s="0" t="n">
        <v>573</v>
      </c>
      <c r="G800" s="0" t="n">
        <v>1210</v>
      </c>
      <c r="H800" s="0" t="n">
        <v>554</v>
      </c>
      <c r="I800" s="9" t="n">
        <v>1.10556</v>
      </c>
    </row>
    <row r="801" customFormat="false" ht="12.75" hidden="false" customHeight="false" outlineLevel="0" collapsed="false">
      <c r="A801" s="6" t="n">
        <f aca="false">B801*3600+C801*60+D801</f>
        <v>2309.196</v>
      </c>
      <c r="B801" s="7" t="n">
        <v>0</v>
      </c>
      <c r="C801" s="7" t="n">
        <v>38</v>
      </c>
      <c r="D801" s="8" t="n">
        <v>29.196</v>
      </c>
      <c r="E801" s="0" t="n">
        <v>1010</v>
      </c>
      <c r="F801" s="0" t="n">
        <v>530</v>
      </c>
      <c r="G801" s="0" t="n">
        <v>925</v>
      </c>
      <c r="H801" s="0" t="n">
        <v>485</v>
      </c>
      <c r="I801" s="9" t="n">
        <v>1.02201</v>
      </c>
    </row>
    <row r="802" customFormat="false" ht="12.75" hidden="false" customHeight="false" outlineLevel="0" collapsed="false">
      <c r="A802" s="6" t="n">
        <f aca="false">B802*3600+C802*60+D802</f>
        <v>2309.836</v>
      </c>
      <c r="B802" s="7" t="n">
        <v>0</v>
      </c>
      <c r="C802" s="7" t="n">
        <v>38</v>
      </c>
      <c r="D802" s="8" t="n">
        <v>29.836</v>
      </c>
      <c r="E802" s="0" t="n">
        <v>1230</v>
      </c>
      <c r="F802" s="0" t="n">
        <v>681</v>
      </c>
      <c r="G802" s="0" t="n">
        <v>1165</v>
      </c>
      <c r="H802" s="0" t="n">
        <v>645</v>
      </c>
      <c r="I802" s="9" t="n">
        <v>1.3146</v>
      </c>
    </row>
    <row r="803" customFormat="false" ht="12.75" hidden="false" customHeight="false" outlineLevel="0" collapsed="false">
      <c r="A803" s="6" t="n">
        <f aca="false">B803*3600+C803*60+D803</f>
        <v>2310.476</v>
      </c>
      <c r="B803" s="7" t="n">
        <v>0</v>
      </c>
      <c r="C803" s="7" t="n">
        <v>38</v>
      </c>
      <c r="D803" s="8" t="n">
        <v>30.476</v>
      </c>
      <c r="E803" s="0" t="n">
        <v>1119</v>
      </c>
      <c r="F803" s="0" t="n">
        <v>522</v>
      </c>
      <c r="G803" s="0" t="n">
        <v>1061</v>
      </c>
      <c r="H803" s="0" t="n">
        <v>495</v>
      </c>
      <c r="I803" s="9" t="n">
        <v>1.00779</v>
      </c>
    </row>
    <row r="804" customFormat="false" ht="12.75" hidden="false" customHeight="false" outlineLevel="0" collapsed="false">
      <c r="A804" s="6" t="n">
        <f aca="false">B804*3600+C804*60+D804</f>
        <v>2311.116</v>
      </c>
      <c r="B804" s="7" t="n">
        <v>0</v>
      </c>
      <c r="C804" s="7" t="n">
        <v>38</v>
      </c>
      <c r="D804" s="8" t="n">
        <v>31.116</v>
      </c>
      <c r="E804" s="0" t="n">
        <v>1102</v>
      </c>
      <c r="F804" s="0" t="n">
        <v>431</v>
      </c>
      <c r="G804" s="0" t="n">
        <v>1048</v>
      </c>
      <c r="H804" s="0" t="n">
        <v>410</v>
      </c>
      <c r="I804" s="9" t="n">
        <v>0.83137</v>
      </c>
    </row>
    <row r="805" customFormat="false" ht="12.75" hidden="false" customHeight="false" outlineLevel="0" collapsed="false">
      <c r="A805" s="6" t="n">
        <f aca="false">B805*3600+C805*60+D805</f>
        <v>2311.756</v>
      </c>
      <c r="B805" s="7" t="n">
        <v>0</v>
      </c>
      <c r="C805" s="7" t="n">
        <v>38</v>
      </c>
      <c r="D805" s="8" t="n">
        <v>31.756</v>
      </c>
      <c r="E805" s="0" t="n">
        <v>1189</v>
      </c>
      <c r="F805" s="0" t="n">
        <v>568</v>
      </c>
      <c r="G805" s="0" t="n">
        <v>1189</v>
      </c>
      <c r="H805" s="0" t="n">
        <v>568</v>
      </c>
      <c r="I805" s="9" t="n">
        <v>1.09639</v>
      </c>
    </row>
    <row r="806" customFormat="false" ht="12.75" hidden="false" customHeight="false" outlineLevel="0" collapsed="false">
      <c r="A806" s="6" t="n">
        <f aca="false">B806*3600+C806*60+D806</f>
        <v>2312.396</v>
      </c>
      <c r="B806" s="7" t="n">
        <v>0</v>
      </c>
      <c r="C806" s="7" t="n">
        <v>38</v>
      </c>
      <c r="D806" s="8" t="n">
        <v>32.396</v>
      </c>
      <c r="E806" s="0" t="n">
        <v>1127</v>
      </c>
      <c r="F806" s="0" t="n">
        <v>522</v>
      </c>
      <c r="G806" s="0" t="n">
        <v>1097</v>
      </c>
      <c r="H806" s="0" t="n">
        <v>508</v>
      </c>
      <c r="I806" s="9" t="n">
        <v>1.00669</v>
      </c>
    </row>
    <row r="807" customFormat="false" ht="12.75" hidden="false" customHeight="false" outlineLevel="0" collapsed="false">
      <c r="A807" s="6" t="n">
        <f aca="false">B807*3600+C807*60+D807</f>
        <v>2313.036</v>
      </c>
      <c r="B807" s="7" t="n">
        <v>0</v>
      </c>
      <c r="C807" s="7" t="n">
        <v>38</v>
      </c>
      <c r="D807" s="8" t="n">
        <v>33.036</v>
      </c>
      <c r="E807" s="0" t="n">
        <v>1197</v>
      </c>
      <c r="F807" s="0" t="n">
        <v>548</v>
      </c>
      <c r="G807" s="0" t="n">
        <v>1074</v>
      </c>
      <c r="H807" s="0" t="n">
        <v>491</v>
      </c>
      <c r="I807" s="9" t="n">
        <v>1.05783</v>
      </c>
    </row>
    <row r="808" customFormat="false" ht="12.75" hidden="false" customHeight="false" outlineLevel="0" collapsed="false">
      <c r="A808" s="6" t="n">
        <f aca="false">B808*3600+C808*60+D808</f>
        <v>2313.676</v>
      </c>
      <c r="B808" s="7" t="n">
        <v>0</v>
      </c>
      <c r="C808" s="7" t="n">
        <v>38</v>
      </c>
      <c r="D808" s="8" t="n">
        <v>33.676</v>
      </c>
      <c r="E808" s="0" t="n">
        <v>972</v>
      </c>
      <c r="F808" s="0" t="n">
        <v>593</v>
      </c>
      <c r="G808" s="0" t="n">
        <v>880</v>
      </c>
      <c r="H808" s="0" t="n">
        <v>536</v>
      </c>
      <c r="I808" s="9" t="n">
        <v>1.14437</v>
      </c>
    </row>
    <row r="809" customFormat="false" ht="12.75" hidden="false" customHeight="false" outlineLevel="0" collapsed="false">
      <c r="A809" s="6" t="n">
        <f aca="false">B809*3600+C809*60+D809</f>
        <v>2314.316</v>
      </c>
      <c r="B809" s="7" t="n">
        <v>0</v>
      </c>
      <c r="C809" s="7" t="n">
        <v>38</v>
      </c>
      <c r="D809" s="8" t="n">
        <v>34.316</v>
      </c>
      <c r="E809" s="0" t="n">
        <v>1042</v>
      </c>
      <c r="F809" s="0" t="n">
        <v>658</v>
      </c>
      <c r="G809" s="0" t="n">
        <v>908</v>
      </c>
      <c r="H809" s="0" t="n">
        <v>574</v>
      </c>
      <c r="I809" s="9" t="n">
        <v>1.2704</v>
      </c>
    </row>
    <row r="810" customFormat="false" ht="12.75" hidden="false" customHeight="false" outlineLevel="0" collapsed="false">
      <c r="A810" s="6" t="n">
        <f aca="false">B810*3600+C810*60+D810</f>
        <v>2314.956</v>
      </c>
      <c r="B810" s="7" t="n">
        <v>0</v>
      </c>
      <c r="C810" s="7" t="n">
        <v>38</v>
      </c>
      <c r="D810" s="8" t="n">
        <v>34.956</v>
      </c>
      <c r="E810" s="0" t="n">
        <v>1148</v>
      </c>
      <c r="F810" s="0" t="n">
        <v>543</v>
      </c>
      <c r="G810" s="0" t="n">
        <v>978</v>
      </c>
      <c r="H810" s="0" t="n">
        <v>463</v>
      </c>
      <c r="I810" s="9" t="n">
        <v>1.04765</v>
      </c>
    </row>
    <row r="811" customFormat="false" ht="12.75" hidden="false" customHeight="false" outlineLevel="0" collapsed="false">
      <c r="A811" s="6" t="n">
        <f aca="false">B811*3600+C811*60+D811</f>
        <v>2315.596</v>
      </c>
      <c r="B811" s="7" t="n">
        <v>0</v>
      </c>
      <c r="C811" s="7" t="n">
        <v>38</v>
      </c>
      <c r="D811" s="8" t="n">
        <v>35.596</v>
      </c>
      <c r="E811" s="0" t="n">
        <v>1112</v>
      </c>
      <c r="F811" s="0" t="n">
        <v>631</v>
      </c>
      <c r="G811" s="0" t="n">
        <v>1005</v>
      </c>
      <c r="H811" s="0" t="n">
        <v>570</v>
      </c>
      <c r="I811" s="9" t="n">
        <v>1.21765</v>
      </c>
    </row>
    <row r="812" customFormat="false" ht="12.75" hidden="false" customHeight="false" outlineLevel="0" collapsed="false">
      <c r="A812" s="6" t="n">
        <f aca="false">B812*3600+C812*60+D812</f>
        <v>2316.236</v>
      </c>
      <c r="B812" s="7" t="n">
        <v>0</v>
      </c>
      <c r="C812" s="7" t="n">
        <v>38</v>
      </c>
      <c r="D812" s="8" t="n">
        <v>36.236</v>
      </c>
      <c r="E812" s="0" t="n">
        <v>853</v>
      </c>
      <c r="F812" s="0" t="n">
        <v>614</v>
      </c>
      <c r="G812" s="0" t="n">
        <v>765</v>
      </c>
      <c r="H812" s="0" t="n">
        <v>551</v>
      </c>
      <c r="I812" s="9" t="n">
        <v>1.18526</v>
      </c>
    </row>
    <row r="813" customFormat="false" ht="12.75" hidden="false" customHeight="false" outlineLevel="0" collapsed="false">
      <c r="A813" s="6" t="n">
        <f aca="false">B813*3600+C813*60+D813</f>
        <v>2316.876</v>
      </c>
      <c r="B813" s="7" t="n">
        <v>0</v>
      </c>
      <c r="C813" s="7" t="n">
        <v>38</v>
      </c>
      <c r="D813" s="8" t="n">
        <v>36.876</v>
      </c>
      <c r="E813" s="0" t="n">
        <v>1218</v>
      </c>
      <c r="F813" s="0" t="n">
        <v>421</v>
      </c>
      <c r="G813" s="0" t="n">
        <v>1089</v>
      </c>
      <c r="H813" s="0" t="n">
        <v>376</v>
      </c>
      <c r="I813" s="9" t="n">
        <v>0.81197</v>
      </c>
    </row>
    <row r="814" customFormat="false" ht="12.75" hidden="false" customHeight="false" outlineLevel="0" collapsed="false">
      <c r="A814" s="6" t="n">
        <f aca="false">B814*3600+C814*60+D814</f>
        <v>2317.516</v>
      </c>
      <c r="B814" s="7" t="n">
        <v>0</v>
      </c>
      <c r="C814" s="7" t="n">
        <v>38</v>
      </c>
      <c r="D814" s="8" t="n">
        <v>37.516</v>
      </c>
      <c r="E814" s="0" t="n">
        <v>1036</v>
      </c>
      <c r="F814" s="0" t="n">
        <v>680</v>
      </c>
      <c r="G814" s="0" t="n">
        <v>976</v>
      </c>
      <c r="H814" s="0" t="n">
        <v>641</v>
      </c>
      <c r="I814" s="9" t="n">
        <v>1.31299</v>
      </c>
    </row>
    <row r="815" customFormat="false" ht="12.75" hidden="false" customHeight="false" outlineLevel="0" collapsed="false">
      <c r="A815" s="6" t="n">
        <f aca="false">B815*3600+C815*60+D815</f>
        <v>2318.156</v>
      </c>
      <c r="B815" s="7" t="n">
        <v>0</v>
      </c>
      <c r="C815" s="7" t="n">
        <v>38</v>
      </c>
      <c r="D815" s="8" t="n">
        <v>38.156</v>
      </c>
      <c r="E815" s="0" t="n">
        <v>964</v>
      </c>
      <c r="F815" s="0" t="n">
        <v>550</v>
      </c>
      <c r="G815" s="0" t="n">
        <v>937</v>
      </c>
      <c r="H815" s="0" t="n">
        <v>534</v>
      </c>
      <c r="I815" s="9" t="n">
        <v>1.06099</v>
      </c>
    </row>
    <row r="816" customFormat="false" ht="12.75" hidden="false" customHeight="false" outlineLevel="0" collapsed="false">
      <c r="A816" s="6" t="n">
        <f aca="false">B816*3600+C816*60+D816</f>
        <v>2318.796</v>
      </c>
      <c r="B816" s="7" t="n">
        <v>0</v>
      </c>
      <c r="C816" s="7" t="n">
        <v>38</v>
      </c>
      <c r="D816" s="8" t="n">
        <v>38.796</v>
      </c>
      <c r="E816" s="0" t="n">
        <v>1069</v>
      </c>
      <c r="F816" s="0" t="n">
        <v>485</v>
      </c>
      <c r="G816" s="0" t="n">
        <v>999</v>
      </c>
      <c r="H816" s="0" t="n">
        <v>453</v>
      </c>
      <c r="I816" s="9" t="n">
        <v>0.9353</v>
      </c>
    </row>
    <row r="817" customFormat="false" ht="12.75" hidden="false" customHeight="false" outlineLevel="0" collapsed="false">
      <c r="A817" s="6" t="n">
        <f aca="false">B817*3600+C817*60+D817</f>
        <v>2319.436</v>
      </c>
      <c r="B817" s="7" t="n">
        <v>0</v>
      </c>
      <c r="C817" s="7" t="n">
        <v>38</v>
      </c>
      <c r="D817" s="8" t="n">
        <v>39.436</v>
      </c>
      <c r="E817" s="0" t="n">
        <v>1209</v>
      </c>
      <c r="F817" s="0" t="n">
        <v>530</v>
      </c>
      <c r="G817" s="0" t="n">
        <v>1229</v>
      </c>
      <c r="H817" s="0" t="n">
        <v>538</v>
      </c>
      <c r="I817" s="9" t="n">
        <v>1.02251</v>
      </c>
    </row>
    <row r="818" customFormat="false" ht="12.75" hidden="false" customHeight="false" outlineLevel="0" collapsed="false">
      <c r="A818" s="6" t="n">
        <f aca="false">B818*3600+C818*60+D818</f>
        <v>2320.076</v>
      </c>
      <c r="B818" s="7" t="n">
        <v>0</v>
      </c>
      <c r="C818" s="7" t="n">
        <v>38</v>
      </c>
      <c r="D818" s="8" t="n">
        <v>40.076</v>
      </c>
      <c r="E818" s="0" t="n">
        <v>1198</v>
      </c>
      <c r="F818" s="0" t="n">
        <v>528</v>
      </c>
      <c r="G818" s="0" t="n">
        <v>1251</v>
      </c>
      <c r="H818" s="0" t="n">
        <v>552</v>
      </c>
      <c r="I818" s="9" t="n">
        <v>1.01916</v>
      </c>
    </row>
    <row r="819" customFormat="false" ht="12.75" hidden="false" customHeight="false" outlineLevel="0" collapsed="false">
      <c r="A819" s="6" t="n">
        <f aca="false">B819*3600+C819*60+D819</f>
        <v>2320.716</v>
      </c>
      <c r="B819" s="7" t="n">
        <v>0</v>
      </c>
      <c r="C819" s="7" t="n">
        <v>38</v>
      </c>
      <c r="D819" s="8" t="n">
        <v>40.716</v>
      </c>
      <c r="E819" s="0" t="n">
        <v>1152</v>
      </c>
      <c r="F819" s="0" t="n">
        <v>457</v>
      </c>
      <c r="G819" s="0" t="n">
        <v>1194</v>
      </c>
      <c r="H819" s="0" t="n">
        <v>474</v>
      </c>
      <c r="I819" s="9" t="n">
        <v>0.88156</v>
      </c>
    </row>
    <row r="820" customFormat="false" ht="12.75" hidden="false" customHeight="false" outlineLevel="0" collapsed="false">
      <c r="A820" s="6" t="n">
        <f aca="false">B820*3600+C820*60+D820</f>
        <v>2321.356</v>
      </c>
      <c r="B820" s="7" t="n">
        <v>0</v>
      </c>
      <c r="C820" s="7" t="n">
        <v>38</v>
      </c>
      <c r="D820" s="8" t="n">
        <v>41.356</v>
      </c>
      <c r="E820" s="0" t="n">
        <v>925</v>
      </c>
      <c r="F820" s="0" t="n">
        <v>481</v>
      </c>
      <c r="G820" s="0" t="n">
        <v>988</v>
      </c>
      <c r="H820" s="0" t="n">
        <v>513</v>
      </c>
      <c r="I820" s="9" t="n">
        <v>0.92833</v>
      </c>
    </row>
    <row r="821" customFormat="false" ht="12.75" hidden="false" customHeight="false" outlineLevel="0" collapsed="false">
      <c r="A821" s="6" t="n">
        <f aca="false">B821*3600+C821*60+D821</f>
        <v>2321.996</v>
      </c>
      <c r="B821" s="7" t="n">
        <v>0</v>
      </c>
      <c r="C821" s="7" t="n">
        <v>38</v>
      </c>
      <c r="D821" s="8" t="n">
        <v>41.996</v>
      </c>
      <c r="E821" s="0" t="n">
        <v>921</v>
      </c>
      <c r="F821" s="0" t="n">
        <v>503</v>
      </c>
      <c r="G821" s="0" t="n">
        <v>993</v>
      </c>
      <c r="H821" s="0" t="n">
        <v>542</v>
      </c>
      <c r="I821" s="9" t="n">
        <v>0.97026</v>
      </c>
    </row>
    <row r="822" customFormat="false" ht="12.75" hidden="false" customHeight="false" outlineLevel="0" collapsed="false">
      <c r="A822" s="6" t="n">
        <f aca="false">B822*3600+C822*60+D822</f>
        <v>2322.636</v>
      </c>
      <c r="B822" s="7" t="n">
        <v>0</v>
      </c>
      <c r="C822" s="7" t="n">
        <v>38</v>
      </c>
      <c r="D822" s="8" t="n">
        <v>42.636</v>
      </c>
      <c r="E822" s="0" t="n">
        <v>1012</v>
      </c>
      <c r="F822" s="0" t="n">
        <v>459</v>
      </c>
      <c r="G822" s="0" t="n">
        <v>1085</v>
      </c>
      <c r="H822" s="0" t="n">
        <v>492</v>
      </c>
      <c r="I822" s="9" t="n">
        <v>0.88602</v>
      </c>
    </row>
    <row r="823" customFormat="false" ht="12.75" hidden="false" customHeight="false" outlineLevel="0" collapsed="false">
      <c r="A823" s="6" t="n">
        <f aca="false">B823*3600+C823*60+D823</f>
        <v>2323.276</v>
      </c>
      <c r="B823" s="7" t="n">
        <v>0</v>
      </c>
      <c r="C823" s="7" t="n">
        <v>38</v>
      </c>
      <c r="D823" s="8" t="n">
        <v>43.276</v>
      </c>
      <c r="E823" s="0" t="n">
        <v>1301</v>
      </c>
      <c r="F823" s="0" t="n">
        <v>502</v>
      </c>
      <c r="G823" s="0" t="n">
        <v>1405</v>
      </c>
      <c r="H823" s="0" t="n">
        <v>542</v>
      </c>
      <c r="I823" s="9" t="n">
        <v>0.96837</v>
      </c>
    </row>
    <row r="824" customFormat="false" ht="12.75" hidden="false" customHeight="false" outlineLevel="0" collapsed="false">
      <c r="A824" s="6" t="n">
        <f aca="false">B824*3600+C824*60+D824</f>
        <v>2323.916</v>
      </c>
      <c r="B824" s="7" t="n">
        <v>0</v>
      </c>
      <c r="C824" s="7" t="n">
        <v>38</v>
      </c>
      <c r="D824" s="8" t="n">
        <v>43.916</v>
      </c>
      <c r="E824" s="0" t="n">
        <v>1069</v>
      </c>
      <c r="F824" s="0" t="n">
        <v>473</v>
      </c>
      <c r="G824" s="0" t="n">
        <v>1169</v>
      </c>
      <c r="H824" s="0" t="n">
        <v>517</v>
      </c>
      <c r="I824" s="9" t="n">
        <v>0.91219</v>
      </c>
    </row>
    <row r="825" customFormat="false" ht="12.75" hidden="false" customHeight="false" outlineLevel="0" collapsed="false">
      <c r="A825" s="6" t="n">
        <f aca="false">B825*3600+C825*60+D825</f>
        <v>2324.556</v>
      </c>
      <c r="B825" s="7" t="n">
        <v>0</v>
      </c>
      <c r="C825" s="7" t="n">
        <v>38</v>
      </c>
      <c r="D825" s="8" t="n">
        <v>44.556</v>
      </c>
      <c r="E825" s="0" t="n">
        <v>869</v>
      </c>
      <c r="F825" s="0" t="n">
        <v>462</v>
      </c>
      <c r="G825" s="0" t="n">
        <v>888</v>
      </c>
      <c r="H825" s="0" t="n">
        <v>473</v>
      </c>
      <c r="I825" s="9" t="n">
        <v>0.89174</v>
      </c>
    </row>
    <row r="826" customFormat="false" ht="12.75" hidden="false" customHeight="false" outlineLevel="0" collapsed="false">
      <c r="A826" s="6" t="n">
        <f aca="false">B826*3600+C826*60+D826</f>
        <v>2325.196</v>
      </c>
      <c r="B826" s="7" t="n">
        <v>0</v>
      </c>
      <c r="C826" s="7" t="n">
        <v>38</v>
      </c>
      <c r="D826" s="8" t="n">
        <v>45.196</v>
      </c>
      <c r="E826" s="0" t="n">
        <v>836</v>
      </c>
      <c r="F826" s="0" t="n">
        <v>473</v>
      </c>
      <c r="G826" s="0" t="n">
        <v>854</v>
      </c>
      <c r="H826" s="0" t="n">
        <v>483</v>
      </c>
      <c r="I826" s="9" t="n">
        <v>0.91238</v>
      </c>
    </row>
    <row r="827" customFormat="false" ht="12.75" hidden="false" customHeight="false" outlineLevel="0" collapsed="false">
      <c r="A827" s="6" t="n">
        <f aca="false">B827*3600+C827*60+D827</f>
        <v>2325.836</v>
      </c>
      <c r="B827" s="7" t="n">
        <v>0</v>
      </c>
      <c r="C827" s="7" t="n">
        <v>38</v>
      </c>
      <c r="D827" s="8" t="n">
        <v>45.836</v>
      </c>
      <c r="E827" s="0" t="n">
        <v>1146</v>
      </c>
      <c r="F827" s="0" t="n">
        <v>624</v>
      </c>
      <c r="G827" s="0" t="n">
        <v>1207</v>
      </c>
      <c r="H827" s="0" t="n">
        <v>657</v>
      </c>
      <c r="I827" s="9" t="n">
        <v>1.20396</v>
      </c>
    </row>
    <row r="828" customFormat="false" ht="12.75" hidden="false" customHeight="false" outlineLevel="0" collapsed="false">
      <c r="A828" s="6" t="n">
        <f aca="false">B828*3600+C828*60+D828</f>
        <v>2326.476</v>
      </c>
      <c r="B828" s="7" t="n">
        <v>0</v>
      </c>
      <c r="C828" s="7" t="n">
        <v>38</v>
      </c>
      <c r="D828" s="8" t="n">
        <v>46.476</v>
      </c>
      <c r="E828" s="0" t="n">
        <v>1233</v>
      </c>
      <c r="F828" s="0" t="n">
        <v>504</v>
      </c>
      <c r="G828" s="0" t="n">
        <v>1256</v>
      </c>
      <c r="H828" s="0" t="n">
        <v>514</v>
      </c>
      <c r="I828" s="9" t="n">
        <v>0.97294</v>
      </c>
    </row>
    <row r="829" customFormat="false" ht="12.75" hidden="false" customHeight="false" outlineLevel="0" collapsed="false">
      <c r="A829" s="6" t="n">
        <f aca="false">B829*3600+C829*60+D829</f>
        <v>2327.116</v>
      </c>
      <c r="B829" s="7" t="n">
        <v>0</v>
      </c>
      <c r="C829" s="7" t="n">
        <v>38</v>
      </c>
      <c r="D829" s="8" t="n">
        <v>47.116</v>
      </c>
      <c r="E829" s="0" t="n">
        <v>1081</v>
      </c>
      <c r="F829" s="0" t="n">
        <v>397</v>
      </c>
      <c r="G829" s="0" t="n">
        <v>1067</v>
      </c>
      <c r="H829" s="0" t="n">
        <v>392</v>
      </c>
      <c r="I829" s="9" t="n">
        <v>0.7659</v>
      </c>
    </row>
    <row r="830" customFormat="false" ht="12.75" hidden="false" customHeight="false" outlineLevel="0" collapsed="false">
      <c r="A830" s="6" t="n">
        <f aca="false">B830*3600+C830*60+D830</f>
        <v>2327.756</v>
      </c>
      <c r="B830" s="7" t="n">
        <v>0</v>
      </c>
      <c r="C830" s="7" t="n">
        <v>38</v>
      </c>
      <c r="D830" s="8" t="n">
        <v>47.756</v>
      </c>
      <c r="E830" s="0" t="n">
        <v>1175</v>
      </c>
      <c r="F830" s="0" t="n">
        <v>545</v>
      </c>
      <c r="G830" s="0" t="n">
        <v>1216</v>
      </c>
      <c r="H830" s="0" t="n">
        <v>564</v>
      </c>
      <c r="I830" s="9" t="n">
        <v>1.05151</v>
      </c>
    </row>
    <row r="831" customFormat="false" ht="12.75" hidden="false" customHeight="false" outlineLevel="0" collapsed="false">
      <c r="A831" s="6" t="n">
        <f aca="false">B831*3600+C831*60+D831</f>
        <v>2328.396</v>
      </c>
      <c r="B831" s="7" t="n">
        <v>0</v>
      </c>
      <c r="C831" s="7" t="n">
        <v>38</v>
      </c>
      <c r="D831" s="8" t="n">
        <v>48.396</v>
      </c>
      <c r="E831" s="0" t="n">
        <v>919</v>
      </c>
      <c r="F831" s="0" t="n">
        <v>555</v>
      </c>
      <c r="G831" s="0" t="n">
        <v>919</v>
      </c>
      <c r="H831" s="0" t="n">
        <v>556</v>
      </c>
      <c r="I831" s="9" t="n">
        <v>1.07211</v>
      </c>
    </row>
    <row r="832" customFormat="false" ht="12.75" hidden="false" customHeight="false" outlineLevel="0" collapsed="false">
      <c r="A832" s="6" t="n">
        <f aca="false">B832*3600+C832*60+D832</f>
        <v>2329.036</v>
      </c>
      <c r="B832" s="7" t="n">
        <v>0</v>
      </c>
      <c r="C832" s="7" t="n">
        <v>38</v>
      </c>
      <c r="D832" s="8" t="n">
        <v>49.036</v>
      </c>
      <c r="E832" s="0" t="n">
        <v>1032</v>
      </c>
      <c r="F832" s="0" t="n">
        <v>502</v>
      </c>
      <c r="G832" s="0" t="n">
        <v>992</v>
      </c>
      <c r="H832" s="0" t="n">
        <v>483</v>
      </c>
      <c r="I832" s="9" t="n">
        <v>0.96944</v>
      </c>
    </row>
    <row r="833" customFormat="false" ht="12.75" hidden="false" customHeight="false" outlineLevel="0" collapsed="false">
      <c r="A833" s="6" t="n">
        <f aca="false">B833*3600+C833*60+D833</f>
        <v>2329.676</v>
      </c>
      <c r="B833" s="7" t="n">
        <v>0</v>
      </c>
      <c r="C833" s="7" t="n">
        <v>38</v>
      </c>
      <c r="D833" s="8" t="n">
        <v>49.676</v>
      </c>
      <c r="E833" s="0" t="n">
        <v>984</v>
      </c>
      <c r="F833" s="0" t="n">
        <v>590</v>
      </c>
      <c r="G833" s="0" t="n">
        <v>948</v>
      </c>
      <c r="H833" s="0" t="n">
        <v>569</v>
      </c>
      <c r="I833" s="9" t="n">
        <v>1.13955</v>
      </c>
    </row>
    <row r="834" customFormat="false" ht="12.75" hidden="false" customHeight="false" outlineLevel="0" collapsed="false">
      <c r="A834" s="6" t="n">
        <f aca="false">B834*3600+C834*60+D834</f>
        <v>2330.316</v>
      </c>
      <c r="B834" s="7" t="n">
        <v>0</v>
      </c>
      <c r="C834" s="7" t="n">
        <v>38</v>
      </c>
      <c r="D834" s="8" t="n">
        <v>50.316</v>
      </c>
      <c r="E834" s="0" t="n">
        <v>1113</v>
      </c>
      <c r="F834" s="0" t="n">
        <v>503</v>
      </c>
      <c r="G834" s="0" t="n">
        <v>1110</v>
      </c>
      <c r="H834" s="0" t="n">
        <v>502</v>
      </c>
      <c r="I834" s="9" t="n">
        <v>0.97121</v>
      </c>
    </row>
    <row r="835" customFormat="false" ht="12.75" hidden="false" customHeight="false" outlineLevel="0" collapsed="false">
      <c r="A835" s="6" t="n">
        <f aca="false">B835*3600+C835*60+D835</f>
        <v>2330.956</v>
      </c>
      <c r="B835" s="7" t="n">
        <v>0</v>
      </c>
      <c r="C835" s="7" t="n">
        <v>38</v>
      </c>
      <c r="D835" s="8" t="n">
        <v>50.956</v>
      </c>
      <c r="E835" s="0" t="n">
        <v>1011</v>
      </c>
      <c r="F835" s="0" t="n">
        <v>539</v>
      </c>
      <c r="G835" s="0" t="n">
        <v>959</v>
      </c>
      <c r="H835" s="0" t="n">
        <v>511</v>
      </c>
      <c r="I835" s="9" t="n">
        <v>1.03937</v>
      </c>
    </row>
    <row r="836" customFormat="false" ht="12.75" hidden="false" customHeight="false" outlineLevel="0" collapsed="false">
      <c r="A836" s="6" t="n">
        <f aca="false">B836*3600+C836*60+D836</f>
        <v>2331.596</v>
      </c>
      <c r="B836" s="7" t="n">
        <v>0</v>
      </c>
      <c r="C836" s="7" t="n">
        <v>38</v>
      </c>
      <c r="D836" s="8" t="n">
        <v>51.596</v>
      </c>
      <c r="E836" s="0" t="n">
        <v>1075</v>
      </c>
      <c r="F836" s="0" t="n">
        <v>464</v>
      </c>
      <c r="G836" s="0" t="n">
        <v>1079</v>
      </c>
      <c r="H836" s="0" t="n">
        <v>465</v>
      </c>
      <c r="I836" s="9" t="n">
        <v>0.89507</v>
      </c>
    </row>
    <row r="837" customFormat="false" ht="12.75" hidden="false" customHeight="false" outlineLevel="0" collapsed="false">
      <c r="A837" s="6" t="n">
        <f aca="false">B837*3600+C837*60+D837</f>
        <v>2332.236</v>
      </c>
      <c r="B837" s="7" t="n">
        <v>0</v>
      </c>
      <c r="C837" s="7" t="n">
        <v>38</v>
      </c>
      <c r="D837" s="8" t="n">
        <v>52.236</v>
      </c>
      <c r="E837" s="0" t="n">
        <v>1071</v>
      </c>
      <c r="F837" s="0" t="n">
        <v>636</v>
      </c>
      <c r="G837" s="0" t="n">
        <v>1103</v>
      </c>
      <c r="H837" s="0" t="n">
        <v>655</v>
      </c>
      <c r="I837" s="9" t="n">
        <v>1.22725</v>
      </c>
    </row>
    <row r="838" customFormat="false" ht="12.75" hidden="false" customHeight="false" outlineLevel="0" collapsed="false">
      <c r="A838" s="6" t="n">
        <f aca="false">B838*3600+C838*60+D838</f>
        <v>2332.876</v>
      </c>
      <c r="B838" s="7" t="n">
        <v>0</v>
      </c>
      <c r="C838" s="7" t="n">
        <v>38</v>
      </c>
      <c r="D838" s="8" t="n">
        <v>52.876</v>
      </c>
      <c r="E838" s="0" t="n">
        <v>1046</v>
      </c>
      <c r="F838" s="0" t="n">
        <v>440</v>
      </c>
      <c r="G838" s="0" t="n">
        <v>1113</v>
      </c>
      <c r="H838" s="0" t="n">
        <v>468</v>
      </c>
      <c r="I838" s="9" t="n">
        <v>0.84831</v>
      </c>
    </row>
    <row r="839" customFormat="false" ht="12.75" hidden="false" customHeight="false" outlineLevel="0" collapsed="false">
      <c r="A839" s="6" t="n">
        <f aca="false">B839*3600+C839*60+D839</f>
        <v>2333.516</v>
      </c>
      <c r="B839" s="7" t="n">
        <v>0</v>
      </c>
      <c r="C839" s="7" t="n">
        <v>38</v>
      </c>
      <c r="D839" s="8" t="n">
        <v>53.516</v>
      </c>
      <c r="E839" s="0" t="n">
        <v>1434</v>
      </c>
      <c r="F839" s="0" t="n">
        <v>437</v>
      </c>
      <c r="G839" s="0" t="n">
        <v>1535</v>
      </c>
      <c r="H839" s="0" t="n">
        <v>468</v>
      </c>
      <c r="I839" s="9" t="n">
        <v>0.84342</v>
      </c>
    </row>
    <row r="840" customFormat="false" ht="12.75" hidden="false" customHeight="false" outlineLevel="0" collapsed="false">
      <c r="A840" s="6" t="n">
        <f aca="false">B840*3600+C840*60+D840</f>
        <v>2334.156</v>
      </c>
      <c r="B840" s="7" t="n">
        <v>0</v>
      </c>
      <c r="C840" s="7" t="n">
        <v>38</v>
      </c>
      <c r="D840" s="8" t="n">
        <v>54.156</v>
      </c>
      <c r="E840" s="0" t="n">
        <v>1075</v>
      </c>
      <c r="F840" s="0" t="n">
        <v>458</v>
      </c>
      <c r="G840" s="0" t="n">
        <v>1208</v>
      </c>
      <c r="H840" s="0" t="n">
        <v>515</v>
      </c>
      <c r="I840" s="9" t="n">
        <v>0.88392</v>
      </c>
    </row>
    <row r="841" customFormat="false" ht="12.75" hidden="false" customHeight="false" outlineLevel="0" collapsed="false">
      <c r="A841" s="6" t="n">
        <f aca="false">B841*3600+C841*60+D841</f>
        <v>2334.796</v>
      </c>
      <c r="B841" s="7" t="n">
        <v>0</v>
      </c>
      <c r="C841" s="7" t="n">
        <v>38</v>
      </c>
      <c r="D841" s="8" t="n">
        <v>54.796</v>
      </c>
      <c r="E841" s="0" t="n">
        <v>1111</v>
      </c>
      <c r="F841" s="0" t="n">
        <v>449</v>
      </c>
      <c r="G841" s="0" t="n">
        <v>1248</v>
      </c>
      <c r="H841" s="0" t="n">
        <v>505</v>
      </c>
      <c r="I841" s="9" t="n">
        <v>0.86756</v>
      </c>
    </row>
    <row r="842" customFormat="false" ht="12.75" hidden="false" customHeight="false" outlineLevel="0" collapsed="false">
      <c r="A842" s="6" t="n">
        <f aca="false">B842*3600+C842*60+D842</f>
        <v>2335.436</v>
      </c>
      <c r="B842" s="7" t="n">
        <v>0</v>
      </c>
      <c r="C842" s="7" t="n">
        <v>38</v>
      </c>
      <c r="D842" s="8" t="n">
        <v>55.436</v>
      </c>
      <c r="E842" s="0" t="n">
        <v>811</v>
      </c>
      <c r="F842" s="0" t="n">
        <v>521</v>
      </c>
      <c r="G842" s="0" t="n">
        <v>901</v>
      </c>
      <c r="H842" s="0" t="n">
        <v>579</v>
      </c>
      <c r="I842" s="9" t="n">
        <v>1.0054</v>
      </c>
    </row>
    <row r="843" customFormat="false" ht="12.75" hidden="false" customHeight="false" outlineLevel="0" collapsed="false">
      <c r="A843" s="6" t="n">
        <f aca="false">B843*3600+C843*60+D843</f>
        <v>2336.076</v>
      </c>
      <c r="B843" s="7" t="n">
        <v>0</v>
      </c>
      <c r="C843" s="7" t="n">
        <v>38</v>
      </c>
      <c r="D843" s="8" t="n">
        <v>56.076</v>
      </c>
      <c r="E843" s="0" t="n">
        <v>1226</v>
      </c>
      <c r="F843" s="0" t="n">
        <v>442</v>
      </c>
      <c r="G843" s="0" t="n">
        <v>1372</v>
      </c>
      <c r="H843" s="0" t="n">
        <v>494</v>
      </c>
      <c r="I843" s="9" t="n">
        <v>0.85217</v>
      </c>
    </row>
    <row r="844" customFormat="false" ht="12.75" hidden="false" customHeight="false" outlineLevel="0" collapsed="false">
      <c r="A844" s="6" t="n">
        <f aca="false">B844*3600+C844*60+D844</f>
        <v>2336.716</v>
      </c>
      <c r="B844" s="7" t="n">
        <v>0</v>
      </c>
      <c r="C844" s="7" t="n">
        <v>38</v>
      </c>
      <c r="D844" s="8" t="n">
        <v>56.716</v>
      </c>
      <c r="E844" s="0" t="n">
        <v>1069</v>
      </c>
      <c r="F844" s="0" t="n">
        <v>462</v>
      </c>
      <c r="G844" s="0" t="n">
        <v>1217</v>
      </c>
      <c r="H844" s="0" t="n">
        <v>526</v>
      </c>
      <c r="I844" s="9" t="n">
        <v>0.89191</v>
      </c>
    </row>
    <row r="845" customFormat="false" ht="12.75" hidden="false" customHeight="false" outlineLevel="0" collapsed="false">
      <c r="A845" s="6" t="n">
        <f aca="false">B845*3600+C845*60+D845</f>
        <v>2337.356</v>
      </c>
      <c r="B845" s="7" t="n">
        <v>0</v>
      </c>
      <c r="C845" s="7" t="n">
        <v>38</v>
      </c>
      <c r="D845" s="8" t="n">
        <v>57.356</v>
      </c>
      <c r="E845" s="0" t="n">
        <v>1041</v>
      </c>
      <c r="F845" s="0" t="n">
        <v>441</v>
      </c>
      <c r="G845" s="0" t="n">
        <v>1230</v>
      </c>
      <c r="H845" s="0" t="n">
        <v>521</v>
      </c>
      <c r="I845" s="9" t="n">
        <v>0.85075</v>
      </c>
    </row>
    <row r="846" customFormat="false" ht="12.75" hidden="false" customHeight="false" outlineLevel="0" collapsed="false">
      <c r="A846" s="6" t="n">
        <f aca="false">B846*3600+C846*60+D846</f>
        <v>2337.996</v>
      </c>
      <c r="B846" s="7" t="n">
        <v>0</v>
      </c>
      <c r="C846" s="7" t="n">
        <v>38</v>
      </c>
      <c r="D846" s="8" t="n">
        <v>57.996</v>
      </c>
      <c r="E846" s="0" t="n">
        <v>1127</v>
      </c>
      <c r="F846" s="0" t="n">
        <v>410</v>
      </c>
      <c r="G846" s="0" t="n">
        <v>1273</v>
      </c>
      <c r="H846" s="0" t="n">
        <v>463</v>
      </c>
      <c r="I846" s="9" t="n">
        <v>0.79179</v>
      </c>
    </row>
    <row r="847" customFormat="false" ht="12.75" hidden="false" customHeight="false" outlineLevel="0" collapsed="false">
      <c r="A847" s="6" t="n">
        <f aca="false">B847*3600+C847*60+D847</f>
        <v>2338.636</v>
      </c>
      <c r="B847" s="7" t="n">
        <v>0</v>
      </c>
      <c r="C847" s="7" t="n">
        <v>38</v>
      </c>
      <c r="D847" s="8" t="n">
        <v>58.636</v>
      </c>
      <c r="E847" s="0" t="n">
        <v>925</v>
      </c>
      <c r="F847" s="0" t="n">
        <v>436</v>
      </c>
      <c r="G847" s="0" t="n">
        <v>1028</v>
      </c>
      <c r="H847" s="0" t="n">
        <v>485</v>
      </c>
      <c r="I847" s="9" t="n">
        <v>0.84205</v>
      </c>
    </row>
    <row r="848" customFormat="false" ht="12.75" hidden="false" customHeight="false" outlineLevel="0" collapsed="false">
      <c r="A848" s="6" t="n">
        <f aca="false">B848*3600+C848*60+D848</f>
        <v>2339.276</v>
      </c>
      <c r="B848" s="7" t="n">
        <v>0</v>
      </c>
      <c r="C848" s="7" t="n">
        <v>38</v>
      </c>
      <c r="D848" s="8" t="n">
        <v>59.276</v>
      </c>
      <c r="E848" s="0" t="n">
        <v>1220</v>
      </c>
      <c r="F848" s="0" t="n">
        <v>545</v>
      </c>
      <c r="G848" s="0" t="n">
        <v>1332</v>
      </c>
      <c r="H848" s="0" t="n">
        <v>595</v>
      </c>
      <c r="I848" s="9" t="n">
        <v>1.05171</v>
      </c>
    </row>
    <row r="849" customFormat="false" ht="12.75" hidden="false" customHeight="false" outlineLevel="0" collapsed="false">
      <c r="A849" s="6" t="n">
        <f aca="false">B849*3600+C849*60+D849</f>
        <v>2339.916</v>
      </c>
      <c r="B849" s="7" t="n">
        <v>0</v>
      </c>
      <c r="C849" s="7" t="n">
        <v>38</v>
      </c>
      <c r="D849" s="8" t="n">
        <v>59.916</v>
      </c>
      <c r="E849" s="0" t="n">
        <v>1087</v>
      </c>
      <c r="F849" s="0" t="n">
        <v>500</v>
      </c>
      <c r="G849" s="0" t="n">
        <v>1167</v>
      </c>
      <c r="H849" s="0" t="n">
        <v>537</v>
      </c>
      <c r="I849" s="9" t="n">
        <v>0.96591</v>
      </c>
    </row>
    <row r="850" customFormat="false" ht="12.75" hidden="false" customHeight="false" outlineLevel="0" collapsed="false">
      <c r="A850" s="6" t="n">
        <f aca="false">B850*3600+C850*60+D850</f>
        <v>2340.556</v>
      </c>
      <c r="B850" s="7" t="n">
        <v>0</v>
      </c>
      <c r="C850" s="7" t="n">
        <v>39</v>
      </c>
      <c r="D850" s="8" t="n">
        <v>0.556</v>
      </c>
      <c r="E850" s="0" t="n">
        <v>1016</v>
      </c>
      <c r="F850" s="0" t="n">
        <v>480</v>
      </c>
      <c r="G850" s="0" t="n">
        <v>1069</v>
      </c>
      <c r="H850" s="0" t="n">
        <v>506</v>
      </c>
      <c r="I850" s="9" t="n">
        <v>0.9271</v>
      </c>
    </row>
    <row r="851" customFormat="false" ht="12.75" hidden="false" customHeight="false" outlineLevel="0" collapsed="false">
      <c r="A851" s="6" t="n">
        <f aca="false">B851*3600+C851*60+D851</f>
        <v>2341.196</v>
      </c>
      <c r="B851" s="7" t="n">
        <v>0</v>
      </c>
      <c r="C851" s="7" t="n">
        <v>39</v>
      </c>
      <c r="D851" s="8" t="n">
        <v>1.196</v>
      </c>
      <c r="E851" s="0" t="n">
        <v>1148</v>
      </c>
      <c r="F851" s="0" t="n">
        <v>451</v>
      </c>
      <c r="G851" s="0" t="n">
        <v>1232</v>
      </c>
      <c r="H851" s="0" t="n">
        <v>484</v>
      </c>
      <c r="I851" s="9" t="n">
        <v>0.87049</v>
      </c>
    </row>
    <row r="852" customFormat="false" ht="12.75" hidden="false" customHeight="false" outlineLevel="0" collapsed="false">
      <c r="A852" s="6" t="n">
        <f aca="false">B852*3600+C852*60+D852</f>
        <v>2341.836</v>
      </c>
      <c r="B852" s="7" t="n">
        <v>0</v>
      </c>
      <c r="C852" s="7" t="n">
        <v>39</v>
      </c>
      <c r="D852" s="8" t="n">
        <v>1.836</v>
      </c>
      <c r="E852" s="0" t="n">
        <v>1131</v>
      </c>
      <c r="F852" s="0" t="n">
        <v>485</v>
      </c>
      <c r="G852" s="0" t="n">
        <v>1175</v>
      </c>
      <c r="H852" s="0" t="n">
        <v>504</v>
      </c>
      <c r="I852" s="9" t="n">
        <v>0.93524</v>
      </c>
    </row>
    <row r="853" customFormat="false" ht="12.75" hidden="false" customHeight="false" outlineLevel="0" collapsed="false">
      <c r="A853" s="6" t="n">
        <f aca="false">B853*3600+C853*60+D853</f>
        <v>2342.476</v>
      </c>
      <c r="B853" s="7" t="n">
        <v>0</v>
      </c>
      <c r="C853" s="7" t="n">
        <v>39</v>
      </c>
      <c r="D853" s="8" t="n">
        <v>2.476</v>
      </c>
      <c r="E853" s="0" t="n">
        <v>939</v>
      </c>
      <c r="F853" s="0" t="n">
        <v>497</v>
      </c>
      <c r="G853" s="0" t="n">
        <v>985</v>
      </c>
      <c r="H853" s="0" t="n">
        <v>521</v>
      </c>
      <c r="I853" s="9" t="n">
        <v>0.95839</v>
      </c>
    </row>
    <row r="854" customFormat="false" ht="12.75" hidden="false" customHeight="false" outlineLevel="0" collapsed="false">
      <c r="A854" s="6" t="n">
        <f aca="false">B854*3600+C854*60+D854</f>
        <v>2343.116</v>
      </c>
      <c r="B854" s="7" t="n">
        <v>0</v>
      </c>
      <c r="C854" s="7" t="n">
        <v>39</v>
      </c>
      <c r="D854" s="8" t="n">
        <v>3.116</v>
      </c>
      <c r="E854" s="0" t="n">
        <v>885</v>
      </c>
      <c r="F854" s="0" t="n">
        <v>580</v>
      </c>
      <c r="G854" s="0" t="n">
        <v>924</v>
      </c>
      <c r="H854" s="0" t="n">
        <v>606</v>
      </c>
      <c r="I854" s="9" t="n">
        <v>1.11954</v>
      </c>
    </row>
    <row r="855" customFormat="false" ht="12.75" hidden="false" customHeight="false" outlineLevel="0" collapsed="false">
      <c r="A855" s="6" t="n">
        <f aca="false">B855*3600+C855*60+D855</f>
        <v>2343.756</v>
      </c>
      <c r="B855" s="7" t="n">
        <v>0</v>
      </c>
      <c r="C855" s="7" t="n">
        <v>39</v>
      </c>
      <c r="D855" s="8" t="n">
        <v>3.756</v>
      </c>
      <c r="E855" s="0" t="n">
        <v>1168</v>
      </c>
      <c r="F855" s="0" t="n">
        <v>458</v>
      </c>
      <c r="G855" s="0" t="n">
        <v>1188</v>
      </c>
      <c r="H855" s="0" t="n">
        <v>466</v>
      </c>
      <c r="I855" s="9" t="n">
        <v>0.8844</v>
      </c>
    </row>
    <row r="856" customFormat="false" ht="12.75" hidden="false" customHeight="false" outlineLevel="0" collapsed="false">
      <c r="A856" s="6" t="n">
        <f aca="false">B856*3600+C856*60+D856</f>
        <v>2344.396</v>
      </c>
      <c r="B856" s="7" t="n">
        <v>0</v>
      </c>
      <c r="C856" s="7" t="n">
        <v>39</v>
      </c>
      <c r="D856" s="8" t="n">
        <v>4.396</v>
      </c>
      <c r="E856" s="0" t="n">
        <v>1138</v>
      </c>
      <c r="F856" s="0" t="n">
        <v>462</v>
      </c>
      <c r="G856" s="0" t="n">
        <v>1107</v>
      </c>
      <c r="H856" s="0" t="n">
        <v>450</v>
      </c>
      <c r="I856" s="9" t="n">
        <v>0.89159</v>
      </c>
    </row>
    <row r="857" customFormat="false" ht="12.75" hidden="false" customHeight="false" outlineLevel="0" collapsed="false">
      <c r="A857" s="6" t="n">
        <f aca="false">B857*3600+C857*60+D857</f>
        <v>2345.036</v>
      </c>
      <c r="B857" s="7" t="n">
        <v>0</v>
      </c>
      <c r="C857" s="7" t="n">
        <v>39</v>
      </c>
      <c r="D857" s="8" t="n">
        <v>5.036</v>
      </c>
      <c r="E857" s="0" t="n">
        <v>1177</v>
      </c>
      <c r="F857" s="0" t="n">
        <v>550</v>
      </c>
      <c r="G857" s="0" t="n">
        <v>1168</v>
      </c>
      <c r="H857" s="0" t="n">
        <v>546</v>
      </c>
      <c r="I857" s="9" t="n">
        <v>1.06211</v>
      </c>
    </row>
    <row r="858" customFormat="false" ht="12.75" hidden="false" customHeight="false" outlineLevel="0" collapsed="false">
      <c r="A858" s="6" t="n">
        <f aca="false">B858*3600+C858*60+D858</f>
        <v>2345.676</v>
      </c>
      <c r="B858" s="7" t="n">
        <v>0</v>
      </c>
      <c r="C858" s="7" t="n">
        <v>39</v>
      </c>
      <c r="D858" s="8" t="n">
        <v>5.676</v>
      </c>
      <c r="E858" s="0" t="n">
        <v>1241</v>
      </c>
      <c r="F858" s="0" t="n">
        <v>612</v>
      </c>
      <c r="G858" s="0" t="n">
        <v>1257</v>
      </c>
      <c r="H858" s="0" t="n">
        <v>620</v>
      </c>
      <c r="I858" s="9" t="n">
        <v>1.18063</v>
      </c>
    </row>
    <row r="859" customFormat="false" ht="12.75" hidden="false" customHeight="false" outlineLevel="0" collapsed="false">
      <c r="A859" s="6" t="n">
        <f aca="false">B859*3600+C859*60+D859</f>
        <v>2346.316</v>
      </c>
      <c r="B859" s="7" t="n">
        <v>0</v>
      </c>
      <c r="C859" s="7" t="n">
        <v>39</v>
      </c>
      <c r="D859" s="8" t="n">
        <v>6.316</v>
      </c>
      <c r="E859" s="0" t="n">
        <v>1033</v>
      </c>
      <c r="F859" s="0" t="n">
        <v>529</v>
      </c>
      <c r="G859" s="0" t="n">
        <v>1016</v>
      </c>
      <c r="H859" s="0" t="n">
        <v>521</v>
      </c>
      <c r="I859" s="9" t="n">
        <v>1.02087</v>
      </c>
    </row>
    <row r="860" customFormat="false" ht="12.75" hidden="false" customHeight="false" outlineLevel="0" collapsed="false">
      <c r="A860" s="6" t="n">
        <f aca="false">B860*3600+C860*60+D860</f>
        <v>2346.956</v>
      </c>
      <c r="B860" s="7" t="n">
        <v>0</v>
      </c>
      <c r="C860" s="7" t="n">
        <v>39</v>
      </c>
      <c r="D860" s="8" t="n">
        <v>6.956</v>
      </c>
      <c r="E860" s="0" t="n">
        <v>1031</v>
      </c>
      <c r="F860" s="0" t="n">
        <v>404</v>
      </c>
      <c r="G860" s="0" t="n">
        <v>1055</v>
      </c>
      <c r="H860" s="0" t="n">
        <v>414</v>
      </c>
      <c r="I860" s="9" t="n">
        <v>0.77986</v>
      </c>
    </row>
    <row r="861" customFormat="false" ht="12.75" hidden="false" customHeight="false" outlineLevel="0" collapsed="false">
      <c r="A861" s="6" t="n">
        <f aca="false">B861*3600+C861*60+D861</f>
        <v>2347.596</v>
      </c>
      <c r="B861" s="7" t="n">
        <v>0</v>
      </c>
      <c r="C861" s="7" t="n">
        <v>39</v>
      </c>
      <c r="D861" s="8" t="n">
        <v>7.596</v>
      </c>
      <c r="E861" s="0" t="n">
        <v>1135</v>
      </c>
      <c r="F861" s="0" t="n">
        <v>537</v>
      </c>
      <c r="G861" s="0" t="n">
        <v>1180</v>
      </c>
      <c r="H861" s="0" t="n">
        <v>559</v>
      </c>
      <c r="I861" s="9" t="n">
        <v>1.0372</v>
      </c>
    </row>
    <row r="862" customFormat="false" ht="12.75" hidden="false" customHeight="false" outlineLevel="0" collapsed="false">
      <c r="A862" s="6" t="n">
        <f aca="false">B862*3600+C862*60+D862</f>
        <v>2348.236</v>
      </c>
      <c r="B862" s="7" t="n">
        <v>0</v>
      </c>
      <c r="C862" s="7" t="n">
        <v>39</v>
      </c>
      <c r="D862" s="8" t="n">
        <v>8.236</v>
      </c>
      <c r="E862" s="0" t="n">
        <v>1028</v>
      </c>
      <c r="F862" s="0" t="n">
        <v>448</v>
      </c>
      <c r="G862" s="0" t="n">
        <v>1083</v>
      </c>
      <c r="H862" s="0" t="n">
        <v>472</v>
      </c>
      <c r="I862" s="9" t="n">
        <v>0.86552</v>
      </c>
    </row>
    <row r="863" customFormat="false" ht="12.75" hidden="false" customHeight="false" outlineLevel="0" collapsed="false">
      <c r="A863" s="6" t="n">
        <f aca="false">B863*3600+C863*60+D863</f>
        <v>2348.876</v>
      </c>
      <c r="B863" s="7" t="n">
        <v>0</v>
      </c>
      <c r="C863" s="7" t="n">
        <v>39</v>
      </c>
      <c r="D863" s="8" t="n">
        <v>8.876</v>
      </c>
      <c r="E863" s="0" t="n">
        <v>1237</v>
      </c>
      <c r="F863" s="0" t="n">
        <v>572</v>
      </c>
      <c r="G863" s="0" t="n">
        <v>1208</v>
      </c>
      <c r="H863" s="0" t="n">
        <v>559</v>
      </c>
      <c r="I863" s="9" t="n">
        <v>1.10413</v>
      </c>
    </row>
    <row r="864" customFormat="false" ht="12.75" hidden="false" customHeight="false" outlineLevel="0" collapsed="false">
      <c r="A864" s="6" t="n">
        <f aca="false">B864*3600+C864*60+D864</f>
        <v>2349.516</v>
      </c>
      <c r="B864" s="7" t="n">
        <v>0</v>
      </c>
      <c r="C864" s="7" t="n">
        <v>39</v>
      </c>
      <c r="D864" s="8" t="n">
        <v>9.516</v>
      </c>
      <c r="E864" s="0" t="n">
        <v>1119</v>
      </c>
      <c r="F864" s="0" t="n">
        <v>498</v>
      </c>
      <c r="G864" s="0" t="n">
        <v>1055</v>
      </c>
      <c r="H864" s="0" t="n">
        <v>470</v>
      </c>
      <c r="I864" s="9" t="n">
        <v>0.9613</v>
      </c>
    </row>
    <row r="865" customFormat="false" ht="12.75" hidden="false" customHeight="false" outlineLevel="0" collapsed="false">
      <c r="A865" s="6" t="n">
        <f aca="false">B865*3600+C865*60+D865</f>
        <v>2350.156</v>
      </c>
      <c r="B865" s="7" t="n">
        <v>0</v>
      </c>
      <c r="C865" s="7" t="n">
        <v>39</v>
      </c>
      <c r="D865" s="8" t="n">
        <v>10.156</v>
      </c>
      <c r="E865" s="0" t="n">
        <v>1326</v>
      </c>
      <c r="F865" s="0" t="n">
        <v>597</v>
      </c>
      <c r="G865" s="0" t="n">
        <v>1240</v>
      </c>
      <c r="H865" s="0" t="n">
        <v>559</v>
      </c>
      <c r="I865" s="9" t="n">
        <v>1.15311</v>
      </c>
    </row>
    <row r="866" customFormat="false" ht="12.75" hidden="false" customHeight="false" outlineLevel="0" collapsed="false">
      <c r="A866" s="6" t="n">
        <f aca="false">B866*3600+C866*60+D866</f>
        <v>2350.796</v>
      </c>
      <c r="B866" s="7" t="n">
        <v>0</v>
      </c>
      <c r="C866" s="7" t="n">
        <v>39</v>
      </c>
      <c r="D866" s="8" t="n">
        <v>10.796</v>
      </c>
      <c r="E866" s="0" t="n">
        <v>1209</v>
      </c>
      <c r="F866" s="0" t="n">
        <v>631</v>
      </c>
      <c r="G866" s="0" t="n">
        <v>1194</v>
      </c>
      <c r="H866" s="0" t="n">
        <v>623</v>
      </c>
      <c r="I866" s="9" t="n">
        <v>1.218</v>
      </c>
    </row>
    <row r="867" customFormat="false" ht="12.75" hidden="false" customHeight="false" outlineLevel="0" collapsed="false">
      <c r="A867" s="6" t="n">
        <f aca="false">B867*3600+C867*60+D867</f>
        <v>2351.436</v>
      </c>
      <c r="B867" s="7" t="n">
        <v>0</v>
      </c>
      <c r="C867" s="7" t="n">
        <v>39</v>
      </c>
      <c r="D867" s="8" t="n">
        <v>11.436</v>
      </c>
      <c r="E867" s="0" t="n">
        <v>1412</v>
      </c>
      <c r="F867" s="0" t="n">
        <v>470</v>
      </c>
      <c r="G867" s="0" t="n">
        <v>1354</v>
      </c>
      <c r="H867" s="0" t="n">
        <v>451</v>
      </c>
      <c r="I867" s="9" t="n">
        <v>0.90711</v>
      </c>
    </row>
    <row r="868" customFormat="false" ht="12.75" hidden="false" customHeight="false" outlineLevel="0" collapsed="false">
      <c r="A868" s="6" t="n">
        <f aca="false">B868*3600+C868*60+D868</f>
        <v>2352.076</v>
      </c>
      <c r="B868" s="7" t="n">
        <v>0</v>
      </c>
      <c r="C868" s="7" t="n">
        <v>39</v>
      </c>
      <c r="D868" s="8" t="n">
        <v>12.076</v>
      </c>
      <c r="E868" s="0" t="n">
        <v>1248</v>
      </c>
      <c r="F868" s="0" t="n">
        <v>427</v>
      </c>
      <c r="G868" s="0" t="n">
        <v>1235</v>
      </c>
      <c r="H868" s="0" t="n">
        <v>423</v>
      </c>
      <c r="I868" s="9" t="n">
        <v>0.82468</v>
      </c>
    </row>
    <row r="869" customFormat="false" ht="12.75" hidden="false" customHeight="false" outlineLevel="0" collapsed="false">
      <c r="A869" s="6" t="n">
        <f aca="false">B869*3600+C869*60+D869</f>
        <v>2352.716</v>
      </c>
      <c r="B869" s="7" t="n">
        <v>0</v>
      </c>
      <c r="C869" s="7" t="n">
        <v>39</v>
      </c>
      <c r="D869" s="8" t="n">
        <v>12.716</v>
      </c>
      <c r="E869" s="0" t="n">
        <v>1257</v>
      </c>
      <c r="F869" s="0" t="n">
        <v>576</v>
      </c>
      <c r="G869" s="0" t="n">
        <v>1295</v>
      </c>
      <c r="H869" s="0" t="n">
        <v>593</v>
      </c>
      <c r="I869" s="9" t="n">
        <v>1.112</v>
      </c>
    </row>
    <row r="870" customFormat="false" ht="12.75" hidden="false" customHeight="false" outlineLevel="0" collapsed="false">
      <c r="A870" s="6" t="n">
        <f aca="false">B870*3600+C870*60+D870</f>
        <v>2353.356</v>
      </c>
      <c r="B870" s="7" t="n">
        <v>0</v>
      </c>
      <c r="C870" s="7" t="n">
        <v>39</v>
      </c>
      <c r="D870" s="8" t="n">
        <v>13.356</v>
      </c>
      <c r="E870" s="0" t="n">
        <v>939</v>
      </c>
      <c r="F870" s="0" t="n">
        <v>513</v>
      </c>
      <c r="G870" s="0" t="n">
        <v>907</v>
      </c>
      <c r="H870" s="0" t="n">
        <v>496</v>
      </c>
      <c r="I870" s="9" t="n">
        <v>0.99067</v>
      </c>
    </row>
    <row r="871" customFormat="false" ht="12.75" hidden="false" customHeight="false" outlineLevel="0" collapsed="false">
      <c r="A871" s="6" t="n">
        <f aca="false">B871*3600+C871*60+D871</f>
        <v>2353.996</v>
      </c>
      <c r="B871" s="7" t="n">
        <v>0</v>
      </c>
      <c r="C871" s="7" t="n">
        <v>39</v>
      </c>
      <c r="D871" s="8" t="n">
        <v>13.996</v>
      </c>
      <c r="E871" s="0" t="n">
        <v>1150</v>
      </c>
      <c r="F871" s="0" t="n">
        <v>528</v>
      </c>
      <c r="G871" s="0" t="n">
        <v>1094</v>
      </c>
      <c r="H871" s="0" t="n">
        <v>503</v>
      </c>
      <c r="I871" s="9" t="n">
        <v>1.01988</v>
      </c>
    </row>
    <row r="872" customFormat="false" ht="12.75" hidden="false" customHeight="false" outlineLevel="0" collapsed="false">
      <c r="A872" s="6" t="n">
        <f aca="false">B872*3600+C872*60+D872</f>
        <v>2354.636</v>
      </c>
      <c r="B872" s="7" t="n">
        <v>0</v>
      </c>
      <c r="C872" s="7" t="n">
        <v>39</v>
      </c>
      <c r="D872" s="8" t="n">
        <v>14.636</v>
      </c>
      <c r="E872" s="0" t="n">
        <v>1427</v>
      </c>
      <c r="F872" s="0" t="n">
        <v>636</v>
      </c>
      <c r="G872" s="0" t="n">
        <v>1368</v>
      </c>
      <c r="H872" s="0" t="n">
        <v>610</v>
      </c>
      <c r="I872" s="9" t="n">
        <v>1.22772</v>
      </c>
    </row>
    <row r="873" customFormat="false" ht="12.75" hidden="false" customHeight="false" outlineLevel="0" collapsed="false">
      <c r="A873" s="6" t="n">
        <f aca="false">B873*3600+C873*60+D873</f>
        <v>2355.276</v>
      </c>
      <c r="B873" s="7" t="n">
        <v>0</v>
      </c>
      <c r="C873" s="7" t="n">
        <v>39</v>
      </c>
      <c r="D873" s="8" t="n">
        <v>15.276</v>
      </c>
      <c r="E873" s="0" t="n">
        <v>1340</v>
      </c>
      <c r="F873" s="0" t="n">
        <v>470</v>
      </c>
      <c r="G873" s="0" t="n">
        <v>1293</v>
      </c>
      <c r="H873" s="0" t="n">
        <v>453</v>
      </c>
      <c r="I873" s="9" t="n">
        <v>0.90664</v>
      </c>
    </row>
    <row r="874" customFormat="false" ht="12.75" hidden="false" customHeight="false" outlineLevel="0" collapsed="false">
      <c r="A874" s="6" t="n">
        <f aca="false">B874*3600+C874*60+D874</f>
        <v>2355.916</v>
      </c>
      <c r="B874" s="7" t="n">
        <v>0</v>
      </c>
      <c r="C874" s="7" t="n">
        <v>39</v>
      </c>
      <c r="D874" s="8" t="n">
        <v>15.916</v>
      </c>
      <c r="E874" s="0" t="n">
        <v>1380</v>
      </c>
      <c r="F874" s="0" t="n">
        <v>555</v>
      </c>
      <c r="G874" s="0" t="n">
        <v>1387</v>
      </c>
      <c r="H874" s="0" t="n">
        <v>558</v>
      </c>
      <c r="I874" s="9" t="n">
        <v>1.07205</v>
      </c>
    </row>
    <row r="875" customFormat="false" ht="12.75" hidden="false" customHeight="false" outlineLevel="0" collapsed="false">
      <c r="A875" s="6" t="n">
        <f aca="false">B875*3600+C875*60+D875</f>
        <v>2356.556</v>
      </c>
      <c r="B875" s="7" t="n">
        <v>0</v>
      </c>
      <c r="C875" s="7" t="n">
        <v>39</v>
      </c>
      <c r="D875" s="8" t="n">
        <v>16.556</v>
      </c>
      <c r="E875" s="0" t="n">
        <v>1070</v>
      </c>
      <c r="F875" s="0" t="n">
        <v>496</v>
      </c>
      <c r="G875" s="0" t="n">
        <v>1170</v>
      </c>
      <c r="H875" s="0" t="n">
        <v>543</v>
      </c>
      <c r="I875" s="9" t="n">
        <v>0.95744</v>
      </c>
    </row>
    <row r="876" customFormat="false" ht="12.75" hidden="false" customHeight="false" outlineLevel="0" collapsed="false">
      <c r="A876" s="6" t="n">
        <f aca="false">B876*3600+C876*60+D876</f>
        <v>2357.196</v>
      </c>
      <c r="B876" s="7" t="n">
        <v>0</v>
      </c>
      <c r="C876" s="7" t="n">
        <v>39</v>
      </c>
      <c r="D876" s="8" t="n">
        <v>17.196</v>
      </c>
      <c r="E876" s="0" t="n">
        <v>1121</v>
      </c>
      <c r="F876" s="0" t="n">
        <v>420</v>
      </c>
      <c r="G876" s="0" t="n">
        <v>1274</v>
      </c>
      <c r="H876" s="0" t="n">
        <v>478</v>
      </c>
      <c r="I876" s="9" t="n">
        <v>0.81092</v>
      </c>
    </row>
    <row r="877" customFormat="false" ht="12.75" hidden="false" customHeight="false" outlineLevel="0" collapsed="false">
      <c r="A877" s="6" t="n">
        <f aca="false">B877*3600+C877*60+D877</f>
        <v>2357.836</v>
      </c>
      <c r="B877" s="7" t="n">
        <v>0</v>
      </c>
      <c r="C877" s="7" t="n">
        <v>39</v>
      </c>
      <c r="D877" s="8" t="n">
        <v>17.836</v>
      </c>
      <c r="E877" s="0" t="n">
        <v>1155</v>
      </c>
      <c r="F877" s="0" t="n">
        <v>427</v>
      </c>
      <c r="G877" s="0" t="n">
        <v>1287</v>
      </c>
      <c r="H877" s="0" t="n">
        <v>476</v>
      </c>
      <c r="I877" s="9" t="n">
        <v>0.82477</v>
      </c>
    </row>
    <row r="878" customFormat="false" ht="12.75" hidden="false" customHeight="false" outlineLevel="0" collapsed="false">
      <c r="A878" s="6" t="n">
        <f aca="false">B878*3600+C878*60+D878</f>
        <v>2358.476</v>
      </c>
      <c r="B878" s="7" t="n">
        <v>0</v>
      </c>
      <c r="C878" s="7" t="n">
        <v>39</v>
      </c>
      <c r="D878" s="8" t="n">
        <v>18.476</v>
      </c>
      <c r="E878" s="0" t="n">
        <v>1037</v>
      </c>
      <c r="F878" s="0" t="n">
        <v>380</v>
      </c>
      <c r="G878" s="0" t="n">
        <v>1172</v>
      </c>
      <c r="H878" s="0" t="n">
        <v>430</v>
      </c>
      <c r="I878" s="9" t="n">
        <v>0.73337</v>
      </c>
    </row>
    <row r="879" customFormat="false" ht="12.75" hidden="false" customHeight="false" outlineLevel="0" collapsed="false">
      <c r="A879" s="6" t="n">
        <f aca="false">B879*3600+C879*60+D879</f>
        <v>2359.116</v>
      </c>
      <c r="B879" s="7" t="n">
        <v>0</v>
      </c>
      <c r="C879" s="7" t="n">
        <v>39</v>
      </c>
      <c r="D879" s="8" t="n">
        <v>19.116</v>
      </c>
      <c r="E879" s="0" t="n">
        <v>881</v>
      </c>
      <c r="F879" s="0" t="n">
        <v>601</v>
      </c>
      <c r="G879" s="0" t="n">
        <v>975</v>
      </c>
      <c r="H879" s="0" t="n">
        <v>666</v>
      </c>
      <c r="I879" s="9" t="n">
        <v>1.16094</v>
      </c>
    </row>
    <row r="880" customFormat="false" ht="12.75" hidden="false" customHeight="false" outlineLevel="0" collapsed="false">
      <c r="A880" s="6" t="n">
        <f aca="false">B880*3600+C880*60+D880</f>
        <v>2359.756</v>
      </c>
      <c r="B880" s="7" t="n">
        <v>0</v>
      </c>
      <c r="C880" s="7" t="n">
        <v>39</v>
      </c>
      <c r="D880" s="8" t="n">
        <v>19.756</v>
      </c>
      <c r="E880" s="0" t="n">
        <v>1288</v>
      </c>
      <c r="F880" s="0" t="n">
        <v>462</v>
      </c>
      <c r="G880" s="0" t="n">
        <v>1382</v>
      </c>
      <c r="H880" s="0" t="n">
        <v>496</v>
      </c>
      <c r="I880" s="9" t="n">
        <v>0.89206</v>
      </c>
    </row>
    <row r="881" customFormat="false" ht="12.75" hidden="false" customHeight="false" outlineLevel="0" collapsed="false">
      <c r="A881" s="6" t="n">
        <f aca="false">B881*3600+C881*60+D881</f>
        <v>2360.396</v>
      </c>
      <c r="B881" s="7" t="n">
        <v>0</v>
      </c>
      <c r="C881" s="7" t="n">
        <v>39</v>
      </c>
      <c r="D881" s="8" t="n">
        <v>20.396</v>
      </c>
      <c r="E881" s="0" t="n">
        <v>1311</v>
      </c>
      <c r="F881" s="0" t="n">
        <v>470</v>
      </c>
      <c r="G881" s="0" t="n">
        <v>1340</v>
      </c>
      <c r="H881" s="0" t="n">
        <v>481</v>
      </c>
      <c r="I881" s="9" t="n">
        <v>0.90793</v>
      </c>
    </row>
    <row r="882" customFormat="false" ht="12.75" hidden="false" customHeight="false" outlineLevel="0" collapsed="false">
      <c r="A882" s="6" t="n">
        <f aca="false">B882*3600+C882*60+D882</f>
        <v>2361.036</v>
      </c>
      <c r="B882" s="7" t="n">
        <v>0</v>
      </c>
      <c r="C882" s="7" t="n">
        <v>39</v>
      </c>
      <c r="D882" s="8" t="n">
        <v>21.036</v>
      </c>
      <c r="E882" s="0" t="n">
        <v>1071</v>
      </c>
      <c r="F882" s="0" t="n">
        <v>501</v>
      </c>
      <c r="G882" s="0" t="n">
        <v>1132</v>
      </c>
      <c r="H882" s="0" t="n">
        <v>529</v>
      </c>
      <c r="I882" s="9" t="n">
        <v>0.96604</v>
      </c>
    </row>
    <row r="883" customFormat="false" ht="12.75" hidden="false" customHeight="false" outlineLevel="0" collapsed="false">
      <c r="A883" s="6" t="n">
        <f aca="false">B883*3600+C883*60+D883</f>
        <v>2361.676</v>
      </c>
      <c r="B883" s="7" t="n">
        <v>0</v>
      </c>
      <c r="C883" s="7" t="n">
        <v>39</v>
      </c>
      <c r="D883" s="8" t="n">
        <v>21.676</v>
      </c>
      <c r="E883" s="0" t="n">
        <v>1194</v>
      </c>
      <c r="F883" s="0" t="n">
        <v>500</v>
      </c>
      <c r="G883" s="0" t="n">
        <v>1248</v>
      </c>
      <c r="H883" s="0" t="n">
        <v>523</v>
      </c>
      <c r="I883" s="9" t="n">
        <v>0.9651</v>
      </c>
    </row>
    <row r="884" customFormat="false" ht="12.75" hidden="false" customHeight="false" outlineLevel="0" collapsed="false">
      <c r="A884" s="6" t="n">
        <f aca="false">B884*3600+C884*60+D884</f>
        <v>2362.316</v>
      </c>
      <c r="B884" s="7" t="n">
        <v>0</v>
      </c>
      <c r="C884" s="7" t="n">
        <v>39</v>
      </c>
      <c r="D884" s="8" t="n">
        <v>22.316</v>
      </c>
      <c r="E884" s="0" t="n">
        <v>1533</v>
      </c>
      <c r="F884" s="0" t="n">
        <v>518</v>
      </c>
      <c r="G884" s="0" t="n">
        <v>1540</v>
      </c>
      <c r="H884" s="0" t="n">
        <v>520</v>
      </c>
      <c r="I884" s="9" t="n">
        <v>0.99974</v>
      </c>
    </row>
    <row r="885" customFormat="false" ht="12.75" hidden="false" customHeight="false" outlineLevel="0" collapsed="false">
      <c r="A885" s="6" t="n">
        <f aca="false">B885*3600+C885*60+D885</f>
        <v>2362.956</v>
      </c>
      <c r="B885" s="7" t="n">
        <v>0</v>
      </c>
      <c r="C885" s="7" t="n">
        <v>39</v>
      </c>
      <c r="D885" s="8" t="n">
        <v>22.956</v>
      </c>
      <c r="E885" s="0" t="n">
        <v>1486</v>
      </c>
      <c r="F885" s="0" t="n">
        <v>489</v>
      </c>
      <c r="G885" s="0" t="n">
        <v>1505</v>
      </c>
      <c r="H885" s="0" t="n">
        <v>495</v>
      </c>
      <c r="I885" s="9" t="n">
        <v>0.9442</v>
      </c>
    </row>
    <row r="886" customFormat="false" ht="12.75" hidden="false" customHeight="false" outlineLevel="0" collapsed="false">
      <c r="A886" s="6" t="n">
        <f aca="false">B886*3600+C886*60+D886</f>
        <v>2363.596</v>
      </c>
      <c r="B886" s="7" t="n">
        <v>0</v>
      </c>
      <c r="C886" s="7" t="n">
        <v>39</v>
      </c>
      <c r="D886" s="8" t="n">
        <v>23.596</v>
      </c>
      <c r="E886" s="0" t="n">
        <v>1351</v>
      </c>
      <c r="F886" s="0" t="n">
        <v>571</v>
      </c>
      <c r="G886" s="0" t="n">
        <v>1358</v>
      </c>
      <c r="H886" s="0" t="n">
        <v>574</v>
      </c>
      <c r="I886" s="9" t="n">
        <v>1.10135</v>
      </c>
    </row>
    <row r="887" customFormat="false" ht="12.75" hidden="false" customHeight="false" outlineLevel="0" collapsed="false">
      <c r="A887" s="6" t="n">
        <f aca="false">B887*3600+C887*60+D887</f>
        <v>2364.236</v>
      </c>
      <c r="B887" s="7" t="n">
        <v>0</v>
      </c>
      <c r="C887" s="7" t="n">
        <v>39</v>
      </c>
      <c r="D887" s="8" t="n">
        <v>24.236</v>
      </c>
      <c r="E887" s="0" t="n">
        <v>1236</v>
      </c>
      <c r="F887" s="0" t="n">
        <v>480</v>
      </c>
      <c r="G887" s="0" t="n">
        <v>1254</v>
      </c>
      <c r="H887" s="0" t="n">
        <v>487</v>
      </c>
      <c r="I887" s="9" t="n">
        <v>0.92607</v>
      </c>
    </row>
    <row r="888" customFormat="false" ht="12.75" hidden="false" customHeight="false" outlineLevel="0" collapsed="false">
      <c r="A888" s="6" t="n">
        <f aca="false">B888*3600+C888*60+D888</f>
        <v>2364.876</v>
      </c>
      <c r="B888" s="7" t="n">
        <v>0</v>
      </c>
      <c r="C888" s="7" t="n">
        <v>39</v>
      </c>
      <c r="D888" s="8" t="n">
        <v>24.876</v>
      </c>
      <c r="E888" s="0" t="n">
        <v>1360</v>
      </c>
      <c r="F888" s="0" t="n">
        <v>520</v>
      </c>
      <c r="G888" s="0" t="n">
        <v>1376</v>
      </c>
      <c r="H888" s="0" t="n">
        <v>526</v>
      </c>
      <c r="I888" s="9" t="n">
        <v>1.00331</v>
      </c>
    </row>
    <row r="889" customFormat="false" ht="12.75" hidden="false" customHeight="false" outlineLevel="0" collapsed="false">
      <c r="A889" s="6" t="n">
        <f aca="false">B889*3600+C889*60+D889</f>
        <v>2365.516</v>
      </c>
      <c r="B889" s="7" t="n">
        <v>0</v>
      </c>
      <c r="C889" s="7" t="n">
        <v>39</v>
      </c>
      <c r="D889" s="8" t="n">
        <v>25.516</v>
      </c>
      <c r="E889" s="0" t="n">
        <v>1179</v>
      </c>
      <c r="F889" s="0" t="n">
        <v>493</v>
      </c>
      <c r="G889" s="0" t="n">
        <v>1182</v>
      </c>
      <c r="H889" s="0" t="n">
        <v>494</v>
      </c>
      <c r="I889" s="9" t="n">
        <v>0.95103</v>
      </c>
    </row>
    <row r="890" customFormat="false" ht="12.75" hidden="false" customHeight="false" outlineLevel="0" collapsed="false">
      <c r="A890" s="6" t="n">
        <f aca="false">B890*3600+C890*60+D890</f>
        <v>2366.156</v>
      </c>
      <c r="B890" s="7" t="n">
        <v>0</v>
      </c>
      <c r="C890" s="7" t="n">
        <v>39</v>
      </c>
      <c r="D890" s="8" t="n">
        <v>26.156</v>
      </c>
      <c r="E890" s="0" t="n">
        <v>1112</v>
      </c>
      <c r="F890" s="0" t="n">
        <v>496</v>
      </c>
      <c r="G890" s="0" t="n">
        <v>1115</v>
      </c>
      <c r="H890" s="0" t="n">
        <v>497</v>
      </c>
      <c r="I890" s="9" t="n">
        <v>0.957</v>
      </c>
    </row>
    <row r="891" customFormat="false" ht="12.75" hidden="false" customHeight="false" outlineLevel="0" collapsed="false">
      <c r="A891" s="6" t="n">
        <f aca="false">B891*3600+C891*60+D891</f>
        <v>2366.796</v>
      </c>
      <c r="B891" s="7" t="n">
        <v>0</v>
      </c>
      <c r="C891" s="7" t="n">
        <v>39</v>
      </c>
      <c r="D891" s="8" t="n">
        <v>26.796</v>
      </c>
      <c r="E891" s="0" t="n">
        <v>1197</v>
      </c>
      <c r="F891" s="0" t="n">
        <v>596</v>
      </c>
      <c r="G891" s="0" t="n">
        <v>1180</v>
      </c>
      <c r="H891" s="0" t="n">
        <v>587</v>
      </c>
      <c r="I891" s="9" t="n">
        <v>1.15016</v>
      </c>
    </row>
    <row r="892" customFormat="false" ht="12.75" hidden="false" customHeight="false" outlineLevel="0" collapsed="false">
      <c r="A892" s="6" t="n">
        <f aca="false">B892*3600+C892*60+D892</f>
        <v>2367.436</v>
      </c>
      <c r="B892" s="7" t="n">
        <v>0</v>
      </c>
      <c r="C892" s="7" t="n">
        <v>39</v>
      </c>
      <c r="D892" s="8" t="n">
        <v>27.436</v>
      </c>
      <c r="E892" s="0" t="n">
        <v>1346</v>
      </c>
      <c r="F892" s="0" t="n">
        <v>479</v>
      </c>
      <c r="G892" s="0" t="n">
        <v>1223</v>
      </c>
      <c r="H892" s="0" t="n">
        <v>435</v>
      </c>
      <c r="I892" s="9" t="n">
        <v>0.92475</v>
      </c>
    </row>
    <row r="893" customFormat="false" ht="12.75" hidden="false" customHeight="false" outlineLevel="0" collapsed="false">
      <c r="A893" s="6" t="n">
        <f aca="false">B893*3600+C893*60+D893</f>
        <v>2368.076</v>
      </c>
      <c r="B893" s="7" t="n">
        <v>0</v>
      </c>
      <c r="C893" s="7" t="n">
        <v>39</v>
      </c>
      <c r="D893" s="8" t="n">
        <v>28.076</v>
      </c>
      <c r="E893" s="0" t="n">
        <v>1393</v>
      </c>
      <c r="F893" s="0" t="n">
        <v>566</v>
      </c>
      <c r="G893" s="0" t="n">
        <v>1240</v>
      </c>
      <c r="H893" s="0" t="n">
        <v>504</v>
      </c>
      <c r="I893" s="9" t="n">
        <v>1.09233</v>
      </c>
    </row>
    <row r="894" customFormat="false" ht="12.75" hidden="false" customHeight="false" outlineLevel="0" collapsed="false">
      <c r="A894" s="6" t="n">
        <f aca="false">B894*3600+C894*60+D894</f>
        <v>2368.716</v>
      </c>
      <c r="B894" s="7" t="n">
        <v>0</v>
      </c>
      <c r="C894" s="7" t="n">
        <v>39</v>
      </c>
      <c r="D894" s="8" t="n">
        <v>28.716</v>
      </c>
      <c r="E894" s="0" t="n">
        <v>1352</v>
      </c>
      <c r="F894" s="0" t="n">
        <v>714</v>
      </c>
      <c r="G894" s="0" t="n">
        <v>1194</v>
      </c>
      <c r="H894" s="0" t="n">
        <v>630</v>
      </c>
      <c r="I894" s="9" t="n">
        <v>1.37825</v>
      </c>
    </row>
    <row r="895" customFormat="false" ht="12.75" hidden="false" customHeight="false" outlineLevel="0" collapsed="false">
      <c r="A895" s="6" t="n">
        <f aca="false">B895*3600+C895*60+D895</f>
        <v>2369.356</v>
      </c>
      <c r="B895" s="7" t="n">
        <v>0</v>
      </c>
      <c r="C895" s="7" t="n">
        <v>39</v>
      </c>
      <c r="D895" s="8" t="n">
        <v>29.356</v>
      </c>
      <c r="E895" s="0" t="n">
        <v>1120</v>
      </c>
      <c r="F895" s="0" t="n">
        <v>556</v>
      </c>
      <c r="G895" s="0" t="n">
        <v>972</v>
      </c>
      <c r="H895" s="0" t="n">
        <v>483</v>
      </c>
      <c r="I895" s="9" t="n">
        <v>1.07269</v>
      </c>
    </row>
    <row r="896" customFormat="false" ht="12.75" hidden="false" customHeight="false" outlineLevel="0" collapsed="false">
      <c r="A896" s="6" t="n">
        <f aca="false">B896*3600+C896*60+D896</f>
        <v>2369.996</v>
      </c>
      <c r="B896" s="7" t="n">
        <v>0</v>
      </c>
      <c r="C896" s="7" t="n">
        <v>39</v>
      </c>
      <c r="D896" s="8" t="n">
        <v>29.996</v>
      </c>
      <c r="E896" s="0" t="n">
        <v>1293</v>
      </c>
      <c r="F896" s="0" t="n">
        <v>620</v>
      </c>
      <c r="G896" s="0" t="n">
        <v>1093</v>
      </c>
      <c r="H896" s="0" t="n">
        <v>524</v>
      </c>
      <c r="I896" s="9" t="n">
        <v>1.19591</v>
      </c>
    </row>
    <row r="897" customFormat="false" ht="12.75" hidden="false" customHeight="false" outlineLevel="0" collapsed="false">
      <c r="A897" s="6" t="n">
        <f aca="false">B897*3600+C897*60+D897</f>
        <v>2370.636</v>
      </c>
      <c r="B897" s="7" t="n">
        <v>0</v>
      </c>
      <c r="C897" s="7" t="n">
        <v>39</v>
      </c>
      <c r="D897" s="8" t="n">
        <v>30.636</v>
      </c>
      <c r="E897" s="0" t="n">
        <v>1242</v>
      </c>
      <c r="F897" s="0" t="n">
        <v>527</v>
      </c>
      <c r="G897" s="0" t="n">
        <v>1101</v>
      </c>
      <c r="H897" s="0" t="n">
        <v>467</v>
      </c>
      <c r="I897" s="9" t="n">
        <v>1.01739</v>
      </c>
    </row>
    <row r="898" customFormat="false" ht="12.75" hidden="false" customHeight="false" outlineLevel="0" collapsed="false">
      <c r="A898" s="6" t="n">
        <f aca="false">B898*3600+C898*60+D898</f>
        <v>2371.276</v>
      </c>
      <c r="B898" s="7" t="n">
        <v>0</v>
      </c>
      <c r="C898" s="7" t="n">
        <v>39</v>
      </c>
      <c r="D898" s="8" t="n">
        <v>31.276</v>
      </c>
      <c r="E898" s="0" t="n">
        <v>1202</v>
      </c>
      <c r="F898" s="0" t="n">
        <v>647</v>
      </c>
      <c r="G898" s="0" t="n">
        <v>1039</v>
      </c>
      <c r="H898" s="0" t="n">
        <v>559</v>
      </c>
      <c r="I898" s="9" t="n">
        <v>1.24868</v>
      </c>
    </row>
    <row r="899" customFormat="false" ht="12.75" hidden="false" customHeight="false" outlineLevel="0" collapsed="false">
      <c r="A899" s="6" t="n">
        <f aca="false">B899*3600+C899*60+D899</f>
        <v>2371.916</v>
      </c>
      <c r="B899" s="7" t="n">
        <v>0</v>
      </c>
      <c r="C899" s="7" t="n">
        <v>39</v>
      </c>
      <c r="D899" s="8" t="n">
        <v>31.916</v>
      </c>
      <c r="E899" s="0" t="n">
        <v>1227</v>
      </c>
      <c r="F899" s="0" t="n">
        <v>572</v>
      </c>
      <c r="G899" s="0" t="n">
        <v>1059</v>
      </c>
      <c r="H899" s="0" t="n">
        <v>494</v>
      </c>
      <c r="I899" s="9" t="n">
        <v>1.1046</v>
      </c>
    </row>
    <row r="900" customFormat="false" ht="12.75" hidden="false" customHeight="false" outlineLevel="0" collapsed="false">
      <c r="A900" s="6" t="n">
        <f aca="false">B900*3600+C900*60+D900</f>
        <v>2372.556</v>
      </c>
      <c r="B900" s="7" t="n">
        <v>0</v>
      </c>
      <c r="C900" s="7" t="n">
        <v>39</v>
      </c>
      <c r="D900" s="8" t="n">
        <v>32.556</v>
      </c>
      <c r="E900" s="0" t="n">
        <v>1270</v>
      </c>
      <c r="F900" s="0" t="n">
        <v>631</v>
      </c>
      <c r="G900" s="0" t="n">
        <v>1080</v>
      </c>
      <c r="H900" s="0" t="n">
        <v>536</v>
      </c>
      <c r="I900" s="9" t="n">
        <v>1.21752</v>
      </c>
    </row>
    <row r="901" customFormat="false" ht="12.75" hidden="false" customHeight="false" outlineLevel="0" collapsed="false">
      <c r="A901" s="6" t="n">
        <f aca="false">B901*3600+C901*60+D901</f>
        <v>2373.196</v>
      </c>
      <c r="B901" s="7" t="n">
        <v>0</v>
      </c>
      <c r="C901" s="7" t="n">
        <v>39</v>
      </c>
      <c r="D901" s="8" t="n">
        <v>33.196</v>
      </c>
      <c r="E901" s="0" t="n">
        <v>1631</v>
      </c>
      <c r="F901" s="0" t="n">
        <v>623</v>
      </c>
      <c r="G901" s="0" t="n">
        <v>1401</v>
      </c>
      <c r="H901" s="0" t="n">
        <v>535</v>
      </c>
      <c r="I901" s="9" t="n">
        <v>1.20213</v>
      </c>
    </row>
    <row r="902" customFormat="false" ht="12.75" hidden="false" customHeight="false" outlineLevel="0" collapsed="false">
      <c r="A902" s="6" t="n">
        <f aca="false">B902*3600+C902*60+D902</f>
        <v>2373.836</v>
      </c>
      <c r="B902" s="7" t="n">
        <v>0</v>
      </c>
      <c r="C902" s="7" t="n">
        <v>39</v>
      </c>
      <c r="D902" s="8" t="n">
        <v>33.836</v>
      </c>
      <c r="E902" s="0" t="n">
        <v>1150</v>
      </c>
      <c r="F902" s="0" t="n">
        <v>574</v>
      </c>
      <c r="G902" s="0" t="n">
        <v>1012</v>
      </c>
      <c r="H902" s="0" t="n">
        <v>505</v>
      </c>
      <c r="I902" s="9" t="n">
        <v>1.10723</v>
      </c>
    </row>
    <row r="903" customFormat="false" ht="12.75" hidden="false" customHeight="false" outlineLevel="0" collapsed="false">
      <c r="A903" s="6" t="n">
        <f aca="false">B903*3600+C903*60+D903</f>
        <v>2374.476</v>
      </c>
      <c r="B903" s="7" t="n">
        <v>0</v>
      </c>
      <c r="C903" s="7" t="n">
        <v>39</v>
      </c>
      <c r="D903" s="8" t="n">
        <v>34.476</v>
      </c>
      <c r="E903" s="0" t="n">
        <v>1349</v>
      </c>
      <c r="F903" s="0" t="n">
        <v>618</v>
      </c>
      <c r="G903" s="0" t="n">
        <v>1225</v>
      </c>
      <c r="H903" s="0" t="n">
        <v>561</v>
      </c>
      <c r="I903" s="9" t="n">
        <v>1.1921</v>
      </c>
    </row>
    <row r="904" customFormat="false" ht="12.75" hidden="false" customHeight="false" outlineLevel="0" collapsed="false">
      <c r="A904" s="6" t="n">
        <f aca="false">B904*3600+C904*60+D904</f>
        <v>2375.116</v>
      </c>
      <c r="B904" s="7" t="n">
        <v>0</v>
      </c>
      <c r="C904" s="7" t="n">
        <v>39</v>
      </c>
      <c r="D904" s="8" t="n">
        <v>35.116</v>
      </c>
      <c r="E904" s="0" t="n">
        <v>1343</v>
      </c>
      <c r="F904" s="0" t="n">
        <v>497</v>
      </c>
      <c r="G904" s="0" t="n">
        <v>1280</v>
      </c>
      <c r="H904" s="0" t="n">
        <v>474</v>
      </c>
      <c r="I904" s="9" t="n">
        <v>0.95971</v>
      </c>
    </row>
    <row r="905" customFormat="false" ht="12.75" hidden="false" customHeight="false" outlineLevel="0" collapsed="false">
      <c r="A905" s="6" t="n">
        <f aca="false">B905*3600+C905*60+D905</f>
        <v>2375.756</v>
      </c>
      <c r="B905" s="7" t="n">
        <v>0</v>
      </c>
      <c r="C905" s="7" t="n">
        <v>39</v>
      </c>
      <c r="D905" s="8" t="n">
        <v>35.756</v>
      </c>
      <c r="E905" s="0" t="n">
        <v>1326</v>
      </c>
      <c r="F905" s="0" t="n">
        <v>543</v>
      </c>
      <c r="G905" s="0" t="n">
        <v>1305</v>
      </c>
      <c r="H905" s="0" t="n">
        <v>534</v>
      </c>
      <c r="I905" s="9" t="n">
        <v>1.04766</v>
      </c>
    </row>
    <row r="906" customFormat="false" ht="12.75" hidden="false" customHeight="false" outlineLevel="0" collapsed="false">
      <c r="A906" s="6" t="n">
        <f aca="false">B906*3600+C906*60+D906</f>
        <v>2376.396</v>
      </c>
      <c r="B906" s="7" t="n">
        <v>0</v>
      </c>
      <c r="C906" s="7" t="n">
        <v>39</v>
      </c>
      <c r="D906" s="8" t="n">
        <v>36.396</v>
      </c>
      <c r="E906" s="0" t="n">
        <v>1212</v>
      </c>
      <c r="F906" s="0" t="n">
        <v>488</v>
      </c>
      <c r="G906" s="0" t="n">
        <v>1237</v>
      </c>
      <c r="H906" s="0" t="n">
        <v>497</v>
      </c>
      <c r="I906" s="9" t="n">
        <v>0.94103</v>
      </c>
    </row>
    <row r="907" customFormat="false" ht="12.75" hidden="false" customHeight="false" outlineLevel="0" collapsed="false">
      <c r="A907" s="6" t="n">
        <f aca="false">B907*3600+C907*60+D907</f>
        <v>2377.036</v>
      </c>
      <c r="B907" s="7" t="n">
        <v>0</v>
      </c>
      <c r="C907" s="7" t="n">
        <v>39</v>
      </c>
      <c r="D907" s="8" t="n">
        <v>37.036</v>
      </c>
      <c r="E907" s="0" t="n">
        <v>1529</v>
      </c>
      <c r="F907" s="0" t="n">
        <v>486</v>
      </c>
      <c r="G907" s="0" t="n">
        <v>1588</v>
      </c>
      <c r="H907" s="0" t="n">
        <v>505</v>
      </c>
      <c r="I907" s="9" t="n">
        <v>0.93841</v>
      </c>
    </row>
    <row r="908" customFormat="false" ht="12.75" hidden="false" customHeight="false" outlineLevel="0" collapsed="false">
      <c r="A908" s="6" t="n">
        <f aca="false">B908*3600+C908*60+D908</f>
        <v>2377.676</v>
      </c>
      <c r="B908" s="7" t="n">
        <v>0</v>
      </c>
      <c r="C908" s="7" t="n">
        <v>39</v>
      </c>
      <c r="D908" s="8" t="n">
        <v>37.676</v>
      </c>
      <c r="E908" s="0" t="n">
        <v>1510</v>
      </c>
      <c r="F908" s="0" t="n">
        <v>526</v>
      </c>
      <c r="G908" s="0" t="n">
        <v>1557</v>
      </c>
      <c r="H908" s="0" t="n">
        <v>542</v>
      </c>
      <c r="I908" s="9" t="n">
        <v>1.01445</v>
      </c>
    </row>
    <row r="909" customFormat="false" ht="12.75" hidden="false" customHeight="false" outlineLevel="0" collapsed="false">
      <c r="A909" s="6" t="n">
        <f aca="false">B909*3600+C909*60+D909</f>
        <v>2378.316</v>
      </c>
      <c r="B909" s="7" t="n">
        <v>0</v>
      </c>
      <c r="C909" s="7" t="n">
        <v>39</v>
      </c>
      <c r="D909" s="8" t="n">
        <v>38.316</v>
      </c>
      <c r="E909" s="0" t="n">
        <v>1338</v>
      </c>
      <c r="F909" s="0" t="n">
        <v>452</v>
      </c>
      <c r="G909" s="0" t="n">
        <v>1321</v>
      </c>
      <c r="H909" s="0" t="n">
        <v>446</v>
      </c>
      <c r="I909" s="9" t="n">
        <v>0.87179</v>
      </c>
    </row>
    <row r="910" customFormat="false" ht="12.75" hidden="false" customHeight="false" outlineLevel="0" collapsed="false">
      <c r="A910" s="6" t="n">
        <f aca="false">B910*3600+C910*60+D910</f>
        <v>2378.956</v>
      </c>
      <c r="B910" s="7" t="n">
        <v>0</v>
      </c>
      <c r="C910" s="7" t="n">
        <v>39</v>
      </c>
      <c r="D910" s="8" t="n">
        <v>38.956</v>
      </c>
      <c r="E910" s="0" t="n">
        <v>1335</v>
      </c>
      <c r="F910" s="0" t="n">
        <v>563</v>
      </c>
      <c r="G910" s="0" t="n">
        <v>1314</v>
      </c>
      <c r="H910" s="0" t="n">
        <v>554</v>
      </c>
      <c r="I910" s="9" t="n">
        <v>1.08599</v>
      </c>
    </row>
    <row r="911" customFormat="false" ht="12.75" hidden="false" customHeight="false" outlineLevel="0" collapsed="false">
      <c r="A911" s="6" t="n">
        <f aca="false">B911*3600+C911*60+D911</f>
        <v>2379.596</v>
      </c>
      <c r="B911" s="7" t="n">
        <v>0</v>
      </c>
      <c r="C911" s="7" t="n">
        <v>39</v>
      </c>
      <c r="D911" s="8" t="n">
        <v>39.596</v>
      </c>
      <c r="E911" s="0" t="n">
        <v>1370</v>
      </c>
      <c r="F911" s="0" t="n">
        <v>597</v>
      </c>
      <c r="G911" s="0" t="n">
        <v>1342</v>
      </c>
      <c r="H911" s="0" t="n">
        <v>584</v>
      </c>
      <c r="I911" s="9" t="n">
        <v>1.15153</v>
      </c>
    </row>
    <row r="912" customFormat="false" ht="12.75" hidden="false" customHeight="false" outlineLevel="0" collapsed="false">
      <c r="A912" s="6" t="n">
        <f aca="false">B912*3600+C912*60+D912</f>
        <v>2380.236</v>
      </c>
      <c r="B912" s="7" t="n">
        <v>0</v>
      </c>
      <c r="C912" s="7" t="n">
        <v>39</v>
      </c>
      <c r="D912" s="8" t="n">
        <v>40.236</v>
      </c>
      <c r="E912" s="0" t="n">
        <v>1428</v>
      </c>
      <c r="F912" s="0" t="n">
        <v>494</v>
      </c>
      <c r="G912" s="0" t="n">
        <v>1355</v>
      </c>
      <c r="H912" s="0" t="n">
        <v>469</v>
      </c>
      <c r="I912" s="9" t="n">
        <v>0.95385</v>
      </c>
    </row>
    <row r="913" customFormat="false" ht="12.75" hidden="false" customHeight="false" outlineLevel="0" collapsed="false">
      <c r="A913" s="6" t="n">
        <f aca="false">B913*3600+C913*60+D913</f>
        <v>2380.876</v>
      </c>
      <c r="B913" s="7" t="n">
        <v>0</v>
      </c>
      <c r="C913" s="7" t="n">
        <v>39</v>
      </c>
      <c r="D913" s="8" t="n">
        <v>40.876</v>
      </c>
      <c r="E913" s="0" t="n">
        <v>1394</v>
      </c>
      <c r="F913" s="0" t="n">
        <v>539</v>
      </c>
      <c r="G913" s="0" t="n">
        <v>1294</v>
      </c>
      <c r="H913" s="0" t="n">
        <v>501</v>
      </c>
      <c r="I913" s="9" t="n">
        <v>1.04096</v>
      </c>
    </row>
    <row r="914" customFormat="false" ht="12.75" hidden="false" customHeight="false" outlineLevel="0" collapsed="false">
      <c r="A914" s="6" t="n">
        <f aca="false">B914*3600+C914*60+D914</f>
        <v>2381.516</v>
      </c>
      <c r="B914" s="7" t="n">
        <v>0</v>
      </c>
      <c r="C914" s="7" t="n">
        <v>39</v>
      </c>
      <c r="D914" s="8" t="n">
        <v>41.516</v>
      </c>
      <c r="E914" s="0" t="n">
        <v>1398</v>
      </c>
      <c r="F914" s="0" t="n">
        <v>538</v>
      </c>
      <c r="G914" s="0" t="n">
        <v>1343</v>
      </c>
      <c r="H914" s="0" t="n">
        <v>517</v>
      </c>
      <c r="I914" s="9" t="n">
        <v>1.03851</v>
      </c>
    </row>
    <row r="915" customFormat="false" ht="12.75" hidden="false" customHeight="false" outlineLevel="0" collapsed="false">
      <c r="A915" s="6" t="n">
        <f aca="false">B915*3600+C915*60+D915</f>
        <v>2382.156</v>
      </c>
      <c r="B915" s="7" t="n">
        <v>0</v>
      </c>
      <c r="C915" s="7" t="n">
        <v>39</v>
      </c>
      <c r="D915" s="8" t="n">
        <v>42.156</v>
      </c>
      <c r="E915" s="0" t="n">
        <v>1079</v>
      </c>
      <c r="F915" s="0" t="n">
        <v>622</v>
      </c>
      <c r="G915" s="0" t="n">
        <v>987</v>
      </c>
      <c r="H915" s="0" t="n">
        <v>569</v>
      </c>
      <c r="I915" s="9" t="n">
        <v>1.20011</v>
      </c>
    </row>
    <row r="916" customFormat="false" ht="12.75" hidden="false" customHeight="false" outlineLevel="0" collapsed="false">
      <c r="A916" s="6" t="n">
        <f aca="false">B916*3600+C916*60+D916</f>
        <v>2382.796</v>
      </c>
      <c r="B916" s="7" t="n">
        <v>0</v>
      </c>
      <c r="C916" s="7" t="n">
        <v>39</v>
      </c>
      <c r="D916" s="8" t="n">
        <v>42.796</v>
      </c>
      <c r="E916" s="0" t="n">
        <v>1220</v>
      </c>
      <c r="F916" s="0" t="n">
        <v>502</v>
      </c>
      <c r="G916" s="0" t="n">
        <v>1108</v>
      </c>
      <c r="H916" s="0" t="n">
        <v>456</v>
      </c>
      <c r="I916" s="9" t="n">
        <v>0.96861</v>
      </c>
    </row>
    <row r="917" customFormat="false" ht="12.75" hidden="false" customHeight="false" outlineLevel="0" collapsed="false">
      <c r="A917" s="6" t="n">
        <f aca="false">B917*3600+C917*60+D917</f>
        <v>2383.436</v>
      </c>
      <c r="B917" s="7" t="n">
        <v>0</v>
      </c>
      <c r="C917" s="7" t="n">
        <v>39</v>
      </c>
      <c r="D917" s="8" t="n">
        <v>43.436</v>
      </c>
      <c r="E917" s="0" t="n">
        <v>1337</v>
      </c>
      <c r="F917" s="0" t="n">
        <v>631</v>
      </c>
      <c r="G917" s="0" t="n">
        <v>1228</v>
      </c>
      <c r="H917" s="0" t="n">
        <v>580</v>
      </c>
      <c r="I917" s="9" t="n">
        <v>1.21758</v>
      </c>
    </row>
    <row r="918" customFormat="false" ht="12.75" hidden="false" customHeight="false" outlineLevel="0" collapsed="false">
      <c r="A918" s="6" t="n">
        <f aca="false">B918*3600+C918*60+D918</f>
        <v>2384.076</v>
      </c>
      <c r="B918" s="7" t="n">
        <v>0</v>
      </c>
      <c r="C918" s="7" t="n">
        <v>39</v>
      </c>
      <c r="D918" s="8" t="n">
        <v>44.076</v>
      </c>
      <c r="E918" s="0" t="n">
        <v>1460</v>
      </c>
      <c r="F918" s="0" t="n">
        <v>558</v>
      </c>
      <c r="G918" s="0" t="n">
        <v>1443</v>
      </c>
      <c r="H918" s="0" t="n">
        <v>552</v>
      </c>
      <c r="I918" s="9" t="n">
        <v>1.07644</v>
      </c>
    </row>
    <row r="919" customFormat="false" ht="12.75" hidden="false" customHeight="false" outlineLevel="0" collapsed="false">
      <c r="A919" s="6" t="n">
        <f aca="false">B919*3600+C919*60+D919</f>
        <v>2384.716</v>
      </c>
      <c r="B919" s="7" t="n">
        <v>0</v>
      </c>
      <c r="C919" s="7" t="n">
        <v>39</v>
      </c>
      <c r="D919" s="8" t="n">
        <v>44.716</v>
      </c>
      <c r="E919" s="0" t="n">
        <v>1287</v>
      </c>
      <c r="F919" s="0" t="n">
        <v>508</v>
      </c>
      <c r="G919" s="0" t="n">
        <v>1284</v>
      </c>
      <c r="H919" s="0" t="n">
        <v>507</v>
      </c>
      <c r="I919" s="9" t="n">
        <v>0.97974</v>
      </c>
    </row>
    <row r="920" customFormat="false" ht="12.75" hidden="false" customHeight="false" outlineLevel="0" collapsed="false">
      <c r="A920" s="6" t="n">
        <f aca="false">B920*3600+C920*60+D920</f>
        <v>2385.356</v>
      </c>
      <c r="B920" s="7" t="n">
        <v>0</v>
      </c>
      <c r="C920" s="7" t="n">
        <v>39</v>
      </c>
      <c r="D920" s="8" t="n">
        <v>45.356</v>
      </c>
      <c r="E920" s="0" t="n">
        <v>1118</v>
      </c>
      <c r="F920" s="0" t="n">
        <v>422</v>
      </c>
      <c r="G920" s="0" t="n">
        <v>1138</v>
      </c>
      <c r="H920" s="0" t="n">
        <v>429</v>
      </c>
      <c r="I920" s="9" t="n">
        <v>0.81383</v>
      </c>
    </row>
    <row r="921" customFormat="false" ht="12.75" hidden="false" customHeight="false" outlineLevel="0" collapsed="false">
      <c r="A921" s="6" t="n">
        <f aca="false">B921*3600+C921*60+D921</f>
        <v>2385.996</v>
      </c>
      <c r="B921" s="7" t="n">
        <v>0</v>
      </c>
      <c r="C921" s="7" t="n">
        <v>39</v>
      </c>
      <c r="D921" s="8" t="n">
        <v>45.996</v>
      </c>
      <c r="E921" s="0" t="n">
        <v>1485</v>
      </c>
      <c r="F921" s="0" t="n">
        <v>477</v>
      </c>
      <c r="G921" s="0" t="n">
        <v>1544</v>
      </c>
      <c r="H921" s="0" t="n">
        <v>496</v>
      </c>
      <c r="I921" s="9" t="n">
        <v>0.92113</v>
      </c>
    </row>
    <row r="922" customFormat="false" ht="12.75" hidden="false" customHeight="false" outlineLevel="0" collapsed="false">
      <c r="A922" s="6" t="n">
        <f aca="false">B922*3600+C922*60+D922</f>
        <v>2386.636</v>
      </c>
      <c r="B922" s="7" t="n">
        <v>0</v>
      </c>
      <c r="C922" s="7" t="n">
        <v>39</v>
      </c>
      <c r="D922" s="8" t="n">
        <v>46.636</v>
      </c>
      <c r="E922" s="0" t="n">
        <v>1471</v>
      </c>
      <c r="F922" s="0" t="n">
        <v>581</v>
      </c>
      <c r="G922" s="0" t="n">
        <v>1555</v>
      </c>
      <c r="H922" s="0" t="n">
        <v>615</v>
      </c>
      <c r="I922" s="9" t="n">
        <v>1.12199</v>
      </c>
    </row>
    <row r="923" customFormat="false" ht="12.75" hidden="false" customHeight="false" outlineLevel="0" collapsed="false">
      <c r="A923" s="6" t="n">
        <f aca="false">B923*3600+C923*60+D923</f>
        <v>2387.276</v>
      </c>
      <c r="B923" s="7" t="n">
        <v>0</v>
      </c>
      <c r="C923" s="7" t="n">
        <v>39</v>
      </c>
      <c r="D923" s="8" t="n">
        <v>47.276</v>
      </c>
      <c r="E923" s="0" t="n">
        <v>1348</v>
      </c>
      <c r="F923" s="0" t="n">
        <v>504</v>
      </c>
      <c r="G923" s="0" t="n">
        <v>1348</v>
      </c>
      <c r="H923" s="0" t="n">
        <v>504</v>
      </c>
      <c r="I923" s="9" t="n">
        <v>0.97254</v>
      </c>
    </row>
    <row r="924" customFormat="false" ht="12.75" hidden="false" customHeight="false" outlineLevel="0" collapsed="false">
      <c r="A924" s="6" t="n">
        <f aca="false">B924*3600+C924*60+D924</f>
        <v>2387.916</v>
      </c>
      <c r="B924" s="7" t="n">
        <v>0</v>
      </c>
      <c r="C924" s="7" t="n">
        <v>39</v>
      </c>
      <c r="D924" s="8" t="n">
        <v>47.916</v>
      </c>
      <c r="E924" s="0" t="n">
        <v>1423</v>
      </c>
      <c r="F924" s="0" t="n">
        <v>466</v>
      </c>
      <c r="G924" s="0" t="n">
        <v>1376</v>
      </c>
      <c r="H924" s="0" t="n">
        <v>451</v>
      </c>
      <c r="I924" s="9" t="n">
        <v>0.89978</v>
      </c>
    </row>
    <row r="925" customFormat="false" ht="12.75" hidden="false" customHeight="false" outlineLevel="0" collapsed="false">
      <c r="A925" s="6" t="n">
        <f aca="false">B925*3600+C925*60+D925</f>
        <v>2388.556</v>
      </c>
      <c r="B925" s="7" t="n">
        <v>0</v>
      </c>
      <c r="C925" s="7" t="n">
        <v>39</v>
      </c>
      <c r="D925" s="8" t="n">
        <v>48.556</v>
      </c>
      <c r="E925" s="0" t="n">
        <v>1017</v>
      </c>
      <c r="F925" s="0" t="n">
        <v>562</v>
      </c>
      <c r="G925" s="0" t="n">
        <v>989</v>
      </c>
      <c r="H925" s="0" t="n">
        <v>546</v>
      </c>
      <c r="I925" s="9" t="n">
        <v>1.08438</v>
      </c>
    </row>
    <row r="926" customFormat="false" ht="12.75" hidden="false" customHeight="false" outlineLevel="0" collapsed="false">
      <c r="A926" s="6" t="n">
        <f aca="false">B926*3600+C926*60+D926</f>
        <v>2389.196</v>
      </c>
      <c r="B926" s="7" t="n">
        <v>0</v>
      </c>
      <c r="C926" s="7" t="n">
        <v>39</v>
      </c>
      <c r="D926" s="8" t="n">
        <v>49.196</v>
      </c>
      <c r="E926" s="0" t="n">
        <v>1229</v>
      </c>
      <c r="F926" s="0" t="n">
        <v>566</v>
      </c>
      <c r="G926" s="0" t="n">
        <v>1166</v>
      </c>
      <c r="H926" s="0" t="n">
        <v>537</v>
      </c>
      <c r="I926" s="9" t="n">
        <v>1.09276</v>
      </c>
    </row>
    <row r="927" customFormat="false" ht="12.75" hidden="false" customHeight="false" outlineLevel="0" collapsed="false">
      <c r="A927" s="6" t="n">
        <f aca="false">B927*3600+C927*60+D927</f>
        <v>2389.836</v>
      </c>
      <c r="B927" s="7" t="n">
        <v>0</v>
      </c>
      <c r="C927" s="7" t="n">
        <v>39</v>
      </c>
      <c r="D927" s="8" t="n">
        <v>49.836</v>
      </c>
      <c r="E927" s="0" t="n">
        <v>1187</v>
      </c>
      <c r="F927" s="0" t="n">
        <v>566</v>
      </c>
      <c r="G927" s="0" t="n">
        <v>1096</v>
      </c>
      <c r="H927" s="0" t="n">
        <v>522</v>
      </c>
      <c r="I927" s="9" t="n">
        <v>1.09183</v>
      </c>
    </row>
    <row r="928" customFormat="false" ht="12.75" hidden="false" customHeight="false" outlineLevel="0" collapsed="false">
      <c r="A928" s="6" t="n">
        <f aca="false">B928*3600+C928*60+D928</f>
        <v>2390.476</v>
      </c>
      <c r="B928" s="7" t="n">
        <v>0</v>
      </c>
      <c r="C928" s="7" t="n">
        <v>39</v>
      </c>
      <c r="D928" s="8" t="n">
        <v>50.476</v>
      </c>
      <c r="E928" s="0" t="n">
        <v>1352</v>
      </c>
      <c r="F928" s="0" t="n">
        <v>571</v>
      </c>
      <c r="G928" s="0" t="n">
        <v>1261</v>
      </c>
      <c r="H928" s="0" t="n">
        <v>532</v>
      </c>
      <c r="I928" s="9" t="n">
        <v>1.10131</v>
      </c>
    </row>
    <row r="929" customFormat="false" ht="12.75" hidden="false" customHeight="false" outlineLevel="0" collapsed="false">
      <c r="A929" s="6" t="n">
        <f aca="false">B929*3600+C929*60+D929</f>
        <v>2391.116</v>
      </c>
      <c r="B929" s="7" t="n">
        <v>0</v>
      </c>
      <c r="C929" s="7" t="n">
        <v>39</v>
      </c>
      <c r="D929" s="8" t="n">
        <v>51.116</v>
      </c>
      <c r="E929" s="0" t="n">
        <v>1191</v>
      </c>
      <c r="F929" s="0" t="n">
        <v>542</v>
      </c>
      <c r="G929" s="0" t="n">
        <v>1065</v>
      </c>
      <c r="H929" s="0" t="n">
        <v>485</v>
      </c>
      <c r="I929" s="9" t="n">
        <v>1.04611</v>
      </c>
    </row>
    <row r="930" customFormat="false" ht="12.75" hidden="false" customHeight="false" outlineLevel="0" collapsed="false">
      <c r="A930" s="6" t="n">
        <f aca="false">B930*3600+C930*60+D930</f>
        <v>2391.756</v>
      </c>
      <c r="B930" s="7" t="n">
        <v>0</v>
      </c>
      <c r="C930" s="7" t="n">
        <v>39</v>
      </c>
      <c r="D930" s="8" t="n">
        <v>51.756</v>
      </c>
      <c r="E930" s="0" t="n">
        <v>1092</v>
      </c>
      <c r="F930" s="0" t="n">
        <v>533</v>
      </c>
      <c r="G930" s="0" t="n">
        <v>932</v>
      </c>
      <c r="H930" s="0" t="n">
        <v>455</v>
      </c>
      <c r="I930" s="9" t="n">
        <v>1.02903</v>
      </c>
    </row>
    <row r="931" customFormat="false" ht="12.75" hidden="false" customHeight="false" outlineLevel="0" collapsed="false">
      <c r="A931" s="6" t="n">
        <f aca="false">B931*3600+C931*60+D931</f>
        <v>2392.396</v>
      </c>
      <c r="B931" s="7" t="n">
        <v>0</v>
      </c>
      <c r="C931" s="7" t="n">
        <v>39</v>
      </c>
      <c r="D931" s="8" t="n">
        <v>52.396</v>
      </c>
      <c r="E931" s="0" t="n">
        <v>1649</v>
      </c>
      <c r="F931" s="0" t="n">
        <v>685</v>
      </c>
      <c r="G931" s="0" t="n">
        <v>1431</v>
      </c>
      <c r="H931" s="0" t="n">
        <v>594</v>
      </c>
      <c r="I931" s="9" t="n">
        <v>1.32141</v>
      </c>
    </row>
    <row r="932" customFormat="false" ht="12.75" hidden="false" customHeight="false" outlineLevel="0" collapsed="false">
      <c r="A932" s="6" t="n">
        <f aca="false">B932*3600+C932*60+D932</f>
        <v>2393.036</v>
      </c>
      <c r="B932" s="7" t="n">
        <v>0</v>
      </c>
      <c r="C932" s="7" t="n">
        <v>39</v>
      </c>
      <c r="D932" s="8" t="n">
        <v>53.036</v>
      </c>
      <c r="E932" s="0" t="n">
        <v>1567</v>
      </c>
      <c r="F932" s="0" t="n">
        <v>707</v>
      </c>
      <c r="G932" s="0" t="n">
        <v>1319</v>
      </c>
      <c r="H932" s="0" t="n">
        <v>595</v>
      </c>
      <c r="I932" s="9" t="n">
        <v>1.36436</v>
      </c>
    </row>
    <row r="933" customFormat="false" ht="12.75" hidden="false" customHeight="false" outlineLevel="0" collapsed="false">
      <c r="A933" s="6" t="n">
        <f aca="false">B933*3600+C933*60+D933</f>
        <v>2393.676</v>
      </c>
      <c r="B933" s="7" t="n">
        <v>0</v>
      </c>
      <c r="C933" s="7" t="n">
        <v>39</v>
      </c>
      <c r="D933" s="8" t="n">
        <v>53.676</v>
      </c>
      <c r="E933" s="0" t="n">
        <v>1008</v>
      </c>
      <c r="F933" s="0" t="n">
        <v>518</v>
      </c>
      <c r="G933" s="0" t="n">
        <v>834</v>
      </c>
      <c r="H933" s="0" t="n">
        <v>428</v>
      </c>
      <c r="I933" s="9" t="n">
        <v>0.99955</v>
      </c>
    </row>
    <row r="934" customFormat="false" ht="12.75" hidden="false" customHeight="false" outlineLevel="0" collapsed="false">
      <c r="A934" s="6" t="n">
        <f aca="false">B934*3600+C934*60+D934</f>
        <v>2394.316</v>
      </c>
      <c r="B934" s="7" t="n">
        <v>0</v>
      </c>
      <c r="C934" s="7" t="n">
        <v>39</v>
      </c>
      <c r="D934" s="8" t="n">
        <v>54.316</v>
      </c>
      <c r="E934" s="0" t="n">
        <v>1403</v>
      </c>
      <c r="F934" s="0" t="n">
        <v>635</v>
      </c>
      <c r="G934" s="0" t="n">
        <v>1251</v>
      </c>
      <c r="H934" s="0" t="n">
        <v>566</v>
      </c>
      <c r="I934" s="9" t="n">
        <v>1.22583</v>
      </c>
    </row>
    <row r="935" customFormat="false" ht="12.75" hidden="false" customHeight="false" outlineLevel="0" collapsed="false">
      <c r="A935" s="6" t="n">
        <f aca="false">B935*3600+C935*60+D935</f>
        <v>2394.956</v>
      </c>
      <c r="B935" s="7" t="n">
        <v>0</v>
      </c>
      <c r="C935" s="7" t="n">
        <v>39</v>
      </c>
      <c r="D935" s="8" t="n">
        <v>54.956</v>
      </c>
      <c r="E935" s="0" t="n">
        <v>1563</v>
      </c>
      <c r="F935" s="0" t="n">
        <v>587</v>
      </c>
      <c r="G935" s="0" t="n">
        <v>1447</v>
      </c>
      <c r="H935" s="0" t="n">
        <v>544</v>
      </c>
      <c r="I935" s="9" t="n">
        <v>1.13323</v>
      </c>
    </row>
    <row r="936" customFormat="false" ht="12.75" hidden="false" customHeight="false" outlineLevel="0" collapsed="false">
      <c r="A936" s="6" t="n">
        <f aca="false">B936*3600+C936*60+D936</f>
        <v>2395.596</v>
      </c>
      <c r="B936" s="7" t="n">
        <v>0</v>
      </c>
      <c r="C936" s="7" t="n">
        <v>39</v>
      </c>
      <c r="D936" s="8" t="n">
        <v>55.596</v>
      </c>
      <c r="E936" s="0" t="n">
        <v>1255</v>
      </c>
      <c r="F936" s="0" t="n">
        <v>458</v>
      </c>
      <c r="G936" s="0" t="n">
        <v>1151</v>
      </c>
      <c r="H936" s="0" t="n">
        <v>420</v>
      </c>
      <c r="I936" s="9" t="n">
        <v>0.88449</v>
      </c>
    </row>
    <row r="937" customFormat="false" ht="12.75" hidden="false" customHeight="false" outlineLevel="0" collapsed="false">
      <c r="A937" s="6" t="n">
        <f aca="false">B937*3600+C937*60+D937</f>
        <v>2396.236</v>
      </c>
      <c r="B937" s="7" t="n">
        <v>0</v>
      </c>
      <c r="C937" s="7" t="n">
        <v>39</v>
      </c>
      <c r="D937" s="8" t="n">
        <v>56.236</v>
      </c>
      <c r="E937" s="0" t="n">
        <v>1421</v>
      </c>
      <c r="F937" s="0" t="n">
        <v>599</v>
      </c>
      <c r="G937" s="0" t="n">
        <v>1358</v>
      </c>
      <c r="H937" s="0" t="n">
        <v>573</v>
      </c>
      <c r="I937" s="9" t="n">
        <v>1.15566</v>
      </c>
    </row>
    <row r="938" customFormat="false" ht="12.75" hidden="false" customHeight="false" outlineLevel="0" collapsed="false">
      <c r="A938" s="6" t="n">
        <f aca="false">B938*3600+C938*60+D938</f>
        <v>2396.876</v>
      </c>
      <c r="B938" s="7" t="n">
        <v>0</v>
      </c>
      <c r="C938" s="7" t="n">
        <v>39</v>
      </c>
      <c r="D938" s="8" t="n">
        <v>56.876</v>
      </c>
      <c r="E938" s="0" t="n">
        <v>1427</v>
      </c>
      <c r="F938" s="0" t="n">
        <v>546</v>
      </c>
      <c r="G938" s="0" t="n">
        <v>1323</v>
      </c>
      <c r="H938" s="0" t="n">
        <v>506</v>
      </c>
      <c r="I938" s="9" t="n">
        <v>1.05317</v>
      </c>
    </row>
    <row r="939" customFormat="false" ht="12.75" hidden="false" customHeight="false" outlineLevel="0" collapsed="false">
      <c r="A939" s="6" t="n">
        <f aca="false">B939*3600+C939*60+D939</f>
        <v>2397.516</v>
      </c>
      <c r="B939" s="7" t="n">
        <v>0</v>
      </c>
      <c r="C939" s="7" t="n">
        <v>39</v>
      </c>
      <c r="D939" s="8" t="n">
        <v>57.516</v>
      </c>
      <c r="E939" s="0" t="n">
        <v>1534</v>
      </c>
      <c r="F939" s="0" t="n">
        <v>519</v>
      </c>
      <c r="G939" s="0" t="n">
        <v>1306</v>
      </c>
      <c r="H939" s="0" t="n">
        <v>442</v>
      </c>
      <c r="I939" s="9" t="n">
        <v>1.00235</v>
      </c>
    </row>
    <row r="940" customFormat="false" ht="12.75" hidden="false" customHeight="false" outlineLevel="0" collapsed="false">
      <c r="A940" s="6" t="n">
        <f aca="false">B940*3600+C940*60+D940</f>
        <v>2398.156</v>
      </c>
      <c r="B940" s="7" t="n">
        <v>0</v>
      </c>
      <c r="C940" s="7" t="n">
        <v>39</v>
      </c>
      <c r="D940" s="8" t="n">
        <v>58.156</v>
      </c>
      <c r="E940" s="0" t="n">
        <v>1504</v>
      </c>
      <c r="F940" s="0" t="n">
        <v>673</v>
      </c>
      <c r="G940" s="0" t="n">
        <v>1268</v>
      </c>
      <c r="H940" s="0" t="n">
        <v>567</v>
      </c>
      <c r="I940" s="9" t="n">
        <v>1.29868</v>
      </c>
    </row>
    <row r="941" customFormat="false" ht="12.75" hidden="false" customHeight="false" outlineLevel="0" collapsed="false">
      <c r="A941" s="6" t="n">
        <f aca="false">B941*3600+C941*60+D941</f>
        <v>2398.796</v>
      </c>
      <c r="B941" s="7" t="n">
        <v>0</v>
      </c>
      <c r="C941" s="7" t="n">
        <v>39</v>
      </c>
      <c r="D941" s="8" t="n">
        <v>58.796</v>
      </c>
      <c r="E941" s="0" t="n">
        <v>1348</v>
      </c>
      <c r="F941" s="0" t="n">
        <v>705</v>
      </c>
      <c r="G941" s="0" t="n">
        <v>1093</v>
      </c>
      <c r="H941" s="0" t="n">
        <v>572</v>
      </c>
      <c r="I941" s="9" t="n">
        <v>1.36074</v>
      </c>
    </row>
    <row r="942" customFormat="false" ht="12.75" hidden="false" customHeight="false" outlineLevel="0" collapsed="false">
      <c r="A942" s="6" t="n">
        <f aca="false">B942*3600+C942*60+D942</f>
        <v>2399.436</v>
      </c>
      <c r="B942" s="7" t="n">
        <v>0</v>
      </c>
      <c r="C942" s="7" t="n">
        <v>39</v>
      </c>
      <c r="D942" s="8" t="n">
        <v>59.436</v>
      </c>
      <c r="E942" s="0" t="n">
        <v>1240</v>
      </c>
      <c r="F942" s="0" t="n">
        <v>629</v>
      </c>
      <c r="G942" s="0" t="n">
        <v>932</v>
      </c>
      <c r="H942" s="0" t="n">
        <v>473</v>
      </c>
      <c r="I942" s="9" t="n">
        <v>1.2145</v>
      </c>
    </row>
    <row r="943" customFormat="false" ht="12.75" hidden="false" customHeight="false" outlineLevel="0" collapsed="false">
      <c r="A943" s="6" t="n">
        <f aca="false">B943*3600+C943*60+D943</f>
        <v>2400.076</v>
      </c>
      <c r="B943" s="7" t="n">
        <v>0</v>
      </c>
      <c r="C943" s="7" t="n">
        <v>40</v>
      </c>
      <c r="D943" s="8" t="n">
        <v>0.076</v>
      </c>
      <c r="E943" s="0" t="n">
        <v>1348</v>
      </c>
      <c r="F943" s="0" t="n">
        <v>668</v>
      </c>
      <c r="G943" s="0" t="n">
        <v>1009</v>
      </c>
      <c r="H943" s="0" t="n">
        <v>501</v>
      </c>
      <c r="I943" s="9" t="n">
        <v>1.28969</v>
      </c>
    </row>
    <row r="944" customFormat="false" ht="12.75" hidden="false" customHeight="false" outlineLevel="0" collapsed="false">
      <c r="A944" s="6" t="n">
        <f aca="false">B944*3600+C944*60+D944</f>
        <v>2400.716</v>
      </c>
      <c r="B944" s="7" t="n">
        <v>0</v>
      </c>
      <c r="C944" s="7" t="n">
        <v>40</v>
      </c>
      <c r="D944" s="8" t="n">
        <v>0.716</v>
      </c>
      <c r="E944" s="0" t="n">
        <v>1494</v>
      </c>
      <c r="F944" s="0" t="n">
        <v>771</v>
      </c>
      <c r="G944" s="0" t="n">
        <v>1139</v>
      </c>
      <c r="H944" s="0" t="n">
        <v>588</v>
      </c>
      <c r="I944" s="9" t="n">
        <v>1.48807</v>
      </c>
    </row>
    <row r="945" customFormat="false" ht="12.75" hidden="false" customHeight="false" outlineLevel="0" collapsed="false">
      <c r="A945" s="6" t="n">
        <f aca="false">B945*3600+C945*60+D945</f>
        <v>2401.356</v>
      </c>
      <c r="B945" s="7" t="n">
        <v>0</v>
      </c>
      <c r="C945" s="7" t="n">
        <v>40</v>
      </c>
      <c r="D945" s="8" t="n">
        <v>1.356</v>
      </c>
      <c r="E945" s="0" t="n">
        <v>1215</v>
      </c>
      <c r="F945" s="0" t="n">
        <v>685</v>
      </c>
      <c r="G945" s="0" t="n">
        <v>948</v>
      </c>
      <c r="H945" s="0" t="n">
        <v>534</v>
      </c>
      <c r="I945" s="9" t="n">
        <v>1.32211</v>
      </c>
    </row>
    <row r="946" customFormat="false" ht="12.75" hidden="false" customHeight="false" outlineLevel="0" collapsed="false">
      <c r="A946" s="6" t="n">
        <f aca="false">B946*3600+C946*60+D946</f>
        <v>2401.996</v>
      </c>
      <c r="B946" s="7" t="n">
        <v>0</v>
      </c>
      <c r="C946" s="7" t="n">
        <v>40</v>
      </c>
      <c r="D946" s="8" t="n">
        <v>1.996</v>
      </c>
      <c r="E946" s="0" t="n">
        <v>1389</v>
      </c>
      <c r="F946" s="0" t="n">
        <v>645</v>
      </c>
      <c r="G946" s="0" t="n">
        <v>1106</v>
      </c>
      <c r="H946" s="0" t="n">
        <v>514</v>
      </c>
      <c r="I946" s="9" t="n">
        <v>1.24511</v>
      </c>
    </row>
    <row r="947" customFormat="false" ht="12.75" hidden="false" customHeight="false" outlineLevel="0" collapsed="false">
      <c r="A947" s="6" t="n">
        <f aca="false">B947*3600+C947*60+D947</f>
        <v>2402.636</v>
      </c>
      <c r="B947" s="7" t="n">
        <v>0</v>
      </c>
      <c r="C947" s="7" t="n">
        <v>40</v>
      </c>
      <c r="D947" s="8" t="n">
        <v>2.636</v>
      </c>
      <c r="E947" s="0" t="n">
        <v>1352</v>
      </c>
      <c r="F947" s="0" t="n">
        <v>551</v>
      </c>
      <c r="G947" s="0" t="n">
        <v>1158</v>
      </c>
      <c r="H947" s="0" t="n">
        <v>472</v>
      </c>
      <c r="I947" s="9" t="n">
        <v>1.06416</v>
      </c>
    </row>
    <row r="948" customFormat="false" ht="12.75" hidden="false" customHeight="false" outlineLevel="0" collapsed="false">
      <c r="A948" s="6" t="n">
        <f aca="false">B948*3600+C948*60+D948</f>
        <v>2403.276</v>
      </c>
      <c r="B948" s="7" t="n">
        <v>0</v>
      </c>
      <c r="C948" s="7" t="n">
        <v>40</v>
      </c>
      <c r="D948" s="8" t="n">
        <v>3.276</v>
      </c>
      <c r="E948" s="0" t="n">
        <v>1437</v>
      </c>
      <c r="F948" s="0" t="n">
        <v>599</v>
      </c>
      <c r="G948" s="0" t="n">
        <v>1277</v>
      </c>
      <c r="H948" s="0" t="n">
        <v>532</v>
      </c>
      <c r="I948" s="9" t="n">
        <v>1.15684</v>
      </c>
    </row>
    <row r="949" customFormat="false" ht="12.75" hidden="false" customHeight="false" outlineLevel="0" collapsed="false">
      <c r="A949" s="6" t="n">
        <f aca="false">B949*3600+C949*60+D949</f>
        <v>2403.916</v>
      </c>
      <c r="B949" s="7" t="n">
        <v>0</v>
      </c>
      <c r="C949" s="7" t="n">
        <v>40</v>
      </c>
      <c r="D949" s="8" t="n">
        <v>3.916</v>
      </c>
      <c r="E949" s="0" t="n">
        <v>1109</v>
      </c>
      <c r="F949" s="0" t="n">
        <v>544</v>
      </c>
      <c r="G949" s="0" t="n">
        <v>989</v>
      </c>
      <c r="H949" s="0" t="n">
        <v>485</v>
      </c>
      <c r="I949" s="9" t="n">
        <v>1.04966</v>
      </c>
    </row>
    <row r="950" customFormat="false" ht="12.75" hidden="false" customHeight="false" outlineLevel="0" collapsed="false">
      <c r="A950" s="6" t="n">
        <f aca="false">B950*3600+C950*60+D950</f>
        <v>2404.556</v>
      </c>
      <c r="B950" s="7" t="n">
        <v>0</v>
      </c>
      <c r="C950" s="7" t="n">
        <v>40</v>
      </c>
      <c r="D950" s="8" t="n">
        <v>4.556</v>
      </c>
      <c r="E950" s="0" t="n">
        <v>1229</v>
      </c>
      <c r="F950" s="0" t="n">
        <v>577</v>
      </c>
      <c r="G950" s="0" t="n">
        <v>1102</v>
      </c>
      <c r="H950" s="0" t="n">
        <v>517</v>
      </c>
      <c r="I950" s="9" t="n">
        <v>1.11277</v>
      </c>
    </row>
    <row r="951" customFormat="false" ht="12.75" hidden="false" customHeight="false" outlineLevel="0" collapsed="false">
      <c r="A951" s="6" t="n">
        <f aca="false">B951*3600+C951*60+D951</f>
        <v>2405.196</v>
      </c>
      <c r="B951" s="7" t="n">
        <v>0</v>
      </c>
      <c r="C951" s="7" t="n">
        <v>40</v>
      </c>
      <c r="D951" s="8" t="n">
        <v>5.196</v>
      </c>
      <c r="E951" s="0" t="n">
        <v>1387</v>
      </c>
      <c r="F951" s="0" t="n">
        <v>634</v>
      </c>
      <c r="G951" s="0" t="n">
        <v>1224</v>
      </c>
      <c r="H951" s="0" t="n">
        <v>560</v>
      </c>
      <c r="I951" s="9" t="n">
        <v>1.22394</v>
      </c>
    </row>
    <row r="952" customFormat="false" ht="12.75" hidden="false" customHeight="false" outlineLevel="0" collapsed="false">
      <c r="A952" s="6" t="n">
        <f aca="false">B952*3600+C952*60+D952</f>
        <v>2405.836</v>
      </c>
      <c r="B952" s="7" t="n">
        <v>0</v>
      </c>
      <c r="C952" s="7" t="n">
        <v>40</v>
      </c>
      <c r="D952" s="8" t="n">
        <v>5.836</v>
      </c>
      <c r="E952" s="0" t="n">
        <v>1609</v>
      </c>
      <c r="F952" s="0" t="n">
        <v>535</v>
      </c>
      <c r="G952" s="0" t="n">
        <v>1380</v>
      </c>
      <c r="H952" s="0" t="n">
        <v>459</v>
      </c>
      <c r="I952" s="9" t="n">
        <v>1.03341</v>
      </c>
    </row>
    <row r="953" customFormat="false" ht="12.75" hidden="false" customHeight="false" outlineLevel="0" collapsed="false">
      <c r="A953" s="6" t="n">
        <f aca="false">B953*3600+C953*60+D953</f>
        <v>2406.476</v>
      </c>
      <c r="B953" s="7" t="n">
        <v>0</v>
      </c>
      <c r="C953" s="7" t="n">
        <v>40</v>
      </c>
      <c r="D953" s="8" t="n">
        <v>6.476</v>
      </c>
      <c r="E953" s="0" t="n">
        <v>1354</v>
      </c>
      <c r="F953" s="0" t="n">
        <v>646</v>
      </c>
      <c r="G953" s="0" t="n">
        <v>1141</v>
      </c>
      <c r="H953" s="0" t="n">
        <v>544</v>
      </c>
      <c r="I953" s="9" t="n">
        <v>1.2464</v>
      </c>
    </row>
    <row r="954" customFormat="false" ht="12.75" hidden="false" customHeight="false" outlineLevel="0" collapsed="false">
      <c r="A954" s="6" t="n">
        <f aca="false">B954*3600+C954*60+D954</f>
        <v>2407.116</v>
      </c>
      <c r="B954" s="7" t="n">
        <v>0</v>
      </c>
      <c r="C954" s="7" t="n">
        <v>40</v>
      </c>
      <c r="D954" s="8" t="n">
        <v>7.116</v>
      </c>
      <c r="E954" s="0" t="n">
        <v>1368</v>
      </c>
      <c r="F954" s="0" t="n">
        <v>629</v>
      </c>
      <c r="G954" s="0" t="n">
        <v>1156</v>
      </c>
      <c r="H954" s="0" t="n">
        <v>531</v>
      </c>
      <c r="I954" s="9" t="n">
        <v>1.2132</v>
      </c>
    </row>
    <row r="955" customFormat="false" ht="12.75" hidden="false" customHeight="false" outlineLevel="0" collapsed="false">
      <c r="A955" s="6" t="n">
        <f aca="false">B955*3600+C955*60+D955</f>
        <v>2407.756</v>
      </c>
      <c r="B955" s="7" t="n">
        <v>0</v>
      </c>
      <c r="C955" s="7" t="n">
        <v>40</v>
      </c>
      <c r="D955" s="8" t="n">
        <v>7.756</v>
      </c>
      <c r="E955" s="0" t="n">
        <v>1255</v>
      </c>
      <c r="F955" s="0" t="n">
        <v>630</v>
      </c>
      <c r="G955" s="0" t="n">
        <v>1051</v>
      </c>
      <c r="H955" s="0" t="n">
        <v>527</v>
      </c>
      <c r="I955" s="9" t="n">
        <v>1.21607</v>
      </c>
    </row>
    <row r="956" customFormat="false" ht="12.75" hidden="false" customHeight="false" outlineLevel="0" collapsed="false">
      <c r="A956" s="6" t="n">
        <f aca="false">B956*3600+C956*60+D956</f>
        <v>2408.396</v>
      </c>
      <c r="B956" s="7" t="n">
        <v>0</v>
      </c>
      <c r="C956" s="7" t="n">
        <v>40</v>
      </c>
      <c r="D956" s="8" t="n">
        <v>8.396</v>
      </c>
      <c r="E956" s="0" t="n">
        <v>1537</v>
      </c>
      <c r="F956" s="0" t="n">
        <v>626</v>
      </c>
      <c r="G956" s="0" t="n">
        <v>1223</v>
      </c>
      <c r="H956" s="0" t="n">
        <v>498</v>
      </c>
      <c r="I956" s="9" t="n">
        <v>1.2079</v>
      </c>
    </row>
    <row r="957" customFormat="false" ht="12.75" hidden="false" customHeight="false" outlineLevel="0" collapsed="false">
      <c r="A957" s="6" t="n">
        <f aca="false">B957*3600+C957*60+D957</f>
        <v>2409.036</v>
      </c>
      <c r="B957" s="7" t="n">
        <v>0</v>
      </c>
      <c r="C957" s="7" t="n">
        <v>40</v>
      </c>
      <c r="D957" s="8" t="n">
        <v>9.036</v>
      </c>
      <c r="E957" s="0" t="n">
        <v>1153</v>
      </c>
      <c r="F957" s="0" t="n">
        <v>565</v>
      </c>
      <c r="G957" s="0" t="n">
        <v>924</v>
      </c>
      <c r="H957" s="0" t="n">
        <v>453</v>
      </c>
      <c r="I957" s="9" t="n">
        <v>1.08958</v>
      </c>
    </row>
    <row r="958" customFormat="false" ht="12.75" hidden="false" customHeight="false" outlineLevel="0" collapsed="false">
      <c r="A958" s="6" t="n">
        <f aca="false">B958*3600+C958*60+D958</f>
        <v>2409.676</v>
      </c>
      <c r="B958" s="7" t="n">
        <v>0</v>
      </c>
      <c r="C958" s="7" t="n">
        <v>40</v>
      </c>
      <c r="D958" s="8" t="n">
        <v>9.676</v>
      </c>
      <c r="E958" s="0" t="n">
        <v>1299</v>
      </c>
      <c r="F958" s="0" t="n">
        <v>808</v>
      </c>
      <c r="G958" s="0" t="n">
        <v>1044</v>
      </c>
      <c r="H958" s="0" t="n">
        <v>650</v>
      </c>
      <c r="I958" s="9" t="n">
        <v>1.55992</v>
      </c>
    </row>
    <row r="959" customFormat="false" ht="12.75" hidden="false" customHeight="false" outlineLevel="0" collapsed="false">
      <c r="A959" s="6" t="n">
        <f aca="false">B959*3600+C959*60+D959</f>
        <v>2410.316</v>
      </c>
      <c r="B959" s="7" t="n">
        <v>0</v>
      </c>
      <c r="C959" s="7" t="n">
        <v>40</v>
      </c>
      <c r="D959" s="8" t="n">
        <v>10.316</v>
      </c>
      <c r="E959" s="0" t="n">
        <v>1416</v>
      </c>
      <c r="F959" s="0" t="n">
        <v>603</v>
      </c>
      <c r="G959" s="0" t="n">
        <v>1147</v>
      </c>
      <c r="H959" s="0" t="n">
        <v>488</v>
      </c>
      <c r="I959" s="9" t="n">
        <v>1.16366</v>
      </c>
    </row>
    <row r="960" customFormat="false" ht="12.75" hidden="false" customHeight="false" outlineLevel="0" collapsed="false">
      <c r="A960" s="6" t="n">
        <f aca="false">B960*3600+C960*60+D960</f>
        <v>2410.956</v>
      </c>
      <c r="B960" s="7" t="n">
        <v>0</v>
      </c>
      <c r="C960" s="7" t="n">
        <v>40</v>
      </c>
      <c r="D960" s="8" t="n">
        <v>10.956</v>
      </c>
      <c r="E960" s="0" t="n">
        <v>1390</v>
      </c>
      <c r="F960" s="0" t="n">
        <v>621</v>
      </c>
      <c r="G960" s="0" t="n">
        <v>1098</v>
      </c>
      <c r="H960" s="0" t="n">
        <v>491</v>
      </c>
      <c r="I960" s="9" t="n">
        <v>1.19912</v>
      </c>
    </row>
    <row r="961" customFormat="false" ht="12.75" hidden="false" customHeight="false" outlineLevel="0" collapsed="false">
      <c r="A961" s="6" t="n">
        <f aca="false">B961*3600+C961*60+D961</f>
        <v>2411.596</v>
      </c>
      <c r="B961" s="7" t="n">
        <v>0</v>
      </c>
      <c r="C961" s="7" t="n">
        <v>40</v>
      </c>
      <c r="D961" s="8" t="n">
        <v>11.596</v>
      </c>
      <c r="E961" s="0" t="n">
        <v>1331</v>
      </c>
      <c r="F961" s="0" t="n">
        <v>601</v>
      </c>
      <c r="G961" s="0" t="n">
        <v>1127</v>
      </c>
      <c r="H961" s="0" t="n">
        <v>509</v>
      </c>
      <c r="I961" s="9" t="n">
        <v>1.15952</v>
      </c>
    </row>
    <row r="962" customFormat="false" ht="12.75" hidden="false" customHeight="false" outlineLevel="0" collapsed="false">
      <c r="A962" s="6" t="n">
        <f aca="false">B962*3600+C962*60+D962</f>
        <v>2412.236</v>
      </c>
      <c r="B962" s="7" t="n">
        <v>0</v>
      </c>
      <c r="C962" s="7" t="n">
        <v>40</v>
      </c>
      <c r="D962" s="8" t="n">
        <v>12.236</v>
      </c>
      <c r="E962" s="0" t="n">
        <v>1429</v>
      </c>
      <c r="F962" s="0" t="n">
        <v>647</v>
      </c>
      <c r="G962" s="0" t="n">
        <v>1183</v>
      </c>
      <c r="H962" s="0" t="n">
        <v>535</v>
      </c>
      <c r="I962" s="9" t="n">
        <v>1.24868</v>
      </c>
    </row>
    <row r="963" customFormat="false" ht="12.75" hidden="false" customHeight="false" outlineLevel="0" collapsed="false">
      <c r="A963" s="6" t="n">
        <f aca="false">B963*3600+C963*60+D963</f>
        <v>2412.876</v>
      </c>
      <c r="B963" s="7" t="n">
        <v>0</v>
      </c>
      <c r="C963" s="7" t="n">
        <v>40</v>
      </c>
      <c r="D963" s="8" t="n">
        <v>12.876</v>
      </c>
      <c r="E963" s="0" t="n">
        <v>1264</v>
      </c>
      <c r="F963" s="0" t="n">
        <v>586</v>
      </c>
      <c r="G963" s="0" t="n">
        <v>1064</v>
      </c>
      <c r="H963" s="0" t="n">
        <v>493</v>
      </c>
      <c r="I963" s="9" t="n">
        <v>1.13101</v>
      </c>
    </row>
    <row r="964" customFormat="false" ht="12.75" hidden="false" customHeight="false" outlineLevel="0" collapsed="false">
      <c r="A964" s="6" t="n">
        <f aca="false">B964*3600+C964*60+D964</f>
        <v>2413.516</v>
      </c>
      <c r="B964" s="7" t="n">
        <v>0</v>
      </c>
      <c r="C964" s="7" t="n">
        <v>40</v>
      </c>
      <c r="D964" s="8" t="n">
        <v>13.516</v>
      </c>
      <c r="E964" s="0" t="n">
        <v>1328</v>
      </c>
      <c r="F964" s="0" t="n">
        <v>676</v>
      </c>
      <c r="G964" s="0" t="n">
        <v>1105</v>
      </c>
      <c r="H964" s="0" t="n">
        <v>562</v>
      </c>
      <c r="I964" s="9" t="n">
        <v>1.30384</v>
      </c>
    </row>
    <row r="965" customFormat="false" ht="12.75" hidden="false" customHeight="false" outlineLevel="0" collapsed="false">
      <c r="A965" s="6" t="n">
        <f aca="false">B965*3600+C965*60+D965</f>
        <v>2414.156</v>
      </c>
      <c r="B965" s="7" t="n">
        <v>0</v>
      </c>
      <c r="C965" s="7" t="n">
        <v>40</v>
      </c>
      <c r="D965" s="8" t="n">
        <v>14.156</v>
      </c>
      <c r="E965" s="0" t="n">
        <v>1594</v>
      </c>
      <c r="F965" s="0" t="n">
        <v>569</v>
      </c>
      <c r="G965" s="0" t="n">
        <v>1365</v>
      </c>
      <c r="H965" s="0" t="n">
        <v>488</v>
      </c>
      <c r="I965" s="9" t="n">
        <v>1.09874</v>
      </c>
    </row>
    <row r="966" customFormat="false" ht="12.75" hidden="false" customHeight="false" outlineLevel="0" collapsed="false">
      <c r="A966" s="6" t="n">
        <f aca="false">B966*3600+C966*60+D966</f>
        <v>2414.796</v>
      </c>
      <c r="B966" s="7" t="n">
        <v>0</v>
      </c>
      <c r="C966" s="7" t="n">
        <v>40</v>
      </c>
      <c r="D966" s="8" t="n">
        <v>14.796</v>
      </c>
      <c r="E966" s="0" t="n">
        <v>1493</v>
      </c>
      <c r="F966" s="0" t="n">
        <v>634</v>
      </c>
      <c r="G966" s="0" t="n">
        <v>1240</v>
      </c>
      <c r="H966" s="0" t="n">
        <v>527</v>
      </c>
      <c r="I966" s="9" t="n">
        <v>1.22406</v>
      </c>
    </row>
    <row r="967" customFormat="false" ht="12.75" hidden="false" customHeight="false" outlineLevel="0" collapsed="false">
      <c r="A967" s="6" t="n">
        <f aca="false">B967*3600+C967*60+D967</f>
        <v>2415.436</v>
      </c>
      <c r="B967" s="7" t="n">
        <v>0</v>
      </c>
      <c r="C967" s="7" t="n">
        <v>40</v>
      </c>
      <c r="D967" s="8" t="n">
        <v>15.436</v>
      </c>
      <c r="E967" s="0" t="n">
        <v>1265</v>
      </c>
      <c r="F967" s="0" t="n">
        <v>560</v>
      </c>
      <c r="G967" s="0" t="n">
        <v>1100</v>
      </c>
      <c r="H967" s="0" t="n">
        <v>487</v>
      </c>
      <c r="I967" s="9" t="n">
        <v>1.08054</v>
      </c>
    </row>
    <row r="968" customFormat="false" ht="12.75" hidden="false" customHeight="false" outlineLevel="0" collapsed="false">
      <c r="A968" s="6" t="n">
        <f aca="false">B968*3600+C968*60+D968</f>
        <v>2416.076</v>
      </c>
      <c r="B968" s="7" t="n">
        <v>0</v>
      </c>
      <c r="C968" s="7" t="n">
        <v>40</v>
      </c>
      <c r="D968" s="8" t="n">
        <v>16.076</v>
      </c>
      <c r="E968" s="0" t="n">
        <v>1534</v>
      </c>
      <c r="F968" s="0" t="n">
        <v>680</v>
      </c>
      <c r="G968" s="0" t="n">
        <v>1365</v>
      </c>
      <c r="H968" s="0" t="n">
        <v>605</v>
      </c>
      <c r="I968" s="9" t="n">
        <v>1.31162</v>
      </c>
    </row>
    <row r="969" customFormat="false" ht="12.75" hidden="false" customHeight="false" outlineLevel="0" collapsed="false">
      <c r="A969" s="6" t="n">
        <f aca="false">B969*3600+C969*60+D969</f>
        <v>2416.716</v>
      </c>
      <c r="B969" s="7" t="n">
        <v>0</v>
      </c>
      <c r="C969" s="7" t="n">
        <v>40</v>
      </c>
      <c r="D969" s="8" t="n">
        <v>16.716</v>
      </c>
      <c r="E969" s="0" t="n">
        <v>1416</v>
      </c>
      <c r="F969" s="0" t="n">
        <v>537</v>
      </c>
      <c r="G969" s="0" t="n">
        <v>1285</v>
      </c>
      <c r="H969" s="0" t="n">
        <v>487</v>
      </c>
      <c r="I969" s="9" t="n">
        <v>1.03563</v>
      </c>
    </row>
    <row r="970" customFormat="false" ht="12.75" hidden="false" customHeight="false" outlineLevel="0" collapsed="false">
      <c r="A970" s="6" t="n">
        <f aca="false">B970*3600+C970*60+D970</f>
        <v>2417.356</v>
      </c>
      <c r="B970" s="7" t="n">
        <v>0</v>
      </c>
      <c r="C970" s="7" t="n">
        <v>40</v>
      </c>
      <c r="D970" s="8" t="n">
        <v>17.356</v>
      </c>
      <c r="E970" s="0" t="n">
        <v>1219</v>
      </c>
      <c r="F970" s="0" t="n">
        <v>501</v>
      </c>
      <c r="G970" s="0" t="n">
        <v>1106</v>
      </c>
      <c r="H970" s="0" t="n">
        <v>454</v>
      </c>
      <c r="I970" s="9" t="n">
        <v>0.96659</v>
      </c>
    </row>
    <row r="971" customFormat="false" ht="12.75" hidden="false" customHeight="false" outlineLevel="0" collapsed="false">
      <c r="A971" s="6" t="n">
        <f aca="false">B971*3600+C971*60+D971</f>
        <v>2417.996</v>
      </c>
      <c r="B971" s="7" t="n">
        <v>0</v>
      </c>
      <c r="C971" s="7" t="n">
        <v>40</v>
      </c>
      <c r="D971" s="8" t="n">
        <v>17.996</v>
      </c>
      <c r="E971" s="0" t="n">
        <v>1219</v>
      </c>
      <c r="F971" s="0" t="n">
        <v>577</v>
      </c>
      <c r="G971" s="0" t="n">
        <v>1149</v>
      </c>
      <c r="H971" s="0" t="n">
        <v>544</v>
      </c>
      <c r="I971" s="9" t="n">
        <v>1.11415</v>
      </c>
    </row>
    <row r="972" customFormat="false" ht="12.75" hidden="false" customHeight="false" outlineLevel="0" collapsed="false">
      <c r="A972" s="6" t="n">
        <f aca="false">B972*3600+C972*60+D972</f>
        <v>2418.636</v>
      </c>
      <c r="B972" s="7" t="n">
        <v>0</v>
      </c>
      <c r="C972" s="7" t="n">
        <v>40</v>
      </c>
      <c r="D972" s="8" t="n">
        <v>18.636</v>
      </c>
      <c r="E972" s="0" t="n">
        <v>1365</v>
      </c>
      <c r="F972" s="0" t="n">
        <v>562</v>
      </c>
      <c r="G972" s="0" t="n">
        <v>1288</v>
      </c>
      <c r="H972" s="0" t="n">
        <v>530</v>
      </c>
      <c r="I972" s="9" t="n">
        <v>1.08411</v>
      </c>
    </row>
    <row r="973" customFormat="false" ht="12.75" hidden="false" customHeight="false" outlineLevel="0" collapsed="false">
      <c r="A973" s="6" t="n">
        <f aca="false">B973*3600+C973*60+D973</f>
        <v>2419.276</v>
      </c>
      <c r="B973" s="7" t="n">
        <v>0</v>
      </c>
      <c r="C973" s="7" t="n">
        <v>40</v>
      </c>
      <c r="D973" s="8" t="n">
        <v>19.276</v>
      </c>
      <c r="E973" s="0" t="n">
        <v>1238</v>
      </c>
      <c r="F973" s="0" t="n">
        <v>570</v>
      </c>
      <c r="G973" s="0" t="n">
        <v>1186</v>
      </c>
      <c r="H973" s="0" t="n">
        <v>547</v>
      </c>
      <c r="I973" s="9" t="n">
        <v>1.1011</v>
      </c>
    </row>
    <row r="974" customFormat="false" ht="12.75" hidden="false" customHeight="false" outlineLevel="0" collapsed="false">
      <c r="A974" s="6" t="n">
        <f aca="false">B974*3600+C974*60+D974</f>
        <v>2419.916</v>
      </c>
      <c r="B974" s="7" t="n">
        <v>0</v>
      </c>
      <c r="C974" s="7" t="n">
        <v>40</v>
      </c>
      <c r="D974" s="8" t="n">
        <v>19.916</v>
      </c>
      <c r="E974" s="0" t="n">
        <v>1344</v>
      </c>
      <c r="F974" s="0" t="n">
        <v>536</v>
      </c>
      <c r="G974" s="0" t="n">
        <v>1316</v>
      </c>
      <c r="H974" s="0" t="n">
        <v>525</v>
      </c>
      <c r="I974" s="9" t="n">
        <v>1.03388</v>
      </c>
    </row>
    <row r="975" customFormat="false" ht="12.75" hidden="false" customHeight="false" outlineLevel="0" collapsed="false">
      <c r="A975" s="6" t="n">
        <f aca="false">B975*3600+C975*60+D975</f>
        <v>2420.556</v>
      </c>
      <c r="B975" s="7" t="n">
        <v>0</v>
      </c>
      <c r="C975" s="7" t="n">
        <v>40</v>
      </c>
      <c r="D975" s="8" t="n">
        <v>20.556</v>
      </c>
      <c r="E975" s="0" t="n">
        <v>1136</v>
      </c>
      <c r="F975" s="0" t="n">
        <v>458</v>
      </c>
      <c r="G975" s="0" t="n">
        <v>1065</v>
      </c>
      <c r="H975" s="0" t="n">
        <v>430</v>
      </c>
      <c r="I975" s="9" t="n">
        <v>0.88417</v>
      </c>
    </row>
    <row r="976" customFormat="false" ht="12.75" hidden="false" customHeight="false" outlineLevel="0" collapsed="false">
      <c r="A976" s="6" t="n">
        <f aca="false">B976*3600+C976*60+D976</f>
        <v>2421.196</v>
      </c>
      <c r="B976" s="7" t="n">
        <v>0</v>
      </c>
      <c r="C976" s="7" t="n">
        <v>40</v>
      </c>
      <c r="D976" s="8" t="n">
        <v>21.196</v>
      </c>
      <c r="E976" s="0" t="n">
        <v>1313</v>
      </c>
      <c r="F976" s="0" t="n">
        <v>518</v>
      </c>
      <c r="G976" s="0" t="n">
        <v>1192</v>
      </c>
      <c r="H976" s="0" t="n">
        <v>470</v>
      </c>
      <c r="I976" s="9" t="n">
        <v>1.00038</v>
      </c>
    </row>
    <row r="977" customFormat="false" ht="12.75" hidden="false" customHeight="false" outlineLevel="0" collapsed="false">
      <c r="A977" s="6" t="n">
        <f aca="false">B977*3600+C977*60+D977</f>
        <v>2421.836</v>
      </c>
      <c r="B977" s="7" t="n">
        <v>0</v>
      </c>
      <c r="C977" s="7" t="n">
        <v>40</v>
      </c>
      <c r="D977" s="8" t="n">
        <v>21.836</v>
      </c>
      <c r="E977" s="0" t="n">
        <v>1304</v>
      </c>
      <c r="F977" s="0" t="n">
        <v>679</v>
      </c>
      <c r="G977" s="0" t="n">
        <v>1167</v>
      </c>
      <c r="H977" s="0" t="n">
        <v>608</v>
      </c>
      <c r="I977" s="9" t="n">
        <v>1.31074</v>
      </c>
    </row>
    <row r="978" customFormat="false" ht="12.75" hidden="false" customHeight="false" outlineLevel="0" collapsed="false">
      <c r="A978" s="6" t="n">
        <f aca="false">B978*3600+C978*60+D978</f>
        <v>2422.476</v>
      </c>
      <c r="B978" s="7" t="n">
        <v>0</v>
      </c>
      <c r="C978" s="7" t="n">
        <v>40</v>
      </c>
      <c r="D978" s="8" t="n">
        <v>22.476</v>
      </c>
      <c r="E978" s="0" t="n">
        <v>1120</v>
      </c>
      <c r="F978" s="0" t="n">
        <v>663</v>
      </c>
      <c r="G978" s="0" t="n">
        <v>956</v>
      </c>
      <c r="H978" s="0" t="n">
        <v>566</v>
      </c>
      <c r="I978" s="9" t="n">
        <v>1.27893</v>
      </c>
    </row>
    <row r="979" customFormat="false" ht="12.75" hidden="false" customHeight="false" outlineLevel="0" collapsed="false">
      <c r="A979" s="6" t="n">
        <f aca="false">B979*3600+C979*60+D979</f>
        <v>2423.116</v>
      </c>
      <c r="B979" s="7" t="n">
        <v>0</v>
      </c>
      <c r="C979" s="7" t="n">
        <v>40</v>
      </c>
      <c r="D979" s="8" t="n">
        <v>23.116</v>
      </c>
      <c r="E979" s="0" t="n">
        <v>1238</v>
      </c>
      <c r="F979" s="0" t="n">
        <v>575</v>
      </c>
      <c r="G979" s="0" t="n">
        <v>1040</v>
      </c>
      <c r="H979" s="0" t="n">
        <v>483</v>
      </c>
      <c r="I979" s="9" t="n">
        <v>1.10982</v>
      </c>
    </row>
    <row r="980" customFormat="false" ht="12.75" hidden="false" customHeight="false" outlineLevel="0" collapsed="false">
      <c r="A980" s="6" t="n">
        <f aca="false">B980*3600+C980*60+D980</f>
        <v>2423.756</v>
      </c>
      <c r="B980" s="7" t="n">
        <v>0</v>
      </c>
      <c r="C980" s="7" t="n">
        <v>40</v>
      </c>
      <c r="D980" s="8" t="n">
        <v>23.756</v>
      </c>
      <c r="E980" s="0" t="n">
        <v>1216</v>
      </c>
      <c r="F980" s="0" t="n">
        <v>599</v>
      </c>
      <c r="G980" s="0" t="n">
        <v>1039</v>
      </c>
      <c r="H980" s="0" t="n">
        <v>512</v>
      </c>
      <c r="I980" s="9" t="n">
        <v>1.15542</v>
      </c>
    </row>
    <row r="981" customFormat="false" ht="12.75" hidden="false" customHeight="false" outlineLevel="0" collapsed="false">
      <c r="A981" s="6" t="n">
        <f aca="false">B981*3600+C981*60+D981</f>
        <v>2424.396</v>
      </c>
      <c r="B981" s="7" t="n">
        <v>0</v>
      </c>
      <c r="C981" s="7" t="n">
        <v>40</v>
      </c>
      <c r="D981" s="8" t="n">
        <v>24.396</v>
      </c>
      <c r="E981" s="0" t="n">
        <v>1333</v>
      </c>
      <c r="F981" s="0" t="n">
        <v>567</v>
      </c>
      <c r="G981" s="0" t="n">
        <v>1200</v>
      </c>
      <c r="H981" s="0" t="n">
        <v>511</v>
      </c>
      <c r="I981" s="9" t="n">
        <v>1.0946</v>
      </c>
    </row>
    <row r="982" customFormat="false" ht="12.75" hidden="false" customHeight="false" outlineLevel="0" collapsed="false">
      <c r="A982" s="6" t="n">
        <f aca="false">B982*3600+C982*60+D982</f>
        <v>2425.036</v>
      </c>
      <c r="B982" s="7" t="n">
        <v>0</v>
      </c>
      <c r="C982" s="7" t="n">
        <v>40</v>
      </c>
      <c r="D982" s="8" t="n">
        <v>25.036</v>
      </c>
      <c r="E982" s="0" t="n">
        <v>1155</v>
      </c>
      <c r="F982" s="0" t="n">
        <v>627</v>
      </c>
      <c r="G982" s="0" t="n">
        <v>1033</v>
      </c>
      <c r="H982" s="0" t="n">
        <v>561</v>
      </c>
      <c r="I982" s="9" t="n">
        <v>1.21043</v>
      </c>
    </row>
    <row r="983" customFormat="false" ht="12.75" hidden="false" customHeight="false" outlineLevel="0" collapsed="false">
      <c r="A983" s="6" t="n">
        <f aca="false">B983*3600+C983*60+D983</f>
        <v>2425.676</v>
      </c>
      <c r="B983" s="7" t="n">
        <v>0</v>
      </c>
      <c r="C983" s="7" t="n">
        <v>40</v>
      </c>
      <c r="D983" s="8" t="n">
        <v>25.676</v>
      </c>
      <c r="E983" s="0" t="n">
        <v>1204</v>
      </c>
      <c r="F983" s="0" t="n">
        <v>509</v>
      </c>
      <c r="G983" s="0" t="n">
        <v>1092</v>
      </c>
      <c r="H983" s="0" t="n">
        <v>462</v>
      </c>
      <c r="I983" s="9" t="n">
        <v>0.98333</v>
      </c>
    </row>
    <row r="984" customFormat="false" ht="12.75" hidden="false" customHeight="false" outlineLevel="0" collapsed="false">
      <c r="A984" s="6" t="n">
        <f aca="false">B984*3600+C984*60+D984</f>
        <v>2426.316</v>
      </c>
      <c r="B984" s="7" t="n">
        <v>0</v>
      </c>
      <c r="C984" s="7" t="n">
        <v>40</v>
      </c>
      <c r="D984" s="8" t="n">
        <v>26.316</v>
      </c>
      <c r="E984" s="0" t="n">
        <v>1276</v>
      </c>
      <c r="F984" s="0" t="n">
        <v>595</v>
      </c>
      <c r="G984" s="0" t="n">
        <v>1183</v>
      </c>
      <c r="H984" s="0" t="n">
        <v>551</v>
      </c>
      <c r="I984" s="9" t="n">
        <v>1.14802</v>
      </c>
    </row>
    <row r="985" customFormat="false" ht="12.75" hidden="false" customHeight="false" outlineLevel="0" collapsed="false">
      <c r="A985" s="6" t="n">
        <f aca="false">B985*3600+C985*60+D985</f>
        <v>2426.956</v>
      </c>
      <c r="B985" s="7" t="n">
        <v>0</v>
      </c>
      <c r="C985" s="7" t="n">
        <v>40</v>
      </c>
      <c r="D985" s="8" t="n">
        <v>26.956</v>
      </c>
      <c r="E985" s="0" t="n">
        <v>1315</v>
      </c>
      <c r="F985" s="0" t="n">
        <v>559</v>
      </c>
      <c r="G985" s="0" t="n">
        <v>1338</v>
      </c>
      <c r="H985" s="0" t="n">
        <v>568</v>
      </c>
      <c r="I985" s="9" t="n">
        <v>1.07814</v>
      </c>
    </row>
    <row r="986" customFormat="false" ht="12.75" hidden="false" customHeight="false" outlineLevel="0" collapsed="false">
      <c r="A986" s="6" t="n">
        <f aca="false">B986*3600+C986*60+D986</f>
        <v>2427.596</v>
      </c>
      <c r="B986" s="7" t="n">
        <v>0</v>
      </c>
      <c r="C986" s="7" t="n">
        <v>40</v>
      </c>
      <c r="D986" s="8" t="n">
        <v>27.596</v>
      </c>
      <c r="E986" s="0" t="n">
        <v>1224</v>
      </c>
      <c r="F986" s="0" t="n">
        <v>505</v>
      </c>
      <c r="G986" s="0" t="n">
        <v>1270</v>
      </c>
      <c r="H986" s="0" t="n">
        <v>524</v>
      </c>
      <c r="I986" s="9" t="n">
        <v>0.97416</v>
      </c>
    </row>
    <row r="987" customFormat="false" ht="12.75" hidden="false" customHeight="false" outlineLevel="0" collapsed="false">
      <c r="A987" s="6" t="n">
        <f aca="false">B987*3600+C987*60+D987</f>
        <v>2428.236</v>
      </c>
      <c r="B987" s="7" t="n">
        <v>0</v>
      </c>
      <c r="C987" s="7" t="n">
        <v>40</v>
      </c>
      <c r="D987" s="8" t="n">
        <v>28.236</v>
      </c>
      <c r="E987" s="0" t="n">
        <v>1178</v>
      </c>
      <c r="F987" s="0" t="n">
        <v>378</v>
      </c>
      <c r="G987" s="0" t="n">
        <v>1291</v>
      </c>
      <c r="H987" s="0" t="n">
        <v>415</v>
      </c>
      <c r="I987" s="9" t="n">
        <v>0.72989</v>
      </c>
    </row>
    <row r="988" customFormat="false" ht="12.75" hidden="false" customHeight="false" outlineLevel="0" collapsed="false">
      <c r="A988" s="6" t="n">
        <f aca="false">B988*3600+C988*60+D988</f>
        <v>2428.876</v>
      </c>
      <c r="B988" s="7" t="n">
        <v>0</v>
      </c>
      <c r="C988" s="7" t="n">
        <v>40</v>
      </c>
      <c r="D988" s="8" t="n">
        <v>28.876</v>
      </c>
      <c r="E988" s="0" t="n">
        <v>1054</v>
      </c>
      <c r="F988" s="0" t="n">
        <v>459</v>
      </c>
      <c r="G988" s="0" t="n">
        <v>1201</v>
      </c>
      <c r="H988" s="0" t="n">
        <v>524</v>
      </c>
      <c r="I988" s="9" t="n">
        <v>0.8863</v>
      </c>
    </row>
    <row r="989" customFormat="false" ht="12.75" hidden="false" customHeight="false" outlineLevel="0" collapsed="false">
      <c r="A989" s="6" t="n">
        <f aca="false">B989*3600+C989*60+D989</f>
        <v>2429.516</v>
      </c>
      <c r="B989" s="7" t="n">
        <v>0</v>
      </c>
      <c r="C989" s="7" t="n">
        <v>40</v>
      </c>
      <c r="D989" s="8" t="n">
        <v>29.516</v>
      </c>
      <c r="E989" s="0" t="n">
        <v>797</v>
      </c>
      <c r="F989" s="0" t="n">
        <v>462</v>
      </c>
      <c r="G989" s="0" t="n">
        <v>923</v>
      </c>
      <c r="H989" s="0" t="n">
        <v>536</v>
      </c>
      <c r="I989" s="9" t="n">
        <v>0.89261</v>
      </c>
    </row>
    <row r="990" customFormat="false" ht="12.75" hidden="false" customHeight="false" outlineLevel="0" collapsed="false">
      <c r="A990" s="6" t="n">
        <f aca="false">B990*3600+C990*60+D990</f>
        <v>2430.156</v>
      </c>
      <c r="B990" s="7" t="n">
        <v>0</v>
      </c>
      <c r="C990" s="7" t="n">
        <v>40</v>
      </c>
      <c r="D990" s="8" t="n">
        <v>30.156</v>
      </c>
      <c r="E990" s="0" t="n">
        <v>804</v>
      </c>
      <c r="F990" s="0" t="n">
        <v>468</v>
      </c>
      <c r="G990" s="0" t="n">
        <v>896</v>
      </c>
      <c r="H990" s="0" t="n">
        <v>521</v>
      </c>
      <c r="I990" s="9" t="n">
        <v>0.90265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3" activeCellId="0" sqref="K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</cols>
  <sheetData>
    <row r="41" customFormat="false" ht="12.75" hidden="false" customHeight="false" outlineLevel="0" collapsed="false">
      <c r="B41" s="12" t="s">
        <v>70</v>
      </c>
      <c r="C41" s="12" t="s">
        <v>75</v>
      </c>
      <c r="D41" s="12" t="s">
        <v>76</v>
      </c>
    </row>
    <row r="43" customFormat="false" ht="12.75" hidden="false" customHeight="false" outlineLevel="0" collapsed="false">
      <c r="B43" s="12" t="s">
        <v>77</v>
      </c>
    </row>
    <row r="44" customFormat="false" ht="12.75" hidden="false" customHeight="false" outlineLevel="0" collapsed="false">
      <c r="B44" s="12" t="s">
        <v>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7" activeCellId="0" sqref="B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</cols>
  <sheetData>
    <row r="41" customFormat="false" ht="12.75" hidden="false" customHeight="false" outlineLevel="0" collapsed="false">
      <c r="B41" s="12" t="s">
        <v>70</v>
      </c>
      <c r="C41" s="12" t="s">
        <v>78</v>
      </c>
      <c r="D41" s="12" t="s">
        <v>79</v>
      </c>
    </row>
    <row r="43" customFormat="false" ht="12.75" hidden="false" customHeight="false" outlineLevel="0" collapsed="false">
      <c r="B43" s="12" t="s">
        <v>77</v>
      </c>
    </row>
    <row r="44" customFormat="false" ht="12.75" hidden="false" customHeight="false" outlineLevel="0" collapsed="false">
      <c r="B44" s="12" t="s">
        <v>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.</cp:lastModifiedBy>
  <dcterms:modified xsi:type="dcterms:W3CDTF">2009-06-08T12:01:12Z</dcterms:modified>
  <cp:revision>0</cp:revision>
  <dc:subject/>
  <dc:title/>
</cp:coreProperties>
</file>