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_bin32" sheetId="2" state="visible" r:id="rId3"/>
    <sheet name="Diag_bin32_col_2+3 (raw)" sheetId="3" state="visible" r:id="rId4"/>
    <sheet name="Diag_bin32_col_4+5 (adjusted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MUTUAL OCCULTATION - REPORT</t>
  </si>
  <si>
    <t xml:space="preserve">EAON &amp; IOTA-ES</t>
  </si>
  <si>
    <t xml:space="preserve">EUROPEAN ASTEROIDAL OCCULTATION NETWORK</t>
  </si>
  <si>
    <t xml:space="preserve">INTERNATIONAL OCCULTATION TIMING ASSOCIATION EUROPEAN SECTION</t>
  </si>
  <si>
    <t xml:space="preserve">1.DATE: 2009/05/23</t>
  </si>
  <si>
    <t xml:space="preserve">Event: Jupiter system 2O3; Europa (II) occults Ganymede (III)</t>
  </si>
  <si>
    <t xml:space="preserve">2.OBSERVER:</t>
  </si>
  <si>
    <t xml:space="preserve">Name: Gerhard Dangl</t>
  </si>
  <si>
    <t xml:space="preserve">Phone: ++43-(0)2842-53908</t>
  </si>
  <si>
    <t xml:space="preserve">Address: AUSTRIA, A-3830, Nonndorf 12</t>
  </si>
  <si>
    <t xml:space="preserve">E-mail: gerhard@dangl.at</t>
  </si>
  <si>
    <t xml:space="preserve">3.OBSERVING STATION:</t>
  </si>
  <si>
    <t xml:space="preserve">Nearest city: Waidhofen/Thaya</t>
  </si>
  <si>
    <t xml:space="preserve">Latitude:  N 48 47 28.4 (WGS84)</t>
  </si>
  <si>
    <t xml:space="preserve">Longitude: E 15 13 59.8 (WGS84)</t>
  </si>
  <si>
    <t xml:space="preserve">Altitude:  601m         (WGS84)</t>
  </si>
  <si>
    <t xml:space="preserve">Single/Multiple: Single</t>
  </si>
  <si>
    <t xml:space="preserve">4.TIMING OF EVENTS:</t>
  </si>
  <si>
    <t xml:space="preserve">Type of event:</t>
  </si>
  <si>
    <t xml:space="preserve">"S"tart observation; "I"nterrupt-"s"tart; "D"isappearance;</t>
  </si>
  <si>
    <t xml:space="preserve">"B"link; "F"lash; "E"nd observation; "I"nterrupt-"e"nd;</t>
  </si>
  <si>
    <t xml:space="preserve">"R"eappearance; "O"ther (specify)</t>
  </si>
  <si>
    <t xml:space="preserve">Recording time HH:MM:SS UTC</t>
  </si>
  <si>
    <t xml:space="preserve">S:    00:29:59</t>
  </si>
  <si>
    <t xml:space="preserve">E:    00:40:30       </t>
  </si>
  <si>
    <t xml:space="preserve">5.TELESCOPE:</t>
  </si>
  <si>
    <t xml:space="preserve">Type: Newton</t>
  </si>
  <si>
    <t xml:space="preserve">Focal length: 1200mm</t>
  </si>
  <si>
    <t xml:space="preserve">Aperture: 254 mm</t>
  </si>
  <si>
    <t xml:space="preserve">Magnification: video/primary focus/FOV 18.3'x13.7' (768x576, 1.43"x1.43" per pixel)</t>
  </si>
  <si>
    <t xml:space="preserve">Mount: Equatorial</t>
  </si>
  <si>
    <t xml:space="preserve">Motor drive: Yes</t>
  </si>
  <si>
    <t xml:space="preserve">6.TIMING &amp; RECORDING:</t>
  </si>
  <si>
    <t xml:space="preserve">Timekeeping: GPS 1PPS Garmin 18x LVC + KIWI-OSD</t>
  </si>
  <si>
    <t xml:space="preserve">Sensor/Camera: WAT-120N, CCIR, 1/2" Sony CCD-Sensor ICX419ALL</t>
  </si>
  <si>
    <t xml:space="preserve">Mode of recording: It=20ms (50 Img/s), Video CCIR, AVI, YUY2, Huffyuv,</t>
  </si>
  <si>
    <t xml:space="preserve">Device of recording: TIS DFG/USB2-lt Videograbber USB2.0, Notebook Harddisk</t>
  </si>
  <si>
    <t xml:space="preserve">Time insertion: KIWI-OSD </t>
  </si>
  <si>
    <t xml:space="preserve">7.OBSERVING CONDITIONS:</t>
  </si>
  <si>
    <t xml:space="preserve">Atmospheric transparency: fair</t>
  </si>
  <si>
    <t xml:space="preserve">Wind: 0 - 0.5 m/s</t>
  </si>
  <si>
    <t xml:space="preserve">Object image stability: fair</t>
  </si>
  <si>
    <t xml:space="preserve">Temperature: 280 Kelvin (+07 deg Celsius)</t>
  </si>
  <si>
    <t xml:space="preserve">8.ADDITIONAL COMMENTS:</t>
  </si>
  <si>
    <t xml:space="preserve">Only Clear glass filter (Astronomik) for CCD protection was used.</t>
  </si>
  <si>
    <t xml:space="preserve">        </t>
  </si>
  <si>
    <t xml:space="preserve">Video evaluation accomplished with VirtualDub1.8.6, AviSynth2.5,</t>
  </si>
  <si>
    <t xml:space="preserve">Limovie0.9.29b, LimovieAverage and Excel</t>
  </si>
  <si>
    <t xml:space="preserve">3-D Position and timing</t>
  </si>
  <si>
    <t xml:space="preserve">Garmin GPS18x LVC</t>
  </si>
  <si>
    <t xml:space="preserve">Receiving 10 satellites</t>
  </si>
  <si>
    <t xml:space="preserve">Horizontal Dilution of Precision 0.9</t>
  </si>
  <si>
    <t xml:space="preserve">Geoidal separation 44.5m (Altitude 556.4MSL + 44.5 = 600.9m in WGS84 datum)</t>
  </si>
  <si>
    <t xml:space="preserve">Gerhard Dangl</t>
  </si>
  <si>
    <t xml:space="preserve">gerhard@dangl.at</t>
  </si>
  <si>
    <t xml:space="preserve">www.dangl.at/</t>
  </si>
  <si>
    <t xml:space="preserve">Table values calculated with LimovieAverage from Limovie measurement values</t>
  </si>
  <si>
    <t xml:space="preserve">UTC</t>
  </si>
  <si>
    <t xml:space="preserve">Averages of</t>
  </si>
  <si>
    <t xml:space="preserve">Col. 2 adjusted</t>
  </si>
  <si>
    <t xml:space="preserve">Col. 3 adjusted</t>
  </si>
  <si>
    <t xml:space="preserve">Col. 3 divided by</t>
  </si>
  <si>
    <t xml:space="preserve">Second of the day</t>
  </si>
  <si>
    <t xml:space="preserve">HH</t>
  </si>
  <si>
    <t xml:space="preserve">MM</t>
  </si>
  <si>
    <t xml:space="preserve">SS.sss</t>
  </si>
  <si>
    <t xml:space="preserve">object measures</t>
  </si>
  <si>
    <t xml:space="preserve">comparison object</t>
  </si>
  <si>
    <t xml:space="preserve">by 5 runavg of col. 6</t>
  </si>
  <si>
    <t xml:space="preserve">col. 3 overall average</t>
  </si>
  <si>
    <t xml:space="preserve">Bin 32</t>
  </si>
  <si>
    <t xml:space="preserve">Col. 2 + 4 = Europa+Ganymede</t>
  </si>
  <si>
    <t xml:space="preserve">Col. 3 + 5 = Io (comparison object)</t>
  </si>
  <si>
    <t xml:space="preserve">Jupiter system is rising from 5.3 deg to 6.9 deg above the local horizon (00:30:00 - 00:40:30 UTC))</t>
  </si>
  <si>
    <t xml:space="preserve">After UTC sec. 2400 clouds covered Jupiter and his moons</t>
  </si>
  <si>
    <t xml:space="preserve">Col 2 + 3</t>
  </si>
  <si>
    <t xml:space="preserve">raw data</t>
  </si>
  <si>
    <t xml:space="preserve">Jupiter system is rising from 5.3 deg to 6.9 deg above the local horizon (UTC sec. 1800 - 2430)</t>
  </si>
  <si>
    <t xml:space="preserve">Col 4 + 5</t>
  </si>
  <si>
    <t xml:space="preserve">adjusted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0"/>
    <numFmt numFmtId="167" formatCode="00.000"/>
    <numFmt numFmtId="168" formatCode="0.00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uropa occults Ganymede partial
2009-05-23
(Data binnin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0128523752"/>
          <c:y val="0.101466207138267"/>
          <c:w val="0.943229425548534"/>
          <c:h val="0.839768678076991"/>
        </c:manualLayout>
      </c:layout>
      <c:scatterChart>
        <c:scatterStyle val="line"/>
        <c:varyColors val="0"/>
        <c:ser>
          <c:idx val="0"/>
          <c:order val="0"/>
          <c:tx>
            <c:strRef>
              <c:f>"Europa+Ganymede"</c:f>
              <c:strCache>
                <c:ptCount val="1"/>
                <c:pt idx="0">
                  <c:v>Europa+Ganyme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32!$A$4:$A$496</c:f>
              <c:numCache>
                <c:formatCode>General</c:formatCode>
                <c:ptCount val="493"/>
                <c:pt idx="0">
                  <c:v>1799.436</c:v>
                </c:pt>
                <c:pt idx="1">
                  <c:v>1800.716</c:v>
                </c:pt>
                <c:pt idx="2">
                  <c:v>1801.996</c:v>
                </c:pt>
                <c:pt idx="3">
                  <c:v>1803.276</c:v>
                </c:pt>
                <c:pt idx="4">
                  <c:v>1804.556</c:v>
                </c:pt>
                <c:pt idx="5">
                  <c:v>1805.836</c:v>
                </c:pt>
                <c:pt idx="6">
                  <c:v>1807.116</c:v>
                </c:pt>
                <c:pt idx="7">
                  <c:v>1808.396</c:v>
                </c:pt>
                <c:pt idx="8">
                  <c:v>1809.676</c:v>
                </c:pt>
                <c:pt idx="9">
                  <c:v>1810.956</c:v>
                </c:pt>
                <c:pt idx="10">
                  <c:v>1812.236</c:v>
                </c:pt>
                <c:pt idx="11">
                  <c:v>1813.516</c:v>
                </c:pt>
                <c:pt idx="12">
                  <c:v>1814.796</c:v>
                </c:pt>
                <c:pt idx="13">
                  <c:v>1816.076</c:v>
                </c:pt>
                <c:pt idx="14">
                  <c:v>1817.356</c:v>
                </c:pt>
                <c:pt idx="15">
                  <c:v>1818.636</c:v>
                </c:pt>
                <c:pt idx="16">
                  <c:v>1819.916</c:v>
                </c:pt>
                <c:pt idx="17">
                  <c:v>1821.196</c:v>
                </c:pt>
                <c:pt idx="18">
                  <c:v>1822.476</c:v>
                </c:pt>
                <c:pt idx="19">
                  <c:v>1823.756</c:v>
                </c:pt>
                <c:pt idx="20">
                  <c:v>1825.036</c:v>
                </c:pt>
                <c:pt idx="21">
                  <c:v>1826.316</c:v>
                </c:pt>
                <c:pt idx="22">
                  <c:v>1827.596</c:v>
                </c:pt>
                <c:pt idx="23">
                  <c:v>1828.876</c:v>
                </c:pt>
                <c:pt idx="24">
                  <c:v>1830.156</c:v>
                </c:pt>
                <c:pt idx="25">
                  <c:v>1831.436</c:v>
                </c:pt>
                <c:pt idx="26">
                  <c:v>1832.716</c:v>
                </c:pt>
                <c:pt idx="27">
                  <c:v>1833.996</c:v>
                </c:pt>
                <c:pt idx="28">
                  <c:v>1835.276</c:v>
                </c:pt>
                <c:pt idx="29">
                  <c:v>1836.556</c:v>
                </c:pt>
                <c:pt idx="30">
                  <c:v>1837.836</c:v>
                </c:pt>
                <c:pt idx="31">
                  <c:v>1839.116</c:v>
                </c:pt>
                <c:pt idx="32">
                  <c:v>1840.396</c:v>
                </c:pt>
                <c:pt idx="33">
                  <c:v>1841.676</c:v>
                </c:pt>
                <c:pt idx="34">
                  <c:v>1842.956</c:v>
                </c:pt>
                <c:pt idx="35">
                  <c:v>1844.236</c:v>
                </c:pt>
                <c:pt idx="36">
                  <c:v>1845.516</c:v>
                </c:pt>
                <c:pt idx="37">
                  <c:v>1846.796</c:v>
                </c:pt>
                <c:pt idx="38">
                  <c:v>1848.076</c:v>
                </c:pt>
                <c:pt idx="39">
                  <c:v>1849.356</c:v>
                </c:pt>
                <c:pt idx="40">
                  <c:v>1850.636</c:v>
                </c:pt>
                <c:pt idx="41">
                  <c:v>1851.916</c:v>
                </c:pt>
                <c:pt idx="42">
                  <c:v>1853.196</c:v>
                </c:pt>
                <c:pt idx="43">
                  <c:v>1854.476</c:v>
                </c:pt>
                <c:pt idx="44">
                  <c:v>1855.756</c:v>
                </c:pt>
                <c:pt idx="45">
                  <c:v>1857.036</c:v>
                </c:pt>
                <c:pt idx="46">
                  <c:v>1858.316</c:v>
                </c:pt>
                <c:pt idx="47">
                  <c:v>1859.596</c:v>
                </c:pt>
                <c:pt idx="48">
                  <c:v>1860.876</c:v>
                </c:pt>
                <c:pt idx="49">
                  <c:v>1862.156</c:v>
                </c:pt>
                <c:pt idx="50">
                  <c:v>1863.436</c:v>
                </c:pt>
                <c:pt idx="51">
                  <c:v>1864.716</c:v>
                </c:pt>
                <c:pt idx="52">
                  <c:v>1865.996</c:v>
                </c:pt>
                <c:pt idx="53">
                  <c:v>1867.276</c:v>
                </c:pt>
                <c:pt idx="54">
                  <c:v>1868.556</c:v>
                </c:pt>
                <c:pt idx="55">
                  <c:v>1869.836</c:v>
                </c:pt>
                <c:pt idx="56">
                  <c:v>1871.116</c:v>
                </c:pt>
                <c:pt idx="57">
                  <c:v>1872.396</c:v>
                </c:pt>
                <c:pt idx="58">
                  <c:v>1873.676</c:v>
                </c:pt>
                <c:pt idx="59">
                  <c:v>1874.956</c:v>
                </c:pt>
                <c:pt idx="60">
                  <c:v>1876.236</c:v>
                </c:pt>
                <c:pt idx="61">
                  <c:v>1877.516</c:v>
                </c:pt>
                <c:pt idx="62">
                  <c:v>1878.796</c:v>
                </c:pt>
                <c:pt idx="63">
                  <c:v>1880.076</c:v>
                </c:pt>
                <c:pt idx="64">
                  <c:v>1881.356</c:v>
                </c:pt>
                <c:pt idx="65">
                  <c:v>1882.636</c:v>
                </c:pt>
                <c:pt idx="66">
                  <c:v>1883.916</c:v>
                </c:pt>
                <c:pt idx="67">
                  <c:v>1885.196</c:v>
                </c:pt>
                <c:pt idx="68">
                  <c:v>1886.476</c:v>
                </c:pt>
                <c:pt idx="69">
                  <c:v>1887.756</c:v>
                </c:pt>
                <c:pt idx="70">
                  <c:v>1889.036</c:v>
                </c:pt>
                <c:pt idx="71">
                  <c:v>1890.316</c:v>
                </c:pt>
                <c:pt idx="72">
                  <c:v>1891.596</c:v>
                </c:pt>
                <c:pt idx="73">
                  <c:v>1892.876</c:v>
                </c:pt>
                <c:pt idx="74">
                  <c:v>1894.156</c:v>
                </c:pt>
                <c:pt idx="75">
                  <c:v>1895.436</c:v>
                </c:pt>
                <c:pt idx="76">
                  <c:v>1896.716</c:v>
                </c:pt>
                <c:pt idx="77">
                  <c:v>1897.996</c:v>
                </c:pt>
                <c:pt idx="78">
                  <c:v>1899.276</c:v>
                </c:pt>
                <c:pt idx="79">
                  <c:v>1900.556</c:v>
                </c:pt>
                <c:pt idx="80">
                  <c:v>1901.836</c:v>
                </c:pt>
                <c:pt idx="81">
                  <c:v>1903.116</c:v>
                </c:pt>
                <c:pt idx="82">
                  <c:v>1904.396</c:v>
                </c:pt>
                <c:pt idx="83">
                  <c:v>1905.676</c:v>
                </c:pt>
                <c:pt idx="84">
                  <c:v>1906.956</c:v>
                </c:pt>
                <c:pt idx="85">
                  <c:v>1908.236</c:v>
                </c:pt>
                <c:pt idx="86">
                  <c:v>1909.516</c:v>
                </c:pt>
                <c:pt idx="87">
                  <c:v>1910.796</c:v>
                </c:pt>
                <c:pt idx="88">
                  <c:v>1912.076</c:v>
                </c:pt>
                <c:pt idx="89">
                  <c:v>1913.356</c:v>
                </c:pt>
                <c:pt idx="90">
                  <c:v>1914.636</c:v>
                </c:pt>
                <c:pt idx="91">
                  <c:v>1915.916</c:v>
                </c:pt>
                <c:pt idx="92">
                  <c:v>1917.196</c:v>
                </c:pt>
                <c:pt idx="93">
                  <c:v>1918.476</c:v>
                </c:pt>
                <c:pt idx="94">
                  <c:v>1919.756</c:v>
                </c:pt>
                <c:pt idx="95">
                  <c:v>1921.036</c:v>
                </c:pt>
                <c:pt idx="96">
                  <c:v>1922.316</c:v>
                </c:pt>
                <c:pt idx="97">
                  <c:v>1923.596</c:v>
                </c:pt>
                <c:pt idx="98">
                  <c:v>1924.876</c:v>
                </c:pt>
                <c:pt idx="99">
                  <c:v>1926.156</c:v>
                </c:pt>
                <c:pt idx="100">
                  <c:v>1927.436</c:v>
                </c:pt>
                <c:pt idx="101">
                  <c:v>1928.716</c:v>
                </c:pt>
                <c:pt idx="102">
                  <c:v>1929.996</c:v>
                </c:pt>
                <c:pt idx="103">
                  <c:v>1931.276</c:v>
                </c:pt>
                <c:pt idx="104">
                  <c:v>1932.556</c:v>
                </c:pt>
                <c:pt idx="105">
                  <c:v>1933.836</c:v>
                </c:pt>
                <c:pt idx="106">
                  <c:v>1935.116</c:v>
                </c:pt>
                <c:pt idx="107">
                  <c:v>1936.396</c:v>
                </c:pt>
                <c:pt idx="108">
                  <c:v>1937.676</c:v>
                </c:pt>
                <c:pt idx="109">
                  <c:v>1938.956</c:v>
                </c:pt>
                <c:pt idx="110">
                  <c:v>1940.236</c:v>
                </c:pt>
                <c:pt idx="111">
                  <c:v>1941.516</c:v>
                </c:pt>
                <c:pt idx="112">
                  <c:v>1942.796</c:v>
                </c:pt>
                <c:pt idx="113">
                  <c:v>1944.076</c:v>
                </c:pt>
                <c:pt idx="114">
                  <c:v>1945.356</c:v>
                </c:pt>
                <c:pt idx="115">
                  <c:v>1946.636</c:v>
                </c:pt>
                <c:pt idx="116">
                  <c:v>1947.916</c:v>
                </c:pt>
                <c:pt idx="117">
                  <c:v>1949.196</c:v>
                </c:pt>
                <c:pt idx="118">
                  <c:v>1950.476</c:v>
                </c:pt>
                <c:pt idx="119">
                  <c:v>1951.756</c:v>
                </c:pt>
                <c:pt idx="120">
                  <c:v>1953.036</c:v>
                </c:pt>
                <c:pt idx="121">
                  <c:v>1954.316</c:v>
                </c:pt>
                <c:pt idx="122">
                  <c:v>1955.596</c:v>
                </c:pt>
                <c:pt idx="123">
                  <c:v>1956.876</c:v>
                </c:pt>
                <c:pt idx="124">
                  <c:v>1958.156</c:v>
                </c:pt>
                <c:pt idx="125">
                  <c:v>1959.436</c:v>
                </c:pt>
                <c:pt idx="126">
                  <c:v>1960.716</c:v>
                </c:pt>
                <c:pt idx="127">
                  <c:v>1961.996</c:v>
                </c:pt>
                <c:pt idx="128">
                  <c:v>1963.276</c:v>
                </c:pt>
                <c:pt idx="129">
                  <c:v>1964.556</c:v>
                </c:pt>
                <c:pt idx="130">
                  <c:v>1965.836</c:v>
                </c:pt>
                <c:pt idx="131">
                  <c:v>1967.116</c:v>
                </c:pt>
                <c:pt idx="132">
                  <c:v>1968.396</c:v>
                </c:pt>
                <c:pt idx="133">
                  <c:v>1969.676</c:v>
                </c:pt>
                <c:pt idx="134">
                  <c:v>1970.956</c:v>
                </c:pt>
                <c:pt idx="135">
                  <c:v>1972.236</c:v>
                </c:pt>
                <c:pt idx="136">
                  <c:v>1973.516</c:v>
                </c:pt>
                <c:pt idx="137">
                  <c:v>1974.796</c:v>
                </c:pt>
                <c:pt idx="138">
                  <c:v>1976.076</c:v>
                </c:pt>
                <c:pt idx="139">
                  <c:v>1977.356</c:v>
                </c:pt>
                <c:pt idx="140">
                  <c:v>1978.636</c:v>
                </c:pt>
                <c:pt idx="141">
                  <c:v>1979.916</c:v>
                </c:pt>
                <c:pt idx="142">
                  <c:v>1981.196</c:v>
                </c:pt>
                <c:pt idx="143">
                  <c:v>1982.476</c:v>
                </c:pt>
                <c:pt idx="144">
                  <c:v>1983.756</c:v>
                </c:pt>
                <c:pt idx="145">
                  <c:v>1985.036</c:v>
                </c:pt>
                <c:pt idx="146">
                  <c:v>1986.316</c:v>
                </c:pt>
                <c:pt idx="147">
                  <c:v>1987.596</c:v>
                </c:pt>
                <c:pt idx="148">
                  <c:v>1988.876</c:v>
                </c:pt>
                <c:pt idx="149">
                  <c:v>1990.156</c:v>
                </c:pt>
                <c:pt idx="150">
                  <c:v>1991.436</c:v>
                </c:pt>
                <c:pt idx="151">
                  <c:v>1992.716</c:v>
                </c:pt>
                <c:pt idx="152">
                  <c:v>1993.996</c:v>
                </c:pt>
                <c:pt idx="153">
                  <c:v>1995.276</c:v>
                </c:pt>
                <c:pt idx="154">
                  <c:v>1996.556</c:v>
                </c:pt>
                <c:pt idx="155">
                  <c:v>1997.836</c:v>
                </c:pt>
                <c:pt idx="156">
                  <c:v>1999.116</c:v>
                </c:pt>
                <c:pt idx="157">
                  <c:v>2000.396</c:v>
                </c:pt>
                <c:pt idx="158">
                  <c:v>2001.676</c:v>
                </c:pt>
                <c:pt idx="159">
                  <c:v>2002.956</c:v>
                </c:pt>
                <c:pt idx="160">
                  <c:v>2004.236</c:v>
                </c:pt>
                <c:pt idx="161">
                  <c:v>2005.516</c:v>
                </c:pt>
                <c:pt idx="162">
                  <c:v>2006.796</c:v>
                </c:pt>
                <c:pt idx="163">
                  <c:v>2008.076</c:v>
                </c:pt>
                <c:pt idx="164">
                  <c:v>2009.356</c:v>
                </c:pt>
                <c:pt idx="165">
                  <c:v>2010.636</c:v>
                </c:pt>
                <c:pt idx="166">
                  <c:v>2011.916</c:v>
                </c:pt>
                <c:pt idx="167">
                  <c:v>2013.196</c:v>
                </c:pt>
                <c:pt idx="168">
                  <c:v>2014.476</c:v>
                </c:pt>
                <c:pt idx="169">
                  <c:v>2015.756</c:v>
                </c:pt>
                <c:pt idx="170">
                  <c:v>2017.036</c:v>
                </c:pt>
                <c:pt idx="171">
                  <c:v>2018.316</c:v>
                </c:pt>
                <c:pt idx="172">
                  <c:v>2019.596</c:v>
                </c:pt>
                <c:pt idx="173">
                  <c:v>2020.876</c:v>
                </c:pt>
                <c:pt idx="174">
                  <c:v>2022.156</c:v>
                </c:pt>
                <c:pt idx="175">
                  <c:v>2023.436</c:v>
                </c:pt>
                <c:pt idx="176">
                  <c:v>2024.716</c:v>
                </c:pt>
                <c:pt idx="177">
                  <c:v>2025.996</c:v>
                </c:pt>
                <c:pt idx="178">
                  <c:v>2027.276</c:v>
                </c:pt>
                <c:pt idx="179">
                  <c:v>2028.556</c:v>
                </c:pt>
                <c:pt idx="180">
                  <c:v>2029.836</c:v>
                </c:pt>
                <c:pt idx="181">
                  <c:v>2031.116</c:v>
                </c:pt>
                <c:pt idx="182">
                  <c:v>2032.396</c:v>
                </c:pt>
                <c:pt idx="183">
                  <c:v>2033.676</c:v>
                </c:pt>
                <c:pt idx="184">
                  <c:v>2034.956</c:v>
                </c:pt>
                <c:pt idx="185">
                  <c:v>2036.236</c:v>
                </c:pt>
                <c:pt idx="186">
                  <c:v>2037.516</c:v>
                </c:pt>
                <c:pt idx="187">
                  <c:v>2038.796</c:v>
                </c:pt>
                <c:pt idx="188">
                  <c:v>2040.076</c:v>
                </c:pt>
                <c:pt idx="189">
                  <c:v>2041.356</c:v>
                </c:pt>
                <c:pt idx="190">
                  <c:v>2042.636</c:v>
                </c:pt>
                <c:pt idx="191">
                  <c:v>2043.916</c:v>
                </c:pt>
                <c:pt idx="192">
                  <c:v>2045.196</c:v>
                </c:pt>
                <c:pt idx="193">
                  <c:v>2046.476</c:v>
                </c:pt>
                <c:pt idx="194">
                  <c:v>2047.756</c:v>
                </c:pt>
                <c:pt idx="195">
                  <c:v>2049.036</c:v>
                </c:pt>
                <c:pt idx="196">
                  <c:v>2050.316</c:v>
                </c:pt>
                <c:pt idx="197">
                  <c:v>2051.596</c:v>
                </c:pt>
                <c:pt idx="198">
                  <c:v>2052.876</c:v>
                </c:pt>
                <c:pt idx="199">
                  <c:v>2054.156</c:v>
                </c:pt>
                <c:pt idx="200">
                  <c:v>2055.436</c:v>
                </c:pt>
                <c:pt idx="201">
                  <c:v>2056.716</c:v>
                </c:pt>
                <c:pt idx="202">
                  <c:v>2057.996</c:v>
                </c:pt>
                <c:pt idx="203">
                  <c:v>2059.276</c:v>
                </c:pt>
                <c:pt idx="204">
                  <c:v>2060.556</c:v>
                </c:pt>
                <c:pt idx="205">
                  <c:v>2061.836</c:v>
                </c:pt>
                <c:pt idx="206">
                  <c:v>2063.116</c:v>
                </c:pt>
                <c:pt idx="207">
                  <c:v>2064.396</c:v>
                </c:pt>
                <c:pt idx="208">
                  <c:v>2065.676</c:v>
                </c:pt>
                <c:pt idx="209">
                  <c:v>2066.956</c:v>
                </c:pt>
                <c:pt idx="210">
                  <c:v>2068.236</c:v>
                </c:pt>
                <c:pt idx="211">
                  <c:v>2069.516</c:v>
                </c:pt>
                <c:pt idx="212">
                  <c:v>2070.796</c:v>
                </c:pt>
                <c:pt idx="213">
                  <c:v>2072.076</c:v>
                </c:pt>
                <c:pt idx="214">
                  <c:v>2073.356</c:v>
                </c:pt>
                <c:pt idx="215">
                  <c:v>2074.636</c:v>
                </c:pt>
                <c:pt idx="216">
                  <c:v>2075.916</c:v>
                </c:pt>
                <c:pt idx="217">
                  <c:v>2077.196</c:v>
                </c:pt>
                <c:pt idx="218">
                  <c:v>2078.476</c:v>
                </c:pt>
                <c:pt idx="219">
                  <c:v>2079.756</c:v>
                </c:pt>
                <c:pt idx="220">
                  <c:v>2081.036</c:v>
                </c:pt>
                <c:pt idx="221">
                  <c:v>2082.316</c:v>
                </c:pt>
                <c:pt idx="222">
                  <c:v>2083.596</c:v>
                </c:pt>
                <c:pt idx="223">
                  <c:v>2084.876</c:v>
                </c:pt>
                <c:pt idx="224">
                  <c:v>2086.156</c:v>
                </c:pt>
                <c:pt idx="225">
                  <c:v>2087.436</c:v>
                </c:pt>
                <c:pt idx="226">
                  <c:v>2088.716</c:v>
                </c:pt>
                <c:pt idx="227">
                  <c:v>2089.996</c:v>
                </c:pt>
                <c:pt idx="228">
                  <c:v>2091.276</c:v>
                </c:pt>
                <c:pt idx="229">
                  <c:v>2092.556</c:v>
                </c:pt>
                <c:pt idx="230">
                  <c:v>2093.836</c:v>
                </c:pt>
                <c:pt idx="231">
                  <c:v>2095.116</c:v>
                </c:pt>
                <c:pt idx="232">
                  <c:v>2096.396</c:v>
                </c:pt>
                <c:pt idx="233">
                  <c:v>2097.676</c:v>
                </c:pt>
                <c:pt idx="234">
                  <c:v>2098.956</c:v>
                </c:pt>
                <c:pt idx="235">
                  <c:v>2100.236</c:v>
                </c:pt>
                <c:pt idx="236">
                  <c:v>2101.516</c:v>
                </c:pt>
                <c:pt idx="237">
                  <c:v>2102.796</c:v>
                </c:pt>
                <c:pt idx="238">
                  <c:v>2104.076</c:v>
                </c:pt>
                <c:pt idx="239">
                  <c:v>2105.356</c:v>
                </c:pt>
                <c:pt idx="240">
                  <c:v>2106.636</c:v>
                </c:pt>
                <c:pt idx="241">
                  <c:v>2107.916</c:v>
                </c:pt>
                <c:pt idx="242">
                  <c:v>2109.196</c:v>
                </c:pt>
                <c:pt idx="243">
                  <c:v>2110.476</c:v>
                </c:pt>
                <c:pt idx="244">
                  <c:v>2111.756</c:v>
                </c:pt>
                <c:pt idx="245">
                  <c:v>2113.036</c:v>
                </c:pt>
                <c:pt idx="246">
                  <c:v>2114.316</c:v>
                </c:pt>
                <c:pt idx="247">
                  <c:v>2115.596</c:v>
                </c:pt>
                <c:pt idx="248">
                  <c:v>2116.876</c:v>
                </c:pt>
                <c:pt idx="249">
                  <c:v>2118.156</c:v>
                </c:pt>
                <c:pt idx="250">
                  <c:v>2119.436</c:v>
                </c:pt>
                <c:pt idx="251">
                  <c:v>2120.716</c:v>
                </c:pt>
                <c:pt idx="252">
                  <c:v>2121.996</c:v>
                </c:pt>
                <c:pt idx="253">
                  <c:v>2123.276</c:v>
                </c:pt>
                <c:pt idx="254">
                  <c:v>2124.556</c:v>
                </c:pt>
                <c:pt idx="255">
                  <c:v>2125.836</c:v>
                </c:pt>
                <c:pt idx="256">
                  <c:v>2127.116</c:v>
                </c:pt>
                <c:pt idx="257">
                  <c:v>2128.396</c:v>
                </c:pt>
                <c:pt idx="258">
                  <c:v>2129.676</c:v>
                </c:pt>
                <c:pt idx="259">
                  <c:v>2130.956</c:v>
                </c:pt>
                <c:pt idx="260">
                  <c:v>2132.236</c:v>
                </c:pt>
                <c:pt idx="261">
                  <c:v>2133.516</c:v>
                </c:pt>
                <c:pt idx="262">
                  <c:v>2134.796</c:v>
                </c:pt>
                <c:pt idx="263">
                  <c:v>2136.076</c:v>
                </c:pt>
                <c:pt idx="264">
                  <c:v>2137.356</c:v>
                </c:pt>
                <c:pt idx="265">
                  <c:v>2138.636</c:v>
                </c:pt>
                <c:pt idx="266">
                  <c:v>2139.916</c:v>
                </c:pt>
                <c:pt idx="267">
                  <c:v>2141.196</c:v>
                </c:pt>
                <c:pt idx="268">
                  <c:v>2142.476</c:v>
                </c:pt>
                <c:pt idx="269">
                  <c:v>2143.756</c:v>
                </c:pt>
                <c:pt idx="270">
                  <c:v>2145.036</c:v>
                </c:pt>
                <c:pt idx="271">
                  <c:v>2146.316</c:v>
                </c:pt>
                <c:pt idx="272">
                  <c:v>2147.596</c:v>
                </c:pt>
                <c:pt idx="273">
                  <c:v>2148.876</c:v>
                </c:pt>
                <c:pt idx="274">
                  <c:v>2150.156</c:v>
                </c:pt>
                <c:pt idx="275">
                  <c:v>2151.436</c:v>
                </c:pt>
                <c:pt idx="276">
                  <c:v>2152.716</c:v>
                </c:pt>
                <c:pt idx="277">
                  <c:v>2153.996</c:v>
                </c:pt>
                <c:pt idx="278">
                  <c:v>2155.276</c:v>
                </c:pt>
                <c:pt idx="279">
                  <c:v>2156.556</c:v>
                </c:pt>
                <c:pt idx="280">
                  <c:v>2157.836</c:v>
                </c:pt>
                <c:pt idx="281">
                  <c:v>2159.116</c:v>
                </c:pt>
                <c:pt idx="282">
                  <c:v>2160.396</c:v>
                </c:pt>
                <c:pt idx="283">
                  <c:v>2161.676</c:v>
                </c:pt>
                <c:pt idx="284">
                  <c:v>2162.956</c:v>
                </c:pt>
                <c:pt idx="285">
                  <c:v>2164.236</c:v>
                </c:pt>
                <c:pt idx="286">
                  <c:v>2165.516</c:v>
                </c:pt>
                <c:pt idx="287">
                  <c:v>2166.796</c:v>
                </c:pt>
                <c:pt idx="288">
                  <c:v>2168.076</c:v>
                </c:pt>
                <c:pt idx="289">
                  <c:v>2169.356</c:v>
                </c:pt>
                <c:pt idx="290">
                  <c:v>2170.636</c:v>
                </c:pt>
                <c:pt idx="291">
                  <c:v>2171.916</c:v>
                </c:pt>
                <c:pt idx="292">
                  <c:v>2173.196</c:v>
                </c:pt>
                <c:pt idx="293">
                  <c:v>2174.476</c:v>
                </c:pt>
                <c:pt idx="294">
                  <c:v>2175.756</c:v>
                </c:pt>
                <c:pt idx="295">
                  <c:v>2177.036</c:v>
                </c:pt>
                <c:pt idx="296">
                  <c:v>2178.316</c:v>
                </c:pt>
                <c:pt idx="297">
                  <c:v>2179.596</c:v>
                </c:pt>
                <c:pt idx="298">
                  <c:v>2180.876</c:v>
                </c:pt>
                <c:pt idx="299">
                  <c:v>2182.156</c:v>
                </c:pt>
                <c:pt idx="300">
                  <c:v>2183.436</c:v>
                </c:pt>
                <c:pt idx="301">
                  <c:v>2184.716</c:v>
                </c:pt>
                <c:pt idx="302">
                  <c:v>2185.996</c:v>
                </c:pt>
                <c:pt idx="303">
                  <c:v>2187.276</c:v>
                </c:pt>
                <c:pt idx="304">
                  <c:v>2188.556</c:v>
                </c:pt>
                <c:pt idx="305">
                  <c:v>2189.836</c:v>
                </c:pt>
                <c:pt idx="306">
                  <c:v>2191.116</c:v>
                </c:pt>
                <c:pt idx="307">
                  <c:v>2192.396</c:v>
                </c:pt>
                <c:pt idx="308">
                  <c:v>2193.676</c:v>
                </c:pt>
                <c:pt idx="309">
                  <c:v>2194.956</c:v>
                </c:pt>
                <c:pt idx="310">
                  <c:v>2196.236</c:v>
                </c:pt>
                <c:pt idx="311">
                  <c:v>2197.516</c:v>
                </c:pt>
                <c:pt idx="312">
                  <c:v>2198.796</c:v>
                </c:pt>
                <c:pt idx="313">
                  <c:v>2200.076</c:v>
                </c:pt>
                <c:pt idx="314">
                  <c:v>2201.356</c:v>
                </c:pt>
                <c:pt idx="315">
                  <c:v>2202.636</c:v>
                </c:pt>
                <c:pt idx="316">
                  <c:v>2203.916</c:v>
                </c:pt>
                <c:pt idx="317">
                  <c:v>2205.196</c:v>
                </c:pt>
                <c:pt idx="318">
                  <c:v>2206.476</c:v>
                </c:pt>
                <c:pt idx="319">
                  <c:v>2207.756</c:v>
                </c:pt>
                <c:pt idx="320">
                  <c:v>2209.036</c:v>
                </c:pt>
                <c:pt idx="321">
                  <c:v>2210.316</c:v>
                </c:pt>
                <c:pt idx="322">
                  <c:v>2211.596</c:v>
                </c:pt>
                <c:pt idx="323">
                  <c:v>2212.876</c:v>
                </c:pt>
                <c:pt idx="324">
                  <c:v>2214.156</c:v>
                </c:pt>
                <c:pt idx="325">
                  <c:v>2215.436</c:v>
                </c:pt>
                <c:pt idx="326">
                  <c:v>2216.716</c:v>
                </c:pt>
                <c:pt idx="327">
                  <c:v>2217.996</c:v>
                </c:pt>
                <c:pt idx="328">
                  <c:v>2219.276</c:v>
                </c:pt>
                <c:pt idx="329">
                  <c:v>2220.556</c:v>
                </c:pt>
                <c:pt idx="330">
                  <c:v>2221.836</c:v>
                </c:pt>
                <c:pt idx="331">
                  <c:v>2223.116</c:v>
                </c:pt>
                <c:pt idx="332">
                  <c:v>2224.396</c:v>
                </c:pt>
                <c:pt idx="333">
                  <c:v>2225.676</c:v>
                </c:pt>
                <c:pt idx="334">
                  <c:v>2226.956</c:v>
                </c:pt>
                <c:pt idx="335">
                  <c:v>2228.236</c:v>
                </c:pt>
                <c:pt idx="336">
                  <c:v>2229.516</c:v>
                </c:pt>
                <c:pt idx="337">
                  <c:v>2230.796</c:v>
                </c:pt>
                <c:pt idx="338">
                  <c:v>2232.076</c:v>
                </c:pt>
                <c:pt idx="339">
                  <c:v>2233.356</c:v>
                </c:pt>
                <c:pt idx="340">
                  <c:v>2234.636</c:v>
                </c:pt>
                <c:pt idx="341">
                  <c:v>2235.916</c:v>
                </c:pt>
                <c:pt idx="342">
                  <c:v>2237.196</c:v>
                </c:pt>
                <c:pt idx="343">
                  <c:v>2238.476</c:v>
                </c:pt>
                <c:pt idx="344">
                  <c:v>2239.756</c:v>
                </c:pt>
                <c:pt idx="345">
                  <c:v>2241.036</c:v>
                </c:pt>
                <c:pt idx="346">
                  <c:v>2242.316</c:v>
                </c:pt>
                <c:pt idx="347">
                  <c:v>2243.596</c:v>
                </c:pt>
                <c:pt idx="348">
                  <c:v>2244.876</c:v>
                </c:pt>
                <c:pt idx="349">
                  <c:v>2246.156</c:v>
                </c:pt>
                <c:pt idx="350">
                  <c:v>2247.436</c:v>
                </c:pt>
                <c:pt idx="351">
                  <c:v>2248.716</c:v>
                </c:pt>
                <c:pt idx="352">
                  <c:v>2249.996</c:v>
                </c:pt>
                <c:pt idx="353">
                  <c:v>2251.276</c:v>
                </c:pt>
                <c:pt idx="354">
                  <c:v>2252.556</c:v>
                </c:pt>
                <c:pt idx="355">
                  <c:v>2253.836</c:v>
                </c:pt>
                <c:pt idx="356">
                  <c:v>2255.116</c:v>
                </c:pt>
                <c:pt idx="357">
                  <c:v>2256.396</c:v>
                </c:pt>
                <c:pt idx="358">
                  <c:v>2257.676</c:v>
                </c:pt>
                <c:pt idx="359">
                  <c:v>2258.956</c:v>
                </c:pt>
                <c:pt idx="360">
                  <c:v>2260.236</c:v>
                </c:pt>
                <c:pt idx="361">
                  <c:v>2261.516</c:v>
                </c:pt>
                <c:pt idx="362">
                  <c:v>2262.796</c:v>
                </c:pt>
                <c:pt idx="363">
                  <c:v>2264.076</c:v>
                </c:pt>
                <c:pt idx="364">
                  <c:v>2265.356</c:v>
                </c:pt>
                <c:pt idx="365">
                  <c:v>2266.636</c:v>
                </c:pt>
                <c:pt idx="366">
                  <c:v>2267.916</c:v>
                </c:pt>
                <c:pt idx="367">
                  <c:v>2269.196</c:v>
                </c:pt>
                <c:pt idx="368">
                  <c:v>2270.476</c:v>
                </c:pt>
                <c:pt idx="369">
                  <c:v>2271.756</c:v>
                </c:pt>
                <c:pt idx="370">
                  <c:v>2273.036</c:v>
                </c:pt>
                <c:pt idx="371">
                  <c:v>2274.316</c:v>
                </c:pt>
                <c:pt idx="372">
                  <c:v>2275.596</c:v>
                </c:pt>
                <c:pt idx="373">
                  <c:v>2276.876</c:v>
                </c:pt>
                <c:pt idx="374">
                  <c:v>2278.156</c:v>
                </c:pt>
                <c:pt idx="375">
                  <c:v>2279.436</c:v>
                </c:pt>
                <c:pt idx="376">
                  <c:v>2280.716</c:v>
                </c:pt>
                <c:pt idx="377">
                  <c:v>2281.996</c:v>
                </c:pt>
                <c:pt idx="378">
                  <c:v>2283.276</c:v>
                </c:pt>
                <c:pt idx="379">
                  <c:v>2284.556</c:v>
                </c:pt>
                <c:pt idx="380">
                  <c:v>2285.836</c:v>
                </c:pt>
                <c:pt idx="381">
                  <c:v>2287.116</c:v>
                </c:pt>
                <c:pt idx="382">
                  <c:v>2288.396</c:v>
                </c:pt>
                <c:pt idx="383">
                  <c:v>2289.676</c:v>
                </c:pt>
                <c:pt idx="384">
                  <c:v>2290.956</c:v>
                </c:pt>
                <c:pt idx="385">
                  <c:v>2292.236</c:v>
                </c:pt>
                <c:pt idx="386">
                  <c:v>2293.516</c:v>
                </c:pt>
                <c:pt idx="387">
                  <c:v>2294.796</c:v>
                </c:pt>
                <c:pt idx="388">
                  <c:v>2296.076</c:v>
                </c:pt>
                <c:pt idx="389">
                  <c:v>2297.356</c:v>
                </c:pt>
                <c:pt idx="390">
                  <c:v>2298.636</c:v>
                </c:pt>
                <c:pt idx="391">
                  <c:v>2299.916</c:v>
                </c:pt>
                <c:pt idx="392">
                  <c:v>2301.196</c:v>
                </c:pt>
                <c:pt idx="393">
                  <c:v>2302.476</c:v>
                </c:pt>
                <c:pt idx="394">
                  <c:v>2303.756</c:v>
                </c:pt>
                <c:pt idx="395">
                  <c:v>2305.036</c:v>
                </c:pt>
                <c:pt idx="396">
                  <c:v>2306.316</c:v>
                </c:pt>
                <c:pt idx="397">
                  <c:v>2307.596</c:v>
                </c:pt>
                <c:pt idx="398">
                  <c:v>2308.876</c:v>
                </c:pt>
                <c:pt idx="399">
                  <c:v>2310.156</c:v>
                </c:pt>
                <c:pt idx="400">
                  <c:v>2311.436</c:v>
                </c:pt>
                <c:pt idx="401">
                  <c:v>2312.716</c:v>
                </c:pt>
                <c:pt idx="402">
                  <c:v>2313.996</c:v>
                </c:pt>
                <c:pt idx="403">
                  <c:v>2315.276</c:v>
                </c:pt>
                <c:pt idx="404">
                  <c:v>2316.556</c:v>
                </c:pt>
                <c:pt idx="405">
                  <c:v>2317.836</c:v>
                </c:pt>
                <c:pt idx="406">
                  <c:v>2319.116</c:v>
                </c:pt>
                <c:pt idx="407">
                  <c:v>2320.396</c:v>
                </c:pt>
                <c:pt idx="408">
                  <c:v>2321.676</c:v>
                </c:pt>
                <c:pt idx="409">
                  <c:v>2322.956</c:v>
                </c:pt>
                <c:pt idx="410">
                  <c:v>2324.236</c:v>
                </c:pt>
                <c:pt idx="411">
                  <c:v>2325.516</c:v>
                </c:pt>
                <c:pt idx="412">
                  <c:v>2326.796</c:v>
                </c:pt>
                <c:pt idx="413">
                  <c:v>2328.076</c:v>
                </c:pt>
                <c:pt idx="414">
                  <c:v>2329.356</c:v>
                </c:pt>
                <c:pt idx="415">
                  <c:v>2330.636</c:v>
                </c:pt>
                <c:pt idx="416">
                  <c:v>2331.916</c:v>
                </c:pt>
                <c:pt idx="417">
                  <c:v>2333.196</c:v>
                </c:pt>
                <c:pt idx="418">
                  <c:v>2334.476</c:v>
                </c:pt>
                <c:pt idx="419">
                  <c:v>2335.756</c:v>
                </c:pt>
                <c:pt idx="420">
                  <c:v>2337.036</c:v>
                </c:pt>
                <c:pt idx="421">
                  <c:v>2338.316</c:v>
                </c:pt>
                <c:pt idx="422">
                  <c:v>2339.596</c:v>
                </c:pt>
                <c:pt idx="423">
                  <c:v>2340.876</c:v>
                </c:pt>
                <c:pt idx="424">
                  <c:v>2342.156</c:v>
                </c:pt>
                <c:pt idx="425">
                  <c:v>2343.436</c:v>
                </c:pt>
                <c:pt idx="426">
                  <c:v>2344.716</c:v>
                </c:pt>
                <c:pt idx="427">
                  <c:v>2345.996</c:v>
                </c:pt>
                <c:pt idx="428">
                  <c:v>2347.276</c:v>
                </c:pt>
                <c:pt idx="429">
                  <c:v>2348.556</c:v>
                </c:pt>
                <c:pt idx="430">
                  <c:v>2349.836</c:v>
                </c:pt>
                <c:pt idx="431">
                  <c:v>2351.116</c:v>
                </c:pt>
                <c:pt idx="432">
                  <c:v>2352.396</c:v>
                </c:pt>
                <c:pt idx="433">
                  <c:v>2353.676</c:v>
                </c:pt>
                <c:pt idx="434">
                  <c:v>2354.956</c:v>
                </c:pt>
                <c:pt idx="435">
                  <c:v>2356.236</c:v>
                </c:pt>
                <c:pt idx="436">
                  <c:v>2357.516</c:v>
                </c:pt>
                <c:pt idx="437">
                  <c:v>2358.796</c:v>
                </c:pt>
                <c:pt idx="438">
                  <c:v>2360.076</c:v>
                </c:pt>
                <c:pt idx="439">
                  <c:v>2361.356</c:v>
                </c:pt>
                <c:pt idx="440">
                  <c:v>2362.636</c:v>
                </c:pt>
                <c:pt idx="441">
                  <c:v>2363.916</c:v>
                </c:pt>
                <c:pt idx="442">
                  <c:v>2365.196</c:v>
                </c:pt>
                <c:pt idx="443">
                  <c:v>2366.476</c:v>
                </c:pt>
                <c:pt idx="444">
                  <c:v>2367.756</c:v>
                </c:pt>
                <c:pt idx="445">
                  <c:v>2369.036</c:v>
                </c:pt>
                <c:pt idx="446">
                  <c:v>2370.316</c:v>
                </c:pt>
                <c:pt idx="447">
                  <c:v>2371.596</c:v>
                </c:pt>
                <c:pt idx="448">
                  <c:v>2372.876</c:v>
                </c:pt>
                <c:pt idx="449">
                  <c:v>2374.156</c:v>
                </c:pt>
                <c:pt idx="450">
                  <c:v>2375.436</c:v>
                </c:pt>
                <c:pt idx="451">
                  <c:v>2376.716</c:v>
                </c:pt>
                <c:pt idx="452">
                  <c:v>2377.996</c:v>
                </c:pt>
                <c:pt idx="453">
                  <c:v>2379.276</c:v>
                </c:pt>
                <c:pt idx="454">
                  <c:v>2380.556</c:v>
                </c:pt>
                <c:pt idx="455">
                  <c:v>2381.836</c:v>
                </c:pt>
                <c:pt idx="456">
                  <c:v>2383.116</c:v>
                </c:pt>
                <c:pt idx="457">
                  <c:v>2384.396</c:v>
                </c:pt>
                <c:pt idx="458">
                  <c:v>2385.676</c:v>
                </c:pt>
                <c:pt idx="459">
                  <c:v>2386.956</c:v>
                </c:pt>
                <c:pt idx="460">
                  <c:v>2388.236</c:v>
                </c:pt>
                <c:pt idx="461">
                  <c:v>2389.516</c:v>
                </c:pt>
                <c:pt idx="462">
                  <c:v>2390.796</c:v>
                </c:pt>
                <c:pt idx="463">
                  <c:v>2392.076</c:v>
                </c:pt>
                <c:pt idx="464">
                  <c:v>2393.356</c:v>
                </c:pt>
                <c:pt idx="465">
                  <c:v>2394.636</c:v>
                </c:pt>
                <c:pt idx="466">
                  <c:v>2395.916</c:v>
                </c:pt>
                <c:pt idx="467">
                  <c:v>2397.196</c:v>
                </c:pt>
                <c:pt idx="468">
                  <c:v>2398.476</c:v>
                </c:pt>
                <c:pt idx="469">
                  <c:v>2399.756</c:v>
                </c:pt>
                <c:pt idx="470">
                  <c:v>2401.036</c:v>
                </c:pt>
                <c:pt idx="471">
                  <c:v>2402.316</c:v>
                </c:pt>
                <c:pt idx="472">
                  <c:v>2403.596</c:v>
                </c:pt>
                <c:pt idx="473">
                  <c:v>2404.876</c:v>
                </c:pt>
                <c:pt idx="474">
                  <c:v>2406.156</c:v>
                </c:pt>
                <c:pt idx="475">
                  <c:v>2407.436</c:v>
                </c:pt>
                <c:pt idx="476">
                  <c:v>2408.716</c:v>
                </c:pt>
                <c:pt idx="477">
                  <c:v>2409.996</c:v>
                </c:pt>
                <c:pt idx="478">
                  <c:v>2411.276</c:v>
                </c:pt>
                <c:pt idx="479">
                  <c:v>2412.556</c:v>
                </c:pt>
                <c:pt idx="480">
                  <c:v>2413.836</c:v>
                </c:pt>
                <c:pt idx="481">
                  <c:v>2415.116</c:v>
                </c:pt>
                <c:pt idx="482">
                  <c:v>2416.396</c:v>
                </c:pt>
                <c:pt idx="483">
                  <c:v>2417.676</c:v>
                </c:pt>
                <c:pt idx="484">
                  <c:v>2418.956</c:v>
                </c:pt>
                <c:pt idx="485">
                  <c:v>2420.236</c:v>
                </c:pt>
                <c:pt idx="486">
                  <c:v>2421.516</c:v>
                </c:pt>
                <c:pt idx="487">
                  <c:v>2422.796</c:v>
                </c:pt>
                <c:pt idx="488">
                  <c:v>2424.076</c:v>
                </c:pt>
                <c:pt idx="489">
                  <c:v>2425.356</c:v>
                </c:pt>
                <c:pt idx="490">
                  <c:v>2426.636</c:v>
                </c:pt>
                <c:pt idx="491">
                  <c:v>2427.916</c:v>
                </c:pt>
                <c:pt idx="492">
                  <c:v>2429.196</c:v>
                </c:pt>
              </c:numCache>
            </c:numRef>
          </c:xVal>
          <c:yVal>
            <c:numRef>
              <c:f>Data_bin32!$E$4:$E$496</c:f>
              <c:numCache>
                <c:formatCode>General</c:formatCode>
                <c:ptCount val="493"/>
                <c:pt idx="0">
                  <c:v>854</c:v>
                </c:pt>
                <c:pt idx="1">
                  <c:v>1049</c:v>
                </c:pt>
                <c:pt idx="2">
                  <c:v>791</c:v>
                </c:pt>
                <c:pt idx="3">
                  <c:v>916</c:v>
                </c:pt>
                <c:pt idx="4">
                  <c:v>1013</c:v>
                </c:pt>
                <c:pt idx="5">
                  <c:v>760</c:v>
                </c:pt>
                <c:pt idx="6">
                  <c:v>1118</c:v>
                </c:pt>
                <c:pt idx="7">
                  <c:v>1083</c:v>
                </c:pt>
                <c:pt idx="8">
                  <c:v>1074</c:v>
                </c:pt>
                <c:pt idx="9">
                  <c:v>1057</c:v>
                </c:pt>
                <c:pt idx="10">
                  <c:v>1040</c:v>
                </c:pt>
                <c:pt idx="11">
                  <c:v>940</c:v>
                </c:pt>
                <c:pt idx="12">
                  <c:v>1057</c:v>
                </c:pt>
                <c:pt idx="13">
                  <c:v>804</c:v>
                </c:pt>
                <c:pt idx="14">
                  <c:v>842</c:v>
                </c:pt>
                <c:pt idx="15">
                  <c:v>924</c:v>
                </c:pt>
                <c:pt idx="16">
                  <c:v>868</c:v>
                </c:pt>
                <c:pt idx="17">
                  <c:v>1070</c:v>
                </c:pt>
                <c:pt idx="18">
                  <c:v>911</c:v>
                </c:pt>
                <c:pt idx="19">
                  <c:v>1106</c:v>
                </c:pt>
                <c:pt idx="20">
                  <c:v>932</c:v>
                </c:pt>
                <c:pt idx="21">
                  <c:v>1071</c:v>
                </c:pt>
                <c:pt idx="22">
                  <c:v>1030</c:v>
                </c:pt>
                <c:pt idx="23">
                  <c:v>1139</c:v>
                </c:pt>
                <c:pt idx="24">
                  <c:v>925</c:v>
                </c:pt>
                <c:pt idx="25">
                  <c:v>1051</c:v>
                </c:pt>
                <c:pt idx="26">
                  <c:v>984</c:v>
                </c:pt>
                <c:pt idx="27">
                  <c:v>1022</c:v>
                </c:pt>
                <c:pt idx="28">
                  <c:v>1020</c:v>
                </c:pt>
                <c:pt idx="29">
                  <c:v>1178</c:v>
                </c:pt>
                <c:pt idx="30">
                  <c:v>1089</c:v>
                </c:pt>
                <c:pt idx="31">
                  <c:v>972</c:v>
                </c:pt>
                <c:pt idx="32">
                  <c:v>1051</c:v>
                </c:pt>
                <c:pt idx="33">
                  <c:v>935</c:v>
                </c:pt>
                <c:pt idx="34">
                  <c:v>1132</c:v>
                </c:pt>
                <c:pt idx="35">
                  <c:v>957</c:v>
                </c:pt>
                <c:pt idx="36">
                  <c:v>1085</c:v>
                </c:pt>
                <c:pt idx="37">
                  <c:v>930</c:v>
                </c:pt>
                <c:pt idx="38">
                  <c:v>1022</c:v>
                </c:pt>
                <c:pt idx="39">
                  <c:v>969</c:v>
                </c:pt>
                <c:pt idx="40">
                  <c:v>857</c:v>
                </c:pt>
                <c:pt idx="41">
                  <c:v>795</c:v>
                </c:pt>
                <c:pt idx="42">
                  <c:v>1065</c:v>
                </c:pt>
                <c:pt idx="43">
                  <c:v>1137</c:v>
                </c:pt>
                <c:pt idx="44">
                  <c:v>963</c:v>
                </c:pt>
                <c:pt idx="45">
                  <c:v>1053</c:v>
                </c:pt>
                <c:pt idx="46">
                  <c:v>1125</c:v>
                </c:pt>
                <c:pt idx="47">
                  <c:v>1078</c:v>
                </c:pt>
                <c:pt idx="48">
                  <c:v>1218</c:v>
                </c:pt>
                <c:pt idx="49">
                  <c:v>1014</c:v>
                </c:pt>
                <c:pt idx="50">
                  <c:v>1072</c:v>
                </c:pt>
                <c:pt idx="51">
                  <c:v>1018</c:v>
                </c:pt>
                <c:pt idx="52">
                  <c:v>980</c:v>
                </c:pt>
                <c:pt idx="53">
                  <c:v>990</c:v>
                </c:pt>
                <c:pt idx="54">
                  <c:v>1059</c:v>
                </c:pt>
                <c:pt idx="55">
                  <c:v>959</c:v>
                </c:pt>
                <c:pt idx="56">
                  <c:v>1021</c:v>
                </c:pt>
                <c:pt idx="57">
                  <c:v>1158</c:v>
                </c:pt>
                <c:pt idx="58">
                  <c:v>1022</c:v>
                </c:pt>
                <c:pt idx="59">
                  <c:v>971</c:v>
                </c:pt>
                <c:pt idx="60">
                  <c:v>1153</c:v>
                </c:pt>
                <c:pt idx="61">
                  <c:v>1064</c:v>
                </c:pt>
                <c:pt idx="62">
                  <c:v>957</c:v>
                </c:pt>
                <c:pt idx="63">
                  <c:v>1213</c:v>
                </c:pt>
                <c:pt idx="64">
                  <c:v>1172</c:v>
                </c:pt>
                <c:pt idx="65">
                  <c:v>1123</c:v>
                </c:pt>
                <c:pt idx="66">
                  <c:v>1185</c:v>
                </c:pt>
                <c:pt idx="67">
                  <c:v>979</c:v>
                </c:pt>
                <c:pt idx="68">
                  <c:v>1125</c:v>
                </c:pt>
                <c:pt idx="69">
                  <c:v>1229</c:v>
                </c:pt>
                <c:pt idx="70">
                  <c:v>1127</c:v>
                </c:pt>
                <c:pt idx="71">
                  <c:v>1120</c:v>
                </c:pt>
                <c:pt idx="72">
                  <c:v>949</c:v>
                </c:pt>
                <c:pt idx="73">
                  <c:v>1088</c:v>
                </c:pt>
                <c:pt idx="74">
                  <c:v>1178</c:v>
                </c:pt>
                <c:pt idx="75">
                  <c:v>940</c:v>
                </c:pt>
                <c:pt idx="76">
                  <c:v>1124</c:v>
                </c:pt>
                <c:pt idx="77">
                  <c:v>1086</c:v>
                </c:pt>
                <c:pt idx="78">
                  <c:v>1150</c:v>
                </c:pt>
                <c:pt idx="79">
                  <c:v>1196</c:v>
                </c:pt>
                <c:pt idx="80">
                  <c:v>1074</c:v>
                </c:pt>
                <c:pt idx="81">
                  <c:v>993</c:v>
                </c:pt>
                <c:pt idx="82">
                  <c:v>1050</c:v>
                </c:pt>
                <c:pt idx="83">
                  <c:v>1097</c:v>
                </c:pt>
                <c:pt idx="84">
                  <c:v>1212</c:v>
                </c:pt>
                <c:pt idx="85">
                  <c:v>999</c:v>
                </c:pt>
                <c:pt idx="86">
                  <c:v>1257</c:v>
                </c:pt>
                <c:pt idx="87">
                  <c:v>1107</c:v>
                </c:pt>
                <c:pt idx="88">
                  <c:v>1248</c:v>
                </c:pt>
                <c:pt idx="89">
                  <c:v>1147</c:v>
                </c:pt>
                <c:pt idx="90">
                  <c:v>1179</c:v>
                </c:pt>
                <c:pt idx="91">
                  <c:v>1206</c:v>
                </c:pt>
                <c:pt idx="92">
                  <c:v>1117</c:v>
                </c:pt>
                <c:pt idx="93">
                  <c:v>992</c:v>
                </c:pt>
                <c:pt idx="94">
                  <c:v>1108</c:v>
                </c:pt>
                <c:pt idx="95">
                  <c:v>1122</c:v>
                </c:pt>
                <c:pt idx="96">
                  <c:v>1177</c:v>
                </c:pt>
                <c:pt idx="97">
                  <c:v>1113</c:v>
                </c:pt>
                <c:pt idx="98">
                  <c:v>1206</c:v>
                </c:pt>
                <c:pt idx="99">
                  <c:v>1053</c:v>
                </c:pt>
                <c:pt idx="100">
                  <c:v>1149</c:v>
                </c:pt>
                <c:pt idx="101">
                  <c:v>1193</c:v>
                </c:pt>
                <c:pt idx="102">
                  <c:v>1238</c:v>
                </c:pt>
                <c:pt idx="103">
                  <c:v>1241</c:v>
                </c:pt>
                <c:pt idx="104">
                  <c:v>1067</c:v>
                </c:pt>
                <c:pt idx="105">
                  <c:v>1046</c:v>
                </c:pt>
                <c:pt idx="106">
                  <c:v>1013</c:v>
                </c:pt>
                <c:pt idx="107">
                  <c:v>1214</c:v>
                </c:pt>
                <c:pt idx="108">
                  <c:v>1075</c:v>
                </c:pt>
                <c:pt idx="109">
                  <c:v>1093</c:v>
                </c:pt>
                <c:pt idx="110">
                  <c:v>1157</c:v>
                </c:pt>
                <c:pt idx="111">
                  <c:v>1115</c:v>
                </c:pt>
                <c:pt idx="112">
                  <c:v>1159</c:v>
                </c:pt>
                <c:pt idx="113">
                  <c:v>1130</c:v>
                </c:pt>
                <c:pt idx="114">
                  <c:v>1140</c:v>
                </c:pt>
                <c:pt idx="115">
                  <c:v>1197</c:v>
                </c:pt>
                <c:pt idx="116">
                  <c:v>1100</c:v>
                </c:pt>
                <c:pt idx="117">
                  <c:v>1236</c:v>
                </c:pt>
                <c:pt idx="118">
                  <c:v>1054</c:v>
                </c:pt>
                <c:pt idx="119">
                  <c:v>1092</c:v>
                </c:pt>
                <c:pt idx="120">
                  <c:v>1209</c:v>
                </c:pt>
                <c:pt idx="121">
                  <c:v>1278</c:v>
                </c:pt>
                <c:pt idx="122">
                  <c:v>1145</c:v>
                </c:pt>
                <c:pt idx="123">
                  <c:v>1120</c:v>
                </c:pt>
                <c:pt idx="124">
                  <c:v>945</c:v>
                </c:pt>
                <c:pt idx="125">
                  <c:v>1186</c:v>
                </c:pt>
                <c:pt idx="126">
                  <c:v>1108</c:v>
                </c:pt>
                <c:pt idx="127">
                  <c:v>1272</c:v>
                </c:pt>
                <c:pt idx="128">
                  <c:v>1245</c:v>
                </c:pt>
                <c:pt idx="129">
                  <c:v>1523</c:v>
                </c:pt>
                <c:pt idx="130">
                  <c:v>1317</c:v>
                </c:pt>
                <c:pt idx="131">
                  <c:v>1189</c:v>
                </c:pt>
                <c:pt idx="132">
                  <c:v>1021</c:v>
                </c:pt>
                <c:pt idx="133">
                  <c:v>1135</c:v>
                </c:pt>
                <c:pt idx="134">
                  <c:v>1111</c:v>
                </c:pt>
                <c:pt idx="135">
                  <c:v>1100</c:v>
                </c:pt>
                <c:pt idx="136">
                  <c:v>1294</c:v>
                </c:pt>
                <c:pt idx="137">
                  <c:v>1327</c:v>
                </c:pt>
                <c:pt idx="138">
                  <c:v>1436</c:v>
                </c:pt>
                <c:pt idx="139">
                  <c:v>1227</c:v>
                </c:pt>
                <c:pt idx="140">
                  <c:v>1252</c:v>
                </c:pt>
                <c:pt idx="141">
                  <c:v>1405</c:v>
                </c:pt>
                <c:pt idx="142">
                  <c:v>1198</c:v>
                </c:pt>
                <c:pt idx="143">
                  <c:v>1186</c:v>
                </c:pt>
                <c:pt idx="144">
                  <c:v>1130</c:v>
                </c:pt>
                <c:pt idx="145">
                  <c:v>1203</c:v>
                </c:pt>
                <c:pt idx="146">
                  <c:v>1217</c:v>
                </c:pt>
                <c:pt idx="147">
                  <c:v>1326</c:v>
                </c:pt>
                <c:pt idx="148">
                  <c:v>1367</c:v>
                </c:pt>
                <c:pt idx="149">
                  <c:v>1198</c:v>
                </c:pt>
                <c:pt idx="150">
                  <c:v>1293</c:v>
                </c:pt>
                <c:pt idx="151">
                  <c:v>1213</c:v>
                </c:pt>
                <c:pt idx="152">
                  <c:v>1126</c:v>
                </c:pt>
                <c:pt idx="153">
                  <c:v>1201</c:v>
                </c:pt>
                <c:pt idx="154">
                  <c:v>1375</c:v>
                </c:pt>
                <c:pt idx="155">
                  <c:v>1216</c:v>
                </c:pt>
                <c:pt idx="156">
                  <c:v>1683</c:v>
                </c:pt>
                <c:pt idx="157">
                  <c:v>1141</c:v>
                </c:pt>
                <c:pt idx="158">
                  <c:v>1256</c:v>
                </c:pt>
                <c:pt idx="159">
                  <c:v>1307</c:v>
                </c:pt>
                <c:pt idx="160">
                  <c:v>1150</c:v>
                </c:pt>
                <c:pt idx="161">
                  <c:v>1146</c:v>
                </c:pt>
                <c:pt idx="162">
                  <c:v>1286</c:v>
                </c:pt>
                <c:pt idx="163">
                  <c:v>1422</c:v>
                </c:pt>
                <c:pt idx="164">
                  <c:v>1241</c:v>
                </c:pt>
                <c:pt idx="165">
                  <c:v>1466</c:v>
                </c:pt>
                <c:pt idx="166">
                  <c:v>1402</c:v>
                </c:pt>
                <c:pt idx="167">
                  <c:v>1479</c:v>
                </c:pt>
                <c:pt idx="168">
                  <c:v>1547</c:v>
                </c:pt>
                <c:pt idx="169">
                  <c:v>1336</c:v>
                </c:pt>
                <c:pt idx="170">
                  <c:v>1486</c:v>
                </c:pt>
                <c:pt idx="171">
                  <c:v>1435</c:v>
                </c:pt>
                <c:pt idx="172">
                  <c:v>1393</c:v>
                </c:pt>
                <c:pt idx="173">
                  <c:v>1353</c:v>
                </c:pt>
                <c:pt idx="174">
                  <c:v>1111</c:v>
                </c:pt>
                <c:pt idx="175">
                  <c:v>1298</c:v>
                </c:pt>
                <c:pt idx="176">
                  <c:v>1342</c:v>
                </c:pt>
                <c:pt idx="177">
                  <c:v>1156</c:v>
                </c:pt>
                <c:pt idx="178">
                  <c:v>1298</c:v>
                </c:pt>
                <c:pt idx="179">
                  <c:v>1266</c:v>
                </c:pt>
                <c:pt idx="180">
                  <c:v>1350</c:v>
                </c:pt>
                <c:pt idx="181">
                  <c:v>1247</c:v>
                </c:pt>
                <c:pt idx="182">
                  <c:v>1227</c:v>
                </c:pt>
                <c:pt idx="183">
                  <c:v>1282</c:v>
                </c:pt>
                <c:pt idx="184">
                  <c:v>1199</c:v>
                </c:pt>
                <c:pt idx="185">
                  <c:v>1175</c:v>
                </c:pt>
                <c:pt idx="186">
                  <c:v>1258</c:v>
                </c:pt>
                <c:pt idx="187">
                  <c:v>1064</c:v>
                </c:pt>
                <c:pt idx="188">
                  <c:v>1225</c:v>
                </c:pt>
                <c:pt idx="189">
                  <c:v>1292</c:v>
                </c:pt>
                <c:pt idx="190">
                  <c:v>1037</c:v>
                </c:pt>
                <c:pt idx="191">
                  <c:v>1157</c:v>
                </c:pt>
                <c:pt idx="192">
                  <c:v>1141</c:v>
                </c:pt>
                <c:pt idx="193">
                  <c:v>1301</c:v>
                </c:pt>
                <c:pt idx="194">
                  <c:v>1099</c:v>
                </c:pt>
                <c:pt idx="195">
                  <c:v>1185</c:v>
                </c:pt>
                <c:pt idx="196">
                  <c:v>1067</c:v>
                </c:pt>
                <c:pt idx="197">
                  <c:v>1264</c:v>
                </c:pt>
                <c:pt idx="198">
                  <c:v>1158</c:v>
                </c:pt>
                <c:pt idx="199">
                  <c:v>1320</c:v>
                </c:pt>
                <c:pt idx="200">
                  <c:v>1085</c:v>
                </c:pt>
                <c:pt idx="201">
                  <c:v>1204</c:v>
                </c:pt>
                <c:pt idx="202">
                  <c:v>1199</c:v>
                </c:pt>
                <c:pt idx="203">
                  <c:v>1188</c:v>
                </c:pt>
                <c:pt idx="204">
                  <c:v>1154</c:v>
                </c:pt>
                <c:pt idx="205">
                  <c:v>929</c:v>
                </c:pt>
                <c:pt idx="206">
                  <c:v>1252</c:v>
                </c:pt>
                <c:pt idx="207">
                  <c:v>1114</c:v>
                </c:pt>
                <c:pt idx="208">
                  <c:v>1298</c:v>
                </c:pt>
                <c:pt idx="209">
                  <c:v>1214</c:v>
                </c:pt>
                <c:pt idx="210">
                  <c:v>1295</c:v>
                </c:pt>
                <c:pt idx="211">
                  <c:v>943</c:v>
                </c:pt>
                <c:pt idx="212">
                  <c:v>1092</c:v>
                </c:pt>
                <c:pt idx="213">
                  <c:v>1146</c:v>
                </c:pt>
                <c:pt idx="214">
                  <c:v>1115</c:v>
                </c:pt>
                <c:pt idx="215">
                  <c:v>1187</c:v>
                </c:pt>
                <c:pt idx="216">
                  <c:v>1229</c:v>
                </c:pt>
                <c:pt idx="217">
                  <c:v>1372</c:v>
                </c:pt>
                <c:pt idx="218">
                  <c:v>1147</c:v>
                </c:pt>
                <c:pt idx="219">
                  <c:v>1256</c:v>
                </c:pt>
                <c:pt idx="220">
                  <c:v>1354</c:v>
                </c:pt>
                <c:pt idx="221">
                  <c:v>1364</c:v>
                </c:pt>
                <c:pt idx="222">
                  <c:v>1436</c:v>
                </c:pt>
                <c:pt idx="223">
                  <c:v>1248</c:v>
                </c:pt>
                <c:pt idx="224">
                  <c:v>1203</c:v>
                </c:pt>
                <c:pt idx="225">
                  <c:v>1233</c:v>
                </c:pt>
                <c:pt idx="226">
                  <c:v>1299</c:v>
                </c:pt>
                <c:pt idx="227">
                  <c:v>1164</c:v>
                </c:pt>
                <c:pt idx="228">
                  <c:v>1174</c:v>
                </c:pt>
                <c:pt idx="229">
                  <c:v>1280</c:v>
                </c:pt>
                <c:pt idx="230">
                  <c:v>1297</c:v>
                </c:pt>
                <c:pt idx="231">
                  <c:v>1357</c:v>
                </c:pt>
                <c:pt idx="232">
                  <c:v>1348</c:v>
                </c:pt>
                <c:pt idx="233">
                  <c:v>1290</c:v>
                </c:pt>
                <c:pt idx="234">
                  <c:v>1305</c:v>
                </c:pt>
                <c:pt idx="235">
                  <c:v>1171</c:v>
                </c:pt>
                <c:pt idx="236">
                  <c:v>1367</c:v>
                </c:pt>
                <c:pt idx="237">
                  <c:v>1372</c:v>
                </c:pt>
                <c:pt idx="238">
                  <c:v>1312</c:v>
                </c:pt>
                <c:pt idx="239">
                  <c:v>1294</c:v>
                </c:pt>
                <c:pt idx="240">
                  <c:v>1440</c:v>
                </c:pt>
                <c:pt idx="241">
                  <c:v>1180</c:v>
                </c:pt>
                <c:pt idx="242">
                  <c:v>1220</c:v>
                </c:pt>
                <c:pt idx="243">
                  <c:v>1353</c:v>
                </c:pt>
                <c:pt idx="244">
                  <c:v>1240</c:v>
                </c:pt>
                <c:pt idx="245">
                  <c:v>1341</c:v>
                </c:pt>
                <c:pt idx="246">
                  <c:v>1400</c:v>
                </c:pt>
                <c:pt idx="247">
                  <c:v>1312</c:v>
                </c:pt>
                <c:pt idx="248">
                  <c:v>1416</c:v>
                </c:pt>
                <c:pt idx="249">
                  <c:v>1157</c:v>
                </c:pt>
                <c:pt idx="250">
                  <c:v>1273</c:v>
                </c:pt>
                <c:pt idx="251">
                  <c:v>1279</c:v>
                </c:pt>
                <c:pt idx="252">
                  <c:v>1292</c:v>
                </c:pt>
                <c:pt idx="253">
                  <c:v>1239</c:v>
                </c:pt>
                <c:pt idx="254">
                  <c:v>1197</c:v>
                </c:pt>
                <c:pt idx="255">
                  <c:v>1271</c:v>
                </c:pt>
                <c:pt idx="256">
                  <c:v>1164</c:v>
                </c:pt>
                <c:pt idx="257">
                  <c:v>1241</c:v>
                </c:pt>
                <c:pt idx="258">
                  <c:v>1324</c:v>
                </c:pt>
                <c:pt idx="259">
                  <c:v>1421</c:v>
                </c:pt>
                <c:pt idx="260">
                  <c:v>1153</c:v>
                </c:pt>
                <c:pt idx="261">
                  <c:v>1164</c:v>
                </c:pt>
                <c:pt idx="262">
                  <c:v>1152</c:v>
                </c:pt>
                <c:pt idx="263">
                  <c:v>1036</c:v>
                </c:pt>
                <c:pt idx="264">
                  <c:v>1058</c:v>
                </c:pt>
                <c:pt idx="265">
                  <c:v>1128</c:v>
                </c:pt>
                <c:pt idx="266">
                  <c:v>1124</c:v>
                </c:pt>
                <c:pt idx="267">
                  <c:v>1269</c:v>
                </c:pt>
                <c:pt idx="268">
                  <c:v>1164</c:v>
                </c:pt>
                <c:pt idx="269">
                  <c:v>1313</c:v>
                </c:pt>
                <c:pt idx="270">
                  <c:v>1068</c:v>
                </c:pt>
                <c:pt idx="271">
                  <c:v>1239</c:v>
                </c:pt>
                <c:pt idx="272">
                  <c:v>1077</c:v>
                </c:pt>
                <c:pt idx="273">
                  <c:v>1279</c:v>
                </c:pt>
                <c:pt idx="274">
                  <c:v>1320</c:v>
                </c:pt>
                <c:pt idx="275">
                  <c:v>1230</c:v>
                </c:pt>
                <c:pt idx="276">
                  <c:v>1222</c:v>
                </c:pt>
                <c:pt idx="277">
                  <c:v>1255</c:v>
                </c:pt>
                <c:pt idx="278">
                  <c:v>1038</c:v>
                </c:pt>
                <c:pt idx="279">
                  <c:v>1279</c:v>
                </c:pt>
                <c:pt idx="280">
                  <c:v>1275</c:v>
                </c:pt>
                <c:pt idx="281">
                  <c:v>1181</c:v>
                </c:pt>
                <c:pt idx="282">
                  <c:v>1230</c:v>
                </c:pt>
                <c:pt idx="283">
                  <c:v>1550</c:v>
                </c:pt>
                <c:pt idx="284">
                  <c:v>1206</c:v>
                </c:pt>
                <c:pt idx="285">
                  <c:v>1179</c:v>
                </c:pt>
                <c:pt idx="286">
                  <c:v>1088</c:v>
                </c:pt>
                <c:pt idx="287">
                  <c:v>1087</c:v>
                </c:pt>
                <c:pt idx="288">
                  <c:v>1204</c:v>
                </c:pt>
                <c:pt idx="289">
                  <c:v>1343</c:v>
                </c:pt>
                <c:pt idx="290">
                  <c:v>1370</c:v>
                </c:pt>
                <c:pt idx="291">
                  <c:v>1219</c:v>
                </c:pt>
                <c:pt idx="292">
                  <c:v>1258</c:v>
                </c:pt>
                <c:pt idx="293">
                  <c:v>1196</c:v>
                </c:pt>
                <c:pt idx="294">
                  <c:v>1222</c:v>
                </c:pt>
                <c:pt idx="295">
                  <c:v>1104</c:v>
                </c:pt>
                <c:pt idx="296">
                  <c:v>1261</c:v>
                </c:pt>
                <c:pt idx="297">
                  <c:v>1214</c:v>
                </c:pt>
                <c:pt idx="298">
                  <c:v>1197</c:v>
                </c:pt>
                <c:pt idx="299">
                  <c:v>1204</c:v>
                </c:pt>
                <c:pt idx="300">
                  <c:v>1184</c:v>
                </c:pt>
                <c:pt idx="301">
                  <c:v>1096</c:v>
                </c:pt>
                <c:pt idx="302">
                  <c:v>1190</c:v>
                </c:pt>
                <c:pt idx="303">
                  <c:v>1182</c:v>
                </c:pt>
                <c:pt idx="304">
                  <c:v>1188</c:v>
                </c:pt>
                <c:pt idx="305">
                  <c:v>1138</c:v>
                </c:pt>
                <c:pt idx="306">
                  <c:v>1208</c:v>
                </c:pt>
                <c:pt idx="307">
                  <c:v>1241</c:v>
                </c:pt>
                <c:pt idx="308">
                  <c:v>1293</c:v>
                </c:pt>
                <c:pt idx="309">
                  <c:v>1251</c:v>
                </c:pt>
                <c:pt idx="310">
                  <c:v>1150</c:v>
                </c:pt>
                <c:pt idx="311">
                  <c:v>1159</c:v>
                </c:pt>
                <c:pt idx="312">
                  <c:v>1361</c:v>
                </c:pt>
                <c:pt idx="313">
                  <c:v>1140</c:v>
                </c:pt>
                <c:pt idx="314">
                  <c:v>1276</c:v>
                </c:pt>
                <c:pt idx="315">
                  <c:v>1021</c:v>
                </c:pt>
                <c:pt idx="316">
                  <c:v>1132</c:v>
                </c:pt>
                <c:pt idx="317">
                  <c:v>1163</c:v>
                </c:pt>
                <c:pt idx="318">
                  <c:v>1053</c:v>
                </c:pt>
                <c:pt idx="319">
                  <c:v>1132</c:v>
                </c:pt>
                <c:pt idx="320">
                  <c:v>1213</c:v>
                </c:pt>
                <c:pt idx="321">
                  <c:v>1080</c:v>
                </c:pt>
                <c:pt idx="322">
                  <c:v>1062</c:v>
                </c:pt>
                <c:pt idx="323">
                  <c:v>1149</c:v>
                </c:pt>
                <c:pt idx="324">
                  <c:v>1064</c:v>
                </c:pt>
                <c:pt idx="325">
                  <c:v>1220</c:v>
                </c:pt>
                <c:pt idx="326">
                  <c:v>1056</c:v>
                </c:pt>
                <c:pt idx="327">
                  <c:v>1101</c:v>
                </c:pt>
                <c:pt idx="328">
                  <c:v>1096</c:v>
                </c:pt>
                <c:pt idx="329">
                  <c:v>1123</c:v>
                </c:pt>
                <c:pt idx="330">
                  <c:v>998</c:v>
                </c:pt>
                <c:pt idx="331">
                  <c:v>969</c:v>
                </c:pt>
                <c:pt idx="332">
                  <c:v>1124</c:v>
                </c:pt>
                <c:pt idx="333">
                  <c:v>995</c:v>
                </c:pt>
                <c:pt idx="334">
                  <c:v>1186</c:v>
                </c:pt>
                <c:pt idx="335">
                  <c:v>1154</c:v>
                </c:pt>
                <c:pt idx="336">
                  <c:v>994</c:v>
                </c:pt>
                <c:pt idx="337">
                  <c:v>1136</c:v>
                </c:pt>
                <c:pt idx="338">
                  <c:v>991</c:v>
                </c:pt>
                <c:pt idx="339">
                  <c:v>1039</c:v>
                </c:pt>
                <c:pt idx="340">
                  <c:v>958</c:v>
                </c:pt>
                <c:pt idx="341">
                  <c:v>1019</c:v>
                </c:pt>
                <c:pt idx="342">
                  <c:v>991</c:v>
                </c:pt>
                <c:pt idx="343">
                  <c:v>911</c:v>
                </c:pt>
                <c:pt idx="344">
                  <c:v>917</c:v>
                </c:pt>
                <c:pt idx="345">
                  <c:v>956</c:v>
                </c:pt>
                <c:pt idx="346">
                  <c:v>982</c:v>
                </c:pt>
                <c:pt idx="347">
                  <c:v>1118</c:v>
                </c:pt>
                <c:pt idx="348">
                  <c:v>994</c:v>
                </c:pt>
                <c:pt idx="349">
                  <c:v>1202</c:v>
                </c:pt>
                <c:pt idx="350">
                  <c:v>1017</c:v>
                </c:pt>
                <c:pt idx="351">
                  <c:v>1106</c:v>
                </c:pt>
                <c:pt idx="352">
                  <c:v>1018</c:v>
                </c:pt>
                <c:pt idx="353">
                  <c:v>1076</c:v>
                </c:pt>
                <c:pt idx="354">
                  <c:v>873</c:v>
                </c:pt>
                <c:pt idx="355">
                  <c:v>955</c:v>
                </c:pt>
                <c:pt idx="356">
                  <c:v>1066</c:v>
                </c:pt>
                <c:pt idx="357">
                  <c:v>1060</c:v>
                </c:pt>
                <c:pt idx="358">
                  <c:v>901</c:v>
                </c:pt>
                <c:pt idx="359">
                  <c:v>1069</c:v>
                </c:pt>
                <c:pt idx="360">
                  <c:v>1044</c:v>
                </c:pt>
                <c:pt idx="361">
                  <c:v>980</c:v>
                </c:pt>
                <c:pt idx="362">
                  <c:v>998</c:v>
                </c:pt>
                <c:pt idx="363">
                  <c:v>1003</c:v>
                </c:pt>
                <c:pt idx="364">
                  <c:v>900</c:v>
                </c:pt>
                <c:pt idx="365">
                  <c:v>1111</c:v>
                </c:pt>
                <c:pt idx="366">
                  <c:v>1056</c:v>
                </c:pt>
                <c:pt idx="367">
                  <c:v>1063</c:v>
                </c:pt>
                <c:pt idx="368">
                  <c:v>904</c:v>
                </c:pt>
                <c:pt idx="369">
                  <c:v>956</c:v>
                </c:pt>
                <c:pt idx="370">
                  <c:v>980</c:v>
                </c:pt>
                <c:pt idx="371">
                  <c:v>1060</c:v>
                </c:pt>
                <c:pt idx="372">
                  <c:v>930</c:v>
                </c:pt>
                <c:pt idx="373">
                  <c:v>1037</c:v>
                </c:pt>
                <c:pt idx="374">
                  <c:v>1086</c:v>
                </c:pt>
                <c:pt idx="375">
                  <c:v>953</c:v>
                </c:pt>
                <c:pt idx="376">
                  <c:v>922</c:v>
                </c:pt>
                <c:pt idx="377">
                  <c:v>925</c:v>
                </c:pt>
                <c:pt idx="378">
                  <c:v>1082</c:v>
                </c:pt>
                <c:pt idx="379">
                  <c:v>912</c:v>
                </c:pt>
                <c:pt idx="380">
                  <c:v>1047</c:v>
                </c:pt>
                <c:pt idx="381">
                  <c:v>1014</c:v>
                </c:pt>
                <c:pt idx="382">
                  <c:v>1076</c:v>
                </c:pt>
                <c:pt idx="383">
                  <c:v>912</c:v>
                </c:pt>
                <c:pt idx="384">
                  <c:v>1126</c:v>
                </c:pt>
                <c:pt idx="385">
                  <c:v>894</c:v>
                </c:pt>
                <c:pt idx="386">
                  <c:v>990</c:v>
                </c:pt>
                <c:pt idx="387">
                  <c:v>910</c:v>
                </c:pt>
                <c:pt idx="388">
                  <c:v>879</c:v>
                </c:pt>
                <c:pt idx="389">
                  <c:v>830</c:v>
                </c:pt>
                <c:pt idx="390">
                  <c:v>1069</c:v>
                </c:pt>
                <c:pt idx="391">
                  <c:v>952</c:v>
                </c:pt>
                <c:pt idx="392">
                  <c:v>906</c:v>
                </c:pt>
                <c:pt idx="393">
                  <c:v>1017</c:v>
                </c:pt>
                <c:pt idx="394">
                  <c:v>890</c:v>
                </c:pt>
                <c:pt idx="395">
                  <c:v>1260</c:v>
                </c:pt>
                <c:pt idx="396">
                  <c:v>1093</c:v>
                </c:pt>
                <c:pt idx="397">
                  <c:v>1048</c:v>
                </c:pt>
                <c:pt idx="398">
                  <c:v>1130</c:v>
                </c:pt>
                <c:pt idx="399">
                  <c:v>1175</c:v>
                </c:pt>
                <c:pt idx="400">
                  <c:v>1146</c:v>
                </c:pt>
                <c:pt idx="401">
                  <c:v>1162</c:v>
                </c:pt>
                <c:pt idx="402">
                  <c:v>1007</c:v>
                </c:pt>
                <c:pt idx="403">
                  <c:v>1130</c:v>
                </c:pt>
                <c:pt idx="404">
                  <c:v>1036</c:v>
                </c:pt>
                <c:pt idx="405">
                  <c:v>1000</c:v>
                </c:pt>
                <c:pt idx="406">
                  <c:v>1139</c:v>
                </c:pt>
                <c:pt idx="407">
                  <c:v>1175</c:v>
                </c:pt>
                <c:pt idx="408">
                  <c:v>923</c:v>
                </c:pt>
                <c:pt idx="409">
                  <c:v>1156</c:v>
                </c:pt>
                <c:pt idx="410">
                  <c:v>969</c:v>
                </c:pt>
                <c:pt idx="411">
                  <c:v>991</c:v>
                </c:pt>
                <c:pt idx="412">
                  <c:v>1157</c:v>
                </c:pt>
                <c:pt idx="413">
                  <c:v>1047</c:v>
                </c:pt>
                <c:pt idx="414">
                  <c:v>1008</c:v>
                </c:pt>
                <c:pt idx="415">
                  <c:v>1062</c:v>
                </c:pt>
                <c:pt idx="416">
                  <c:v>1073</c:v>
                </c:pt>
                <c:pt idx="417">
                  <c:v>1240</c:v>
                </c:pt>
                <c:pt idx="418">
                  <c:v>1093</c:v>
                </c:pt>
                <c:pt idx="419">
                  <c:v>1019</c:v>
                </c:pt>
                <c:pt idx="420">
                  <c:v>1055</c:v>
                </c:pt>
                <c:pt idx="421">
                  <c:v>1026</c:v>
                </c:pt>
                <c:pt idx="422">
                  <c:v>1153</c:v>
                </c:pt>
                <c:pt idx="423">
                  <c:v>1082</c:v>
                </c:pt>
                <c:pt idx="424">
                  <c:v>1035</c:v>
                </c:pt>
                <c:pt idx="425">
                  <c:v>1026</c:v>
                </c:pt>
                <c:pt idx="426">
                  <c:v>1157</c:v>
                </c:pt>
                <c:pt idx="427">
                  <c:v>1137</c:v>
                </c:pt>
                <c:pt idx="428">
                  <c:v>1083</c:v>
                </c:pt>
                <c:pt idx="429">
                  <c:v>1133</c:v>
                </c:pt>
                <c:pt idx="430">
                  <c:v>1222</c:v>
                </c:pt>
                <c:pt idx="431">
                  <c:v>1311</c:v>
                </c:pt>
                <c:pt idx="432">
                  <c:v>1252</c:v>
                </c:pt>
                <c:pt idx="433">
                  <c:v>1044</c:v>
                </c:pt>
                <c:pt idx="434">
                  <c:v>1384</c:v>
                </c:pt>
                <c:pt idx="435">
                  <c:v>1225</c:v>
                </c:pt>
                <c:pt idx="436">
                  <c:v>1138</c:v>
                </c:pt>
                <c:pt idx="437">
                  <c:v>959</c:v>
                </c:pt>
                <c:pt idx="438">
                  <c:v>1300</c:v>
                </c:pt>
                <c:pt idx="439">
                  <c:v>1133</c:v>
                </c:pt>
                <c:pt idx="440">
                  <c:v>1509</c:v>
                </c:pt>
                <c:pt idx="441">
                  <c:v>1293</c:v>
                </c:pt>
                <c:pt idx="442">
                  <c:v>1269</c:v>
                </c:pt>
                <c:pt idx="443">
                  <c:v>1155</c:v>
                </c:pt>
                <c:pt idx="444">
                  <c:v>1370</c:v>
                </c:pt>
                <c:pt idx="445">
                  <c:v>1236</c:v>
                </c:pt>
                <c:pt idx="446">
                  <c:v>1267</c:v>
                </c:pt>
                <c:pt idx="447">
                  <c:v>1214</c:v>
                </c:pt>
                <c:pt idx="448">
                  <c:v>1451</c:v>
                </c:pt>
                <c:pt idx="449">
                  <c:v>1250</c:v>
                </c:pt>
                <c:pt idx="450">
                  <c:v>1335</c:v>
                </c:pt>
                <c:pt idx="451">
                  <c:v>1371</c:v>
                </c:pt>
                <c:pt idx="452">
                  <c:v>1424</c:v>
                </c:pt>
                <c:pt idx="453">
                  <c:v>1353</c:v>
                </c:pt>
                <c:pt idx="454">
                  <c:v>1411</c:v>
                </c:pt>
                <c:pt idx="455">
                  <c:v>1238</c:v>
                </c:pt>
                <c:pt idx="456">
                  <c:v>1278</c:v>
                </c:pt>
                <c:pt idx="457">
                  <c:v>1373</c:v>
                </c:pt>
                <c:pt idx="458">
                  <c:v>1302</c:v>
                </c:pt>
                <c:pt idx="459">
                  <c:v>1409</c:v>
                </c:pt>
                <c:pt idx="460">
                  <c:v>1220</c:v>
                </c:pt>
                <c:pt idx="461">
                  <c:v>1208</c:v>
                </c:pt>
                <c:pt idx="462">
                  <c:v>1271</c:v>
                </c:pt>
                <c:pt idx="463">
                  <c:v>1370</c:v>
                </c:pt>
                <c:pt idx="464">
                  <c:v>1288</c:v>
                </c:pt>
                <c:pt idx="465">
                  <c:v>1483</c:v>
                </c:pt>
                <c:pt idx="466">
                  <c:v>1338</c:v>
                </c:pt>
                <c:pt idx="467">
                  <c:v>1481</c:v>
                </c:pt>
                <c:pt idx="468">
                  <c:v>1426</c:v>
                </c:pt>
                <c:pt idx="469">
                  <c:v>1294</c:v>
                </c:pt>
                <c:pt idx="470">
                  <c:v>1355</c:v>
                </c:pt>
                <c:pt idx="471">
                  <c:v>1371</c:v>
                </c:pt>
                <c:pt idx="472">
                  <c:v>1273</c:v>
                </c:pt>
                <c:pt idx="473">
                  <c:v>1308</c:v>
                </c:pt>
                <c:pt idx="474">
                  <c:v>1481</c:v>
                </c:pt>
                <c:pt idx="475">
                  <c:v>1311</c:v>
                </c:pt>
                <c:pt idx="476">
                  <c:v>1345</c:v>
                </c:pt>
                <c:pt idx="477">
                  <c:v>1357</c:v>
                </c:pt>
                <c:pt idx="478">
                  <c:v>1361</c:v>
                </c:pt>
                <c:pt idx="479">
                  <c:v>1347</c:v>
                </c:pt>
                <c:pt idx="480">
                  <c:v>1461</c:v>
                </c:pt>
                <c:pt idx="481">
                  <c:v>1379</c:v>
                </c:pt>
                <c:pt idx="482">
                  <c:v>1475</c:v>
                </c:pt>
                <c:pt idx="483">
                  <c:v>1219</c:v>
                </c:pt>
                <c:pt idx="484">
                  <c:v>1301</c:v>
                </c:pt>
                <c:pt idx="485">
                  <c:v>1240</c:v>
                </c:pt>
                <c:pt idx="486">
                  <c:v>1308</c:v>
                </c:pt>
                <c:pt idx="487">
                  <c:v>1179</c:v>
                </c:pt>
                <c:pt idx="488">
                  <c:v>1274</c:v>
                </c:pt>
                <c:pt idx="489">
                  <c:v>1180</c:v>
                </c:pt>
                <c:pt idx="490">
                  <c:v>1295</c:v>
                </c:pt>
                <c:pt idx="491">
                  <c:v>1201</c:v>
                </c:pt>
                <c:pt idx="492">
                  <c:v>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o (comparison object)"</c:f>
              <c:strCache>
                <c:ptCount val="1"/>
                <c:pt idx="0">
                  <c:v>Io (comparison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32!$A$4:$A$496</c:f>
              <c:numCache>
                <c:formatCode>General</c:formatCode>
                <c:ptCount val="493"/>
                <c:pt idx="0">
                  <c:v>1799.436</c:v>
                </c:pt>
                <c:pt idx="1">
                  <c:v>1800.716</c:v>
                </c:pt>
                <c:pt idx="2">
                  <c:v>1801.996</c:v>
                </c:pt>
                <c:pt idx="3">
                  <c:v>1803.276</c:v>
                </c:pt>
                <c:pt idx="4">
                  <c:v>1804.556</c:v>
                </c:pt>
                <c:pt idx="5">
                  <c:v>1805.836</c:v>
                </c:pt>
                <c:pt idx="6">
                  <c:v>1807.116</c:v>
                </c:pt>
                <c:pt idx="7">
                  <c:v>1808.396</c:v>
                </c:pt>
                <c:pt idx="8">
                  <c:v>1809.676</c:v>
                </c:pt>
                <c:pt idx="9">
                  <c:v>1810.956</c:v>
                </c:pt>
                <c:pt idx="10">
                  <c:v>1812.236</c:v>
                </c:pt>
                <c:pt idx="11">
                  <c:v>1813.516</c:v>
                </c:pt>
                <c:pt idx="12">
                  <c:v>1814.796</c:v>
                </c:pt>
                <c:pt idx="13">
                  <c:v>1816.076</c:v>
                </c:pt>
                <c:pt idx="14">
                  <c:v>1817.356</c:v>
                </c:pt>
                <c:pt idx="15">
                  <c:v>1818.636</c:v>
                </c:pt>
                <c:pt idx="16">
                  <c:v>1819.916</c:v>
                </c:pt>
                <c:pt idx="17">
                  <c:v>1821.196</c:v>
                </c:pt>
                <c:pt idx="18">
                  <c:v>1822.476</c:v>
                </c:pt>
                <c:pt idx="19">
                  <c:v>1823.756</c:v>
                </c:pt>
                <c:pt idx="20">
                  <c:v>1825.036</c:v>
                </c:pt>
                <c:pt idx="21">
                  <c:v>1826.316</c:v>
                </c:pt>
                <c:pt idx="22">
                  <c:v>1827.596</c:v>
                </c:pt>
                <c:pt idx="23">
                  <c:v>1828.876</c:v>
                </c:pt>
                <c:pt idx="24">
                  <c:v>1830.156</c:v>
                </c:pt>
                <c:pt idx="25">
                  <c:v>1831.436</c:v>
                </c:pt>
                <c:pt idx="26">
                  <c:v>1832.716</c:v>
                </c:pt>
                <c:pt idx="27">
                  <c:v>1833.996</c:v>
                </c:pt>
                <c:pt idx="28">
                  <c:v>1835.276</c:v>
                </c:pt>
                <c:pt idx="29">
                  <c:v>1836.556</c:v>
                </c:pt>
                <c:pt idx="30">
                  <c:v>1837.836</c:v>
                </c:pt>
                <c:pt idx="31">
                  <c:v>1839.116</c:v>
                </c:pt>
                <c:pt idx="32">
                  <c:v>1840.396</c:v>
                </c:pt>
                <c:pt idx="33">
                  <c:v>1841.676</c:v>
                </c:pt>
                <c:pt idx="34">
                  <c:v>1842.956</c:v>
                </c:pt>
                <c:pt idx="35">
                  <c:v>1844.236</c:v>
                </c:pt>
                <c:pt idx="36">
                  <c:v>1845.516</c:v>
                </c:pt>
                <c:pt idx="37">
                  <c:v>1846.796</c:v>
                </c:pt>
                <c:pt idx="38">
                  <c:v>1848.076</c:v>
                </c:pt>
                <c:pt idx="39">
                  <c:v>1849.356</c:v>
                </c:pt>
                <c:pt idx="40">
                  <c:v>1850.636</c:v>
                </c:pt>
                <c:pt idx="41">
                  <c:v>1851.916</c:v>
                </c:pt>
                <c:pt idx="42">
                  <c:v>1853.196</c:v>
                </c:pt>
                <c:pt idx="43">
                  <c:v>1854.476</c:v>
                </c:pt>
                <c:pt idx="44">
                  <c:v>1855.756</c:v>
                </c:pt>
                <c:pt idx="45">
                  <c:v>1857.036</c:v>
                </c:pt>
                <c:pt idx="46">
                  <c:v>1858.316</c:v>
                </c:pt>
                <c:pt idx="47">
                  <c:v>1859.596</c:v>
                </c:pt>
                <c:pt idx="48">
                  <c:v>1860.876</c:v>
                </c:pt>
                <c:pt idx="49">
                  <c:v>1862.156</c:v>
                </c:pt>
                <c:pt idx="50">
                  <c:v>1863.436</c:v>
                </c:pt>
                <c:pt idx="51">
                  <c:v>1864.716</c:v>
                </c:pt>
                <c:pt idx="52">
                  <c:v>1865.996</c:v>
                </c:pt>
                <c:pt idx="53">
                  <c:v>1867.276</c:v>
                </c:pt>
                <c:pt idx="54">
                  <c:v>1868.556</c:v>
                </c:pt>
                <c:pt idx="55">
                  <c:v>1869.836</c:v>
                </c:pt>
                <c:pt idx="56">
                  <c:v>1871.116</c:v>
                </c:pt>
                <c:pt idx="57">
                  <c:v>1872.396</c:v>
                </c:pt>
                <c:pt idx="58">
                  <c:v>1873.676</c:v>
                </c:pt>
                <c:pt idx="59">
                  <c:v>1874.956</c:v>
                </c:pt>
                <c:pt idx="60">
                  <c:v>1876.236</c:v>
                </c:pt>
                <c:pt idx="61">
                  <c:v>1877.516</c:v>
                </c:pt>
                <c:pt idx="62">
                  <c:v>1878.796</c:v>
                </c:pt>
                <c:pt idx="63">
                  <c:v>1880.076</c:v>
                </c:pt>
                <c:pt idx="64">
                  <c:v>1881.356</c:v>
                </c:pt>
                <c:pt idx="65">
                  <c:v>1882.636</c:v>
                </c:pt>
                <c:pt idx="66">
                  <c:v>1883.916</c:v>
                </c:pt>
                <c:pt idx="67">
                  <c:v>1885.196</c:v>
                </c:pt>
                <c:pt idx="68">
                  <c:v>1886.476</c:v>
                </c:pt>
                <c:pt idx="69">
                  <c:v>1887.756</c:v>
                </c:pt>
                <c:pt idx="70">
                  <c:v>1889.036</c:v>
                </c:pt>
                <c:pt idx="71">
                  <c:v>1890.316</c:v>
                </c:pt>
                <c:pt idx="72">
                  <c:v>1891.596</c:v>
                </c:pt>
                <c:pt idx="73">
                  <c:v>1892.876</c:v>
                </c:pt>
                <c:pt idx="74">
                  <c:v>1894.156</c:v>
                </c:pt>
                <c:pt idx="75">
                  <c:v>1895.436</c:v>
                </c:pt>
                <c:pt idx="76">
                  <c:v>1896.716</c:v>
                </c:pt>
                <c:pt idx="77">
                  <c:v>1897.996</c:v>
                </c:pt>
                <c:pt idx="78">
                  <c:v>1899.276</c:v>
                </c:pt>
                <c:pt idx="79">
                  <c:v>1900.556</c:v>
                </c:pt>
                <c:pt idx="80">
                  <c:v>1901.836</c:v>
                </c:pt>
                <c:pt idx="81">
                  <c:v>1903.116</c:v>
                </c:pt>
                <c:pt idx="82">
                  <c:v>1904.396</c:v>
                </c:pt>
                <c:pt idx="83">
                  <c:v>1905.676</c:v>
                </c:pt>
                <c:pt idx="84">
                  <c:v>1906.956</c:v>
                </c:pt>
                <c:pt idx="85">
                  <c:v>1908.236</c:v>
                </c:pt>
                <c:pt idx="86">
                  <c:v>1909.516</c:v>
                </c:pt>
                <c:pt idx="87">
                  <c:v>1910.796</c:v>
                </c:pt>
                <c:pt idx="88">
                  <c:v>1912.076</c:v>
                </c:pt>
                <c:pt idx="89">
                  <c:v>1913.356</c:v>
                </c:pt>
                <c:pt idx="90">
                  <c:v>1914.636</c:v>
                </c:pt>
                <c:pt idx="91">
                  <c:v>1915.916</c:v>
                </c:pt>
                <c:pt idx="92">
                  <c:v>1917.196</c:v>
                </c:pt>
                <c:pt idx="93">
                  <c:v>1918.476</c:v>
                </c:pt>
                <c:pt idx="94">
                  <c:v>1919.756</c:v>
                </c:pt>
                <c:pt idx="95">
                  <c:v>1921.036</c:v>
                </c:pt>
                <c:pt idx="96">
                  <c:v>1922.316</c:v>
                </c:pt>
                <c:pt idx="97">
                  <c:v>1923.596</c:v>
                </c:pt>
                <c:pt idx="98">
                  <c:v>1924.876</c:v>
                </c:pt>
                <c:pt idx="99">
                  <c:v>1926.156</c:v>
                </c:pt>
                <c:pt idx="100">
                  <c:v>1927.436</c:v>
                </c:pt>
                <c:pt idx="101">
                  <c:v>1928.716</c:v>
                </c:pt>
                <c:pt idx="102">
                  <c:v>1929.996</c:v>
                </c:pt>
                <c:pt idx="103">
                  <c:v>1931.276</c:v>
                </c:pt>
                <c:pt idx="104">
                  <c:v>1932.556</c:v>
                </c:pt>
                <c:pt idx="105">
                  <c:v>1933.836</c:v>
                </c:pt>
                <c:pt idx="106">
                  <c:v>1935.116</c:v>
                </c:pt>
                <c:pt idx="107">
                  <c:v>1936.396</c:v>
                </c:pt>
                <c:pt idx="108">
                  <c:v>1937.676</c:v>
                </c:pt>
                <c:pt idx="109">
                  <c:v>1938.956</c:v>
                </c:pt>
                <c:pt idx="110">
                  <c:v>1940.236</c:v>
                </c:pt>
                <c:pt idx="111">
                  <c:v>1941.516</c:v>
                </c:pt>
                <c:pt idx="112">
                  <c:v>1942.796</c:v>
                </c:pt>
                <c:pt idx="113">
                  <c:v>1944.076</c:v>
                </c:pt>
                <c:pt idx="114">
                  <c:v>1945.356</c:v>
                </c:pt>
                <c:pt idx="115">
                  <c:v>1946.636</c:v>
                </c:pt>
                <c:pt idx="116">
                  <c:v>1947.916</c:v>
                </c:pt>
                <c:pt idx="117">
                  <c:v>1949.196</c:v>
                </c:pt>
                <c:pt idx="118">
                  <c:v>1950.476</c:v>
                </c:pt>
                <c:pt idx="119">
                  <c:v>1951.756</c:v>
                </c:pt>
                <c:pt idx="120">
                  <c:v>1953.036</c:v>
                </c:pt>
                <c:pt idx="121">
                  <c:v>1954.316</c:v>
                </c:pt>
                <c:pt idx="122">
                  <c:v>1955.596</c:v>
                </c:pt>
                <c:pt idx="123">
                  <c:v>1956.876</c:v>
                </c:pt>
                <c:pt idx="124">
                  <c:v>1958.156</c:v>
                </c:pt>
                <c:pt idx="125">
                  <c:v>1959.436</c:v>
                </c:pt>
                <c:pt idx="126">
                  <c:v>1960.716</c:v>
                </c:pt>
                <c:pt idx="127">
                  <c:v>1961.996</c:v>
                </c:pt>
                <c:pt idx="128">
                  <c:v>1963.276</c:v>
                </c:pt>
                <c:pt idx="129">
                  <c:v>1964.556</c:v>
                </c:pt>
                <c:pt idx="130">
                  <c:v>1965.836</c:v>
                </c:pt>
                <c:pt idx="131">
                  <c:v>1967.116</c:v>
                </c:pt>
                <c:pt idx="132">
                  <c:v>1968.396</c:v>
                </c:pt>
                <c:pt idx="133">
                  <c:v>1969.676</c:v>
                </c:pt>
                <c:pt idx="134">
                  <c:v>1970.956</c:v>
                </c:pt>
                <c:pt idx="135">
                  <c:v>1972.236</c:v>
                </c:pt>
                <c:pt idx="136">
                  <c:v>1973.516</c:v>
                </c:pt>
                <c:pt idx="137">
                  <c:v>1974.796</c:v>
                </c:pt>
                <c:pt idx="138">
                  <c:v>1976.076</c:v>
                </c:pt>
                <c:pt idx="139">
                  <c:v>1977.356</c:v>
                </c:pt>
                <c:pt idx="140">
                  <c:v>1978.636</c:v>
                </c:pt>
                <c:pt idx="141">
                  <c:v>1979.916</c:v>
                </c:pt>
                <c:pt idx="142">
                  <c:v>1981.196</c:v>
                </c:pt>
                <c:pt idx="143">
                  <c:v>1982.476</c:v>
                </c:pt>
                <c:pt idx="144">
                  <c:v>1983.756</c:v>
                </c:pt>
                <c:pt idx="145">
                  <c:v>1985.036</c:v>
                </c:pt>
                <c:pt idx="146">
                  <c:v>1986.316</c:v>
                </c:pt>
                <c:pt idx="147">
                  <c:v>1987.596</c:v>
                </c:pt>
                <c:pt idx="148">
                  <c:v>1988.876</c:v>
                </c:pt>
                <c:pt idx="149">
                  <c:v>1990.156</c:v>
                </c:pt>
                <c:pt idx="150">
                  <c:v>1991.436</c:v>
                </c:pt>
                <c:pt idx="151">
                  <c:v>1992.716</c:v>
                </c:pt>
                <c:pt idx="152">
                  <c:v>1993.996</c:v>
                </c:pt>
                <c:pt idx="153">
                  <c:v>1995.276</c:v>
                </c:pt>
                <c:pt idx="154">
                  <c:v>1996.556</c:v>
                </c:pt>
                <c:pt idx="155">
                  <c:v>1997.836</c:v>
                </c:pt>
                <c:pt idx="156">
                  <c:v>1999.116</c:v>
                </c:pt>
                <c:pt idx="157">
                  <c:v>2000.396</c:v>
                </c:pt>
                <c:pt idx="158">
                  <c:v>2001.676</c:v>
                </c:pt>
                <c:pt idx="159">
                  <c:v>2002.956</c:v>
                </c:pt>
                <c:pt idx="160">
                  <c:v>2004.236</c:v>
                </c:pt>
                <c:pt idx="161">
                  <c:v>2005.516</c:v>
                </c:pt>
                <c:pt idx="162">
                  <c:v>2006.796</c:v>
                </c:pt>
                <c:pt idx="163">
                  <c:v>2008.076</c:v>
                </c:pt>
                <c:pt idx="164">
                  <c:v>2009.356</c:v>
                </c:pt>
                <c:pt idx="165">
                  <c:v>2010.636</c:v>
                </c:pt>
                <c:pt idx="166">
                  <c:v>2011.916</c:v>
                </c:pt>
                <c:pt idx="167">
                  <c:v>2013.196</c:v>
                </c:pt>
                <c:pt idx="168">
                  <c:v>2014.476</c:v>
                </c:pt>
                <c:pt idx="169">
                  <c:v>2015.756</c:v>
                </c:pt>
                <c:pt idx="170">
                  <c:v>2017.036</c:v>
                </c:pt>
                <c:pt idx="171">
                  <c:v>2018.316</c:v>
                </c:pt>
                <c:pt idx="172">
                  <c:v>2019.596</c:v>
                </c:pt>
                <c:pt idx="173">
                  <c:v>2020.876</c:v>
                </c:pt>
                <c:pt idx="174">
                  <c:v>2022.156</c:v>
                </c:pt>
                <c:pt idx="175">
                  <c:v>2023.436</c:v>
                </c:pt>
                <c:pt idx="176">
                  <c:v>2024.716</c:v>
                </c:pt>
                <c:pt idx="177">
                  <c:v>2025.996</c:v>
                </c:pt>
                <c:pt idx="178">
                  <c:v>2027.276</c:v>
                </c:pt>
                <c:pt idx="179">
                  <c:v>2028.556</c:v>
                </c:pt>
                <c:pt idx="180">
                  <c:v>2029.836</c:v>
                </c:pt>
                <c:pt idx="181">
                  <c:v>2031.116</c:v>
                </c:pt>
                <c:pt idx="182">
                  <c:v>2032.396</c:v>
                </c:pt>
                <c:pt idx="183">
                  <c:v>2033.676</c:v>
                </c:pt>
                <c:pt idx="184">
                  <c:v>2034.956</c:v>
                </c:pt>
                <c:pt idx="185">
                  <c:v>2036.236</c:v>
                </c:pt>
                <c:pt idx="186">
                  <c:v>2037.516</c:v>
                </c:pt>
                <c:pt idx="187">
                  <c:v>2038.796</c:v>
                </c:pt>
                <c:pt idx="188">
                  <c:v>2040.076</c:v>
                </c:pt>
                <c:pt idx="189">
                  <c:v>2041.356</c:v>
                </c:pt>
                <c:pt idx="190">
                  <c:v>2042.636</c:v>
                </c:pt>
                <c:pt idx="191">
                  <c:v>2043.916</c:v>
                </c:pt>
                <c:pt idx="192">
                  <c:v>2045.196</c:v>
                </c:pt>
                <c:pt idx="193">
                  <c:v>2046.476</c:v>
                </c:pt>
                <c:pt idx="194">
                  <c:v>2047.756</c:v>
                </c:pt>
                <c:pt idx="195">
                  <c:v>2049.036</c:v>
                </c:pt>
                <c:pt idx="196">
                  <c:v>2050.316</c:v>
                </c:pt>
                <c:pt idx="197">
                  <c:v>2051.596</c:v>
                </c:pt>
                <c:pt idx="198">
                  <c:v>2052.876</c:v>
                </c:pt>
                <c:pt idx="199">
                  <c:v>2054.156</c:v>
                </c:pt>
                <c:pt idx="200">
                  <c:v>2055.436</c:v>
                </c:pt>
                <c:pt idx="201">
                  <c:v>2056.716</c:v>
                </c:pt>
                <c:pt idx="202">
                  <c:v>2057.996</c:v>
                </c:pt>
                <c:pt idx="203">
                  <c:v>2059.276</c:v>
                </c:pt>
                <c:pt idx="204">
                  <c:v>2060.556</c:v>
                </c:pt>
                <c:pt idx="205">
                  <c:v>2061.836</c:v>
                </c:pt>
                <c:pt idx="206">
                  <c:v>2063.116</c:v>
                </c:pt>
                <c:pt idx="207">
                  <c:v>2064.396</c:v>
                </c:pt>
                <c:pt idx="208">
                  <c:v>2065.676</c:v>
                </c:pt>
                <c:pt idx="209">
                  <c:v>2066.956</c:v>
                </c:pt>
                <c:pt idx="210">
                  <c:v>2068.236</c:v>
                </c:pt>
                <c:pt idx="211">
                  <c:v>2069.516</c:v>
                </c:pt>
                <c:pt idx="212">
                  <c:v>2070.796</c:v>
                </c:pt>
                <c:pt idx="213">
                  <c:v>2072.076</c:v>
                </c:pt>
                <c:pt idx="214">
                  <c:v>2073.356</c:v>
                </c:pt>
                <c:pt idx="215">
                  <c:v>2074.636</c:v>
                </c:pt>
                <c:pt idx="216">
                  <c:v>2075.916</c:v>
                </c:pt>
                <c:pt idx="217">
                  <c:v>2077.196</c:v>
                </c:pt>
                <c:pt idx="218">
                  <c:v>2078.476</c:v>
                </c:pt>
                <c:pt idx="219">
                  <c:v>2079.756</c:v>
                </c:pt>
                <c:pt idx="220">
                  <c:v>2081.036</c:v>
                </c:pt>
                <c:pt idx="221">
                  <c:v>2082.316</c:v>
                </c:pt>
                <c:pt idx="222">
                  <c:v>2083.596</c:v>
                </c:pt>
                <c:pt idx="223">
                  <c:v>2084.876</c:v>
                </c:pt>
                <c:pt idx="224">
                  <c:v>2086.156</c:v>
                </c:pt>
                <c:pt idx="225">
                  <c:v>2087.436</c:v>
                </c:pt>
                <c:pt idx="226">
                  <c:v>2088.716</c:v>
                </c:pt>
                <c:pt idx="227">
                  <c:v>2089.996</c:v>
                </c:pt>
                <c:pt idx="228">
                  <c:v>2091.276</c:v>
                </c:pt>
                <c:pt idx="229">
                  <c:v>2092.556</c:v>
                </c:pt>
                <c:pt idx="230">
                  <c:v>2093.836</c:v>
                </c:pt>
                <c:pt idx="231">
                  <c:v>2095.116</c:v>
                </c:pt>
                <c:pt idx="232">
                  <c:v>2096.396</c:v>
                </c:pt>
                <c:pt idx="233">
                  <c:v>2097.676</c:v>
                </c:pt>
                <c:pt idx="234">
                  <c:v>2098.956</c:v>
                </c:pt>
                <c:pt idx="235">
                  <c:v>2100.236</c:v>
                </c:pt>
                <c:pt idx="236">
                  <c:v>2101.516</c:v>
                </c:pt>
                <c:pt idx="237">
                  <c:v>2102.796</c:v>
                </c:pt>
                <c:pt idx="238">
                  <c:v>2104.076</c:v>
                </c:pt>
                <c:pt idx="239">
                  <c:v>2105.356</c:v>
                </c:pt>
                <c:pt idx="240">
                  <c:v>2106.636</c:v>
                </c:pt>
                <c:pt idx="241">
                  <c:v>2107.916</c:v>
                </c:pt>
                <c:pt idx="242">
                  <c:v>2109.196</c:v>
                </c:pt>
                <c:pt idx="243">
                  <c:v>2110.476</c:v>
                </c:pt>
                <c:pt idx="244">
                  <c:v>2111.756</c:v>
                </c:pt>
                <c:pt idx="245">
                  <c:v>2113.036</c:v>
                </c:pt>
                <c:pt idx="246">
                  <c:v>2114.316</c:v>
                </c:pt>
                <c:pt idx="247">
                  <c:v>2115.596</c:v>
                </c:pt>
                <c:pt idx="248">
                  <c:v>2116.876</c:v>
                </c:pt>
                <c:pt idx="249">
                  <c:v>2118.156</c:v>
                </c:pt>
                <c:pt idx="250">
                  <c:v>2119.436</c:v>
                </c:pt>
                <c:pt idx="251">
                  <c:v>2120.716</c:v>
                </c:pt>
                <c:pt idx="252">
                  <c:v>2121.996</c:v>
                </c:pt>
                <c:pt idx="253">
                  <c:v>2123.276</c:v>
                </c:pt>
                <c:pt idx="254">
                  <c:v>2124.556</c:v>
                </c:pt>
                <c:pt idx="255">
                  <c:v>2125.836</c:v>
                </c:pt>
                <c:pt idx="256">
                  <c:v>2127.116</c:v>
                </c:pt>
                <c:pt idx="257">
                  <c:v>2128.396</c:v>
                </c:pt>
                <c:pt idx="258">
                  <c:v>2129.676</c:v>
                </c:pt>
                <c:pt idx="259">
                  <c:v>2130.956</c:v>
                </c:pt>
                <c:pt idx="260">
                  <c:v>2132.236</c:v>
                </c:pt>
                <c:pt idx="261">
                  <c:v>2133.516</c:v>
                </c:pt>
                <c:pt idx="262">
                  <c:v>2134.796</c:v>
                </c:pt>
                <c:pt idx="263">
                  <c:v>2136.076</c:v>
                </c:pt>
                <c:pt idx="264">
                  <c:v>2137.356</c:v>
                </c:pt>
                <c:pt idx="265">
                  <c:v>2138.636</c:v>
                </c:pt>
                <c:pt idx="266">
                  <c:v>2139.916</c:v>
                </c:pt>
                <c:pt idx="267">
                  <c:v>2141.196</c:v>
                </c:pt>
                <c:pt idx="268">
                  <c:v>2142.476</c:v>
                </c:pt>
                <c:pt idx="269">
                  <c:v>2143.756</c:v>
                </c:pt>
                <c:pt idx="270">
                  <c:v>2145.036</c:v>
                </c:pt>
                <c:pt idx="271">
                  <c:v>2146.316</c:v>
                </c:pt>
                <c:pt idx="272">
                  <c:v>2147.596</c:v>
                </c:pt>
                <c:pt idx="273">
                  <c:v>2148.876</c:v>
                </c:pt>
                <c:pt idx="274">
                  <c:v>2150.156</c:v>
                </c:pt>
                <c:pt idx="275">
                  <c:v>2151.436</c:v>
                </c:pt>
                <c:pt idx="276">
                  <c:v>2152.716</c:v>
                </c:pt>
                <c:pt idx="277">
                  <c:v>2153.996</c:v>
                </c:pt>
                <c:pt idx="278">
                  <c:v>2155.276</c:v>
                </c:pt>
                <c:pt idx="279">
                  <c:v>2156.556</c:v>
                </c:pt>
                <c:pt idx="280">
                  <c:v>2157.836</c:v>
                </c:pt>
                <c:pt idx="281">
                  <c:v>2159.116</c:v>
                </c:pt>
                <c:pt idx="282">
                  <c:v>2160.396</c:v>
                </c:pt>
                <c:pt idx="283">
                  <c:v>2161.676</c:v>
                </c:pt>
                <c:pt idx="284">
                  <c:v>2162.956</c:v>
                </c:pt>
                <c:pt idx="285">
                  <c:v>2164.236</c:v>
                </c:pt>
                <c:pt idx="286">
                  <c:v>2165.516</c:v>
                </c:pt>
                <c:pt idx="287">
                  <c:v>2166.796</c:v>
                </c:pt>
                <c:pt idx="288">
                  <c:v>2168.076</c:v>
                </c:pt>
                <c:pt idx="289">
                  <c:v>2169.356</c:v>
                </c:pt>
                <c:pt idx="290">
                  <c:v>2170.636</c:v>
                </c:pt>
                <c:pt idx="291">
                  <c:v>2171.916</c:v>
                </c:pt>
                <c:pt idx="292">
                  <c:v>2173.196</c:v>
                </c:pt>
                <c:pt idx="293">
                  <c:v>2174.476</c:v>
                </c:pt>
                <c:pt idx="294">
                  <c:v>2175.756</c:v>
                </c:pt>
                <c:pt idx="295">
                  <c:v>2177.036</c:v>
                </c:pt>
                <c:pt idx="296">
                  <c:v>2178.316</c:v>
                </c:pt>
                <c:pt idx="297">
                  <c:v>2179.596</c:v>
                </c:pt>
                <c:pt idx="298">
                  <c:v>2180.876</c:v>
                </c:pt>
                <c:pt idx="299">
                  <c:v>2182.156</c:v>
                </c:pt>
                <c:pt idx="300">
                  <c:v>2183.436</c:v>
                </c:pt>
                <c:pt idx="301">
                  <c:v>2184.716</c:v>
                </c:pt>
                <c:pt idx="302">
                  <c:v>2185.996</c:v>
                </c:pt>
                <c:pt idx="303">
                  <c:v>2187.276</c:v>
                </c:pt>
                <c:pt idx="304">
                  <c:v>2188.556</c:v>
                </c:pt>
                <c:pt idx="305">
                  <c:v>2189.836</c:v>
                </c:pt>
                <c:pt idx="306">
                  <c:v>2191.116</c:v>
                </c:pt>
                <c:pt idx="307">
                  <c:v>2192.396</c:v>
                </c:pt>
                <c:pt idx="308">
                  <c:v>2193.676</c:v>
                </c:pt>
                <c:pt idx="309">
                  <c:v>2194.956</c:v>
                </c:pt>
                <c:pt idx="310">
                  <c:v>2196.236</c:v>
                </c:pt>
                <c:pt idx="311">
                  <c:v>2197.516</c:v>
                </c:pt>
                <c:pt idx="312">
                  <c:v>2198.796</c:v>
                </c:pt>
                <c:pt idx="313">
                  <c:v>2200.076</c:v>
                </c:pt>
                <c:pt idx="314">
                  <c:v>2201.356</c:v>
                </c:pt>
                <c:pt idx="315">
                  <c:v>2202.636</c:v>
                </c:pt>
                <c:pt idx="316">
                  <c:v>2203.916</c:v>
                </c:pt>
                <c:pt idx="317">
                  <c:v>2205.196</c:v>
                </c:pt>
                <c:pt idx="318">
                  <c:v>2206.476</c:v>
                </c:pt>
                <c:pt idx="319">
                  <c:v>2207.756</c:v>
                </c:pt>
                <c:pt idx="320">
                  <c:v>2209.036</c:v>
                </c:pt>
                <c:pt idx="321">
                  <c:v>2210.316</c:v>
                </c:pt>
                <c:pt idx="322">
                  <c:v>2211.596</c:v>
                </c:pt>
                <c:pt idx="323">
                  <c:v>2212.876</c:v>
                </c:pt>
                <c:pt idx="324">
                  <c:v>2214.156</c:v>
                </c:pt>
                <c:pt idx="325">
                  <c:v>2215.436</c:v>
                </c:pt>
                <c:pt idx="326">
                  <c:v>2216.716</c:v>
                </c:pt>
                <c:pt idx="327">
                  <c:v>2217.996</c:v>
                </c:pt>
                <c:pt idx="328">
                  <c:v>2219.276</c:v>
                </c:pt>
                <c:pt idx="329">
                  <c:v>2220.556</c:v>
                </c:pt>
                <c:pt idx="330">
                  <c:v>2221.836</c:v>
                </c:pt>
                <c:pt idx="331">
                  <c:v>2223.116</c:v>
                </c:pt>
                <c:pt idx="332">
                  <c:v>2224.396</c:v>
                </c:pt>
                <c:pt idx="333">
                  <c:v>2225.676</c:v>
                </c:pt>
                <c:pt idx="334">
                  <c:v>2226.956</c:v>
                </c:pt>
                <c:pt idx="335">
                  <c:v>2228.236</c:v>
                </c:pt>
                <c:pt idx="336">
                  <c:v>2229.516</c:v>
                </c:pt>
                <c:pt idx="337">
                  <c:v>2230.796</c:v>
                </c:pt>
                <c:pt idx="338">
                  <c:v>2232.076</c:v>
                </c:pt>
                <c:pt idx="339">
                  <c:v>2233.356</c:v>
                </c:pt>
                <c:pt idx="340">
                  <c:v>2234.636</c:v>
                </c:pt>
                <c:pt idx="341">
                  <c:v>2235.916</c:v>
                </c:pt>
                <c:pt idx="342">
                  <c:v>2237.196</c:v>
                </c:pt>
                <c:pt idx="343">
                  <c:v>2238.476</c:v>
                </c:pt>
                <c:pt idx="344">
                  <c:v>2239.756</c:v>
                </c:pt>
                <c:pt idx="345">
                  <c:v>2241.036</c:v>
                </c:pt>
                <c:pt idx="346">
                  <c:v>2242.316</c:v>
                </c:pt>
                <c:pt idx="347">
                  <c:v>2243.596</c:v>
                </c:pt>
                <c:pt idx="348">
                  <c:v>2244.876</c:v>
                </c:pt>
                <c:pt idx="349">
                  <c:v>2246.156</c:v>
                </c:pt>
                <c:pt idx="350">
                  <c:v>2247.436</c:v>
                </c:pt>
                <c:pt idx="351">
                  <c:v>2248.716</c:v>
                </c:pt>
                <c:pt idx="352">
                  <c:v>2249.996</c:v>
                </c:pt>
                <c:pt idx="353">
                  <c:v>2251.276</c:v>
                </c:pt>
                <c:pt idx="354">
                  <c:v>2252.556</c:v>
                </c:pt>
                <c:pt idx="355">
                  <c:v>2253.836</c:v>
                </c:pt>
                <c:pt idx="356">
                  <c:v>2255.116</c:v>
                </c:pt>
                <c:pt idx="357">
                  <c:v>2256.396</c:v>
                </c:pt>
                <c:pt idx="358">
                  <c:v>2257.676</c:v>
                </c:pt>
                <c:pt idx="359">
                  <c:v>2258.956</c:v>
                </c:pt>
                <c:pt idx="360">
                  <c:v>2260.236</c:v>
                </c:pt>
                <c:pt idx="361">
                  <c:v>2261.516</c:v>
                </c:pt>
                <c:pt idx="362">
                  <c:v>2262.796</c:v>
                </c:pt>
                <c:pt idx="363">
                  <c:v>2264.076</c:v>
                </c:pt>
                <c:pt idx="364">
                  <c:v>2265.356</c:v>
                </c:pt>
                <c:pt idx="365">
                  <c:v>2266.636</c:v>
                </c:pt>
                <c:pt idx="366">
                  <c:v>2267.916</c:v>
                </c:pt>
                <c:pt idx="367">
                  <c:v>2269.196</c:v>
                </c:pt>
                <c:pt idx="368">
                  <c:v>2270.476</c:v>
                </c:pt>
                <c:pt idx="369">
                  <c:v>2271.756</c:v>
                </c:pt>
                <c:pt idx="370">
                  <c:v>2273.036</c:v>
                </c:pt>
                <c:pt idx="371">
                  <c:v>2274.316</c:v>
                </c:pt>
                <c:pt idx="372">
                  <c:v>2275.596</c:v>
                </c:pt>
                <c:pt idx="373">
                  <c:v>2276.876</c:v>
                </c:pt>
                <c:pt idx="374">
                  <c:v>2278.156</c:v>
                </c:pt>
                <c:pt idx="375">
                  <c:v>2279.436</c:v>
                </c:pt>
                <c:pt idx="376">
                  <c:v>2280.716</c:v>
                </c:pt>
                <c:pt idx="377">
                  <c:v>2281.996</c:v>
                </c:pt>
                <c:pt idx="378">
                  <c:v>2283.276</c:v>
                </c:pt>
                <c:pt idx="379">
                  <c:v>2284.556</c:v>
                </c:pt>
                <c:pt idx="380">
                  <c:v>2285.836</c:v>
                </c:pt>
                <c:pt idx="381">
                  <c:v>2287.116</c:v>
                </c:pt>
                <c:pt idx="382">
                  <c:v>2288.396</c:v>
                </c:pt>
                <c:pt idx="383">
                  <c:v>2289.676</c:v>
                </c:pt>
                <c:pt idx="384">
                  <c:v>2290.956</c:v>
                </c:pt>
                <c:pt idx="385">
                  <c:v>2292.236</c:v>
                </c:pt>
                <c:pt idx="386">
                  <c:v>2293.516</c:v>
                </c:pt>
                <c:pt idx="387">
                  <c:v>2294.796</c:v>
                </c:pt>
                <c:pt idx="388">
                  <c:v>2296.076</c:v>
                </c:pt>
                <c:pt idx="389">
                  <c:v>2297.356</c:v>
                </c:pt>
                <c:pt idx="390">
                  <c:v>2298.636</c:v>
                </c:pt>
                <c:pt idx="391">
                  <c:v>2299.916</c:v>
                </c:pt>
                <c:pt idx="392">
                  <c:v>2301.196</c:v>
                </c:pt>
                <c:pt idx="393">
                  <c:v>2302.476</c:v>
                </c:pt>
                <c:pt idx="394">
                  <c:v>2303.756</c:v>
                </c:pt>
                <c:pt idx="395">
                  <c:v>2305.036</c:v>
                </c:pt>
                <c:pt idx="396">
                  <c:v>2306.316</c:v>
                </c:pt>
                <c:pt idx="397">
                  <c:v>2307.596</c:v>
                </c:pt>
                <c:pt idx="398">
                  <c:v>2308.876</c:v>
                </c:pt>
                <c:pt idx="399">
                  <c:v>2310.156</c:v>
                </c:pt>
                <c:pt idx="400">
                  <c:v>2311.436</c:v>
                </c:pt>
                <c:pt idx="401">
                  <c:v>2312.716</c:v>
                </c:pt>
                <c:pt idx="402">
                  <c:v>2313.996</c:v>
                </c:pt>
                <c:pt idx="403">
                  <c:v>2315.276</c:v>
                </c:pt>
                <c:pt idx="404">
                  <c:v>2316.556</c:v>
                </c:pt>
                <c:pt idx="405">
                  <c:v>2317.836</c:v>
                </c:pt>
                <c:pt idx="406">
                  <c:v>2319.116</c:v>
                </c:pt>
                <c:pt idx="407">
                  <c:v>2320.396</c:v>
                </c:pt>
                <c:pt idx="408">
                  <c:v>2321.676</c:v>
                </c:pt>
                <c:pt idx="409">
                  <c:v>2322.956</c:v>
                </c:pt>
                <c:pt idx="410">
                  <c:v>2324.236</c:v>
                </c:pt>
                <c:pt idx="411">
                  <c:v>2325.516</c:v>
                </c:pt>
                <c:pt idx="412">
                  <c:v>2326.796</c:v>
                </c:pt>
                <c:pt idx="413">
                  <c:v>2328.076</c:v>
                </c:pt>
                <c:pt idx="414">
                  <c:v>2329.356</c:v>
                </c:pt>
                <c:pt idx="415">
                  <c:v>2330.636</c:v>
                </c:pt>
                <c:pt idx="416">
                  <c:v>2331.916</c:v>
                </c:pt>
                <c:pt idx="417">
                  <c:v>2333.196</c:v>
                </c:pt>
                <c:pt idx="418">
                  <c:v>2334.476</c:v>
                </c:pt>
                <c:pt idx="419">
                  <c:v>2335.756</c:v>
                </c:pt>
                <c:pt idx="420">
                  <c:v>2337.036</c:v>
                </c:pt>
                <c:pt idx="421">
                  <c:v>2338.316</c:v>
                </c:pt>
                <c:pt idx="422">
                  <c:v>2339.596</c:v>
                </c:pt>
                <c:pt idx="423">
                  <c:v>2340.876</c:v>
                </c:pt>
                <c:pt idx="424">
                  <c:v>2342.156</c:v>
                </c:pt>
                <c:pt idx="425">
                  <c:v>2343.436</c:v>
                </c:pt>
                <c:pt idx="426">
                  <c:v>2344.716</c:v>
                </c:pt>
                <c:pt idx="427">
                  <c:v>2345.996</c:v>
                </c:pt>
                <c:pt idx="428">
                  <c:v>2347.276</c:v>
                </c:pt>
                <c:pt idx="429">
                  <c:v>2348.556</c:v>
                </c:pt>
                <c:pt idx="430">
                  <c:v>2349.836</c:v>
                </c:pt>
                <c:pt idx="431">
                  <c:v>2351.116</c:v>
                </c:pt>
                <c:pt idx="432">
                  <c:v>2352.396</c:v>
                </c:pt>
                <c:pt idx="433">
                  <c:v>2353.676</c:v>
                </c:pt>
                <c:pt idx="434">
                  <c:v>2354.956</c:v>
                </c:pt>
                <c:pt idx="435">
                  <c:v>2356.236</c:v>
                </c:pt>
                <c:pt idx="436">
                  <c:v>2357.516</c:v>
                </c:pt>
                <c:pt idx="437">
                  <c:v>2358.796</c:v>
                </c:pt>
                <c:pt idx="438">
                  <c:v>2360.076</c:v>
                </c:pt>
                <c:pt idx="439">
                  <c:v>2361.356</c:v>
                </c:pt>
                <c:pt idx="440">
                  <c:v>2362.636</c:v>
                </c:pt>
                <c:pt idx="441">
                  <c:v>2363.916</c:v>
                </c:pt>
                <c:pt idx="442">
                  <c:v>2365.196</c:v>
                </c:pt>
                <c:pt idx="443">
                  <c:v>2366.476</c:v>
                </c:pt>
                <c:pt idx="444">
                  <c:v>2367.756</c:v>
                </c:pt>
                <c:pt idx="445">
                  <c:v>2369.036</c:v>
                </c:pt>
                <c:pt idx="446">
                  <c:v>2370.316</c:v>
                </c:pt>
                <c:pt idx="447">
                  <c:v>2371.596</c:v>
                </c:pt>
                <c:pt idx="448">
                  <c:v>2372.876</c:v>
                </c:pt>
                <c:pt idx="449">
                  <c:v>2374.156</c:v>
                </c:pt>
                <c:pt idx="450">
                  <c:v>2375.436</c:v>
                </c:pt>
                <c:pt idx="451">
                  <c:v>2376.716</c:v>
                </c:pt>
                <c:pt idx="452">
                  <c:v>2377.996</c:v>
                </c:pt>
                <c:pt idx="453">
                  <c:v>2379.276</c:v>
                </c:pt>
                <c:pt idx="454">
                  <c:v>2380.556</c:v>
                </c:pt>
                <c:pt idx="455">
                  <c:v>2381.836</c:v>
                </c:pt>
                <c:pt idx="456">
                  <c:v>2383.116</c:v>
                </c:pt>
                <c:pt idx="457">
                  <c:v>2384.396</c:v>
                </c:pt>
                <c:pt idx="458">
                  <c:v>2385.676</c:v>
                </c:pt>
                <c:pt idx="459">
                  <c:v>2386.956</c:v>
                </c:pt>
                <c:pt idx="460">
                  <c:v>2388.236</c:v>
                </c:pt>
                <c:pt idx="461">
                  <c:v>2389.516</c:v>
                </c:pt>
                <c:pt idx="462">
                  <c:v>2390.796</c:v>
                </c:pt>
                <c:pt idx="463">
                  <c:v>2392.076</c:v>
                </c:pt>
                <c:pt idx="464">
                  <c:v>2393.356</c:v>
                </c:pt>
                <c:pt idx="465">
                  <c:v>2394.636</c:v>
                </c:pt>
                <c:pt idx="466">
                  <c:v>2395.916</c:v>
                </c:pt>
                <c:pt idx="467">
                  <c:v>2397.196</c:v>
                </c:pt>
                <c:pt idx="468">
                  <c:v>2398.476</c:v>
                </c:pt>
                <c:pt idx="469">
                  <c:v>2399.756</c:v>
                </c:pt>
                <c:pt idx="470">
                  <c:v>2401.036</c:v>
                </c:pt>
                <c:pt idx="471">
                  <c:v>2402.316</c:v>
                </c:pt>
                <c:pt idx="472">
                  <c:v>2403.596</c:v>
                </c:pt>
                <c:pt idx="473">
                  <c:v>2404.876</c:v>
                </c:pt>
                <c:pt idx="474">
                  <c:v>2406.156</c:v>
                </c:pt>
                <c:pt idx="475">
                  <c:v>2407.436</c:v>
                </c:pt>
                <c:pt idx="476">
                  <c:v>2408.716</c:v>
                </c:pt>
                <c:pt idx="477">
                  <c:v>2409.996</c:v>
                </c:pt>
                <c:pt idx="478">
                  <c:v>2411.276</c:v>
                </c:pt>
                <c:pt idx="479">
                  <c:v>2412.556</c:v>
                </c:pt>
                <c:pt idx="480">
                  <c:v>2413.836</c:v>
                </c:pt>
                <c:pt idx="481">
                  <c:v>2415.116</c:v>
                </c:pt>
                <c:pt idx="482">
                  <c:v>2416.396</c:v>
                </c:pt>
                <c:pt idx="483">
                  <c:v>2417.676</c:v>
                </c:pt>
                <c:pt idx="484">
                  <c:v>2418.956</c:v>
                </c:pt>
                <c:pt idx="485">
                  <c:v>2420.236</c:v>
                </c:pt>
                <c:pt idx="486">
                  <c:v>2421.516</c:v>
                </c:pt>
                <c:pt idx="487">
                  <c:v>2422.796</c:v>
                </c:pt>
                <c:pt idx="488">
                  <c:v>2424.076</c:v>
                </c:pt>
                <c:pt idx="489">
                  <c:v>2425.356</c:v>
                </c:pt>
                <c:pt idx="490">
                  <c:v>2426.636</c:v>
                </c:pt>
                <c:pt idx="491">
                  <c:v>2427.916</c:v>
                </c:pt>
                <c:pt idx="492">
                  <c:v>2429.196</c:v>
                </c:pt>
              </c:numCache>
            </c:numRef>
          </c:xVal>
          <c:yVal>
            <c:numRef>
              <c:f>Data_bin32!$F$4:$F$496</c:f>
              <c:numCache>
                <c:formatCode>General</c:formatCode>
                <c:ptCount val="493"/>
                <c:pt idx="0">
                  <c:v>417</c:v>
                </c:pt>
                <c:pt idx="1">
                  <c:v>529</c:v>
                </c:pt>
                <c:pt idx="2">
                  <c:v>422</c:v>
                </c:pt>
                <c:pt idx="3">
                  <c:v>422</c:v>
                </c:pt>
                <c:pt idx="4">
                  <c:v>349</c:v>
                </c:pt>
                <c:pt idx="5">
                  <c:v>414</c:v>
                </c:pt>
                <c:pt idx="6">
                  <c:v>377</c:v>
                </c:pt>
                <c:pt idx="7">
                  <c:v>400</c:v>
                </c:pt>
                <c:pt idx="8">
                  <c:v>455</c:v>
                </c:pt>
                <c:pt idx="9">
                  <c:v>383</c:v>
                </c:pt>
                <c:pt idx="10">
                  <c:v>356</c:v>
                </c:pt>
                <c:pt idx="11">
                  <c:v>475</c:v>
                </c:pt>
                <c:pt idx="12">
                  <c:v>381</c:v>
                </c:pt>
                <c:pt idx="13">
                  <c:v>463</c:v>
                </c:pt>
                <c:pt idx="14">
                  <c:v>356</c:v>
                </c:pt>
                <c:pt idx="15">
                  <c:v>416</c:v>
                </c:pt>
                <c:pt idx="16">
                  <c:v>339</c:v>
                </c:pt>
                <c:pt idx="17">
                  <c:v>427</c:v>
                </c:pt>
                <c:pt idx="18">
                  <c:v>459</c:v>
                </c:pt>
                <c:pt idx="19">
                  <c:v>403</c:v>
                </c:pt>
                <c:pt idx="20">
                  <c:v>410</c:v>
                </c:pt>
                <c:pt idx="21">
                  <c:v>529</c:v>
                </c:pt>
                <c:pt idx="22">
                  <c:v>373</c:v>
                </c:pt>
                <c:pt idx="23">
                  <c:v>363</c:v>
                </c:pt>
                <c:pt idx="24">
                  <c:v>370</c:v>
                </c:pt>
                <c:pt idx="25">
                  <c:v>398</c:v>
                </c:pt>
                <c:pt idx="26">
                  <c:v>399</c:v>
                </c:pt>
                <c:pt idx="27">
                  <c:v>439</c:v>
                </c:pt>
                <c:pt idx="28">
                  <c:v>375</c:v>
                </c:pt>
                <c:pt idx="29">
                  <c:v>411</c:v>
                </c:pt>
                <c:pt idx="30">
                  <c:v>371</c:v>
                </c:pt>
                <c:pt idx="31">
                  <c:v>386</c:v>
                </c:pt>
                <c:pt idx="32">
                  <c:v>452</c:v>
                </c:pt>
                <c:pt idx="33">
                  <c:v>402</c:v>
                </c:pt>
                <c:pt idx="34">
                  <c:v>384</c:v>
                </c:pt>
                <c:pt idx="35">
                  <c:v>455</c:v>
                </c:pt>
                <c:pt idx="36">
                  <c:v>506</c:v>
                </c:pt>
                <c:pt idx="37">
                  <c:v>458</c:v>
                </c:pt>
                <c:pt idx="38">
                  <c:v>458</c:v>
                </c:pt>
                <c:pt idx="39">
                  <c:v>395</c:v>
                </c:pt>
                <c:pt idx="40">
                  <c:v>374</c:v>
                </c:pt>
                <c:pt idx="41">
                  <c:v>390</c:v>
                </c:pt>
                <c:pt idx="42">
                  <c:v>425</c:v>
                </c:pt>
                <c:pt idx="43">
                  <c:v>432</c:v>
                </c:pt>
                <c:pt idx="44">
                  <c:v>472</c:v>
                </c:pt>
                <c:pt idx="45">
                  <c:v>407</c:v>
                </c:pt>
                <c:pt idx="46">
                  <c:v>385</c:v>
                </c:pt>
                <c:pt idx="47">
                  <c:v>449</c:v>
                </c:pt>
                <c:pt idx="48">
                  <c:v>461</c:v>
                </c:pt>
                <c:pt idx="49">
                  <c:v>400</c:v>
                </c:pt>
                <c:pt idx="50">
                  <c:v>455</c:v>
                </c:pt>
                <c:pt idx="51">
                  <c:v>306</c:v>
                </c:pt>
                <c:pt idx="52">
                  <c:v>371</c:v>
                </c:pt>
                <c:pt idx="53">
                  <c:v>389</c:v>
                </c:pt>
                <c:pt idx="54">
                  <c:v>478</c:v>
                </c:pt>
                <c:pt idx="55">
                  <c:v>425</c:v>
                </c:pt>
                <c:pt idx="56">
                  <c:v>466</c:v>
                </c:pt>
                <c:pt idx="57">
                  <c:v>461</c:v>
                </c:pt>
                <c:pt idx="58">
                  <c:v>392</c:v>
                </c:pt>
                <c:pt idx="59">
                  <c:v>395</c:v>
                </c:pt>
                <c:pt idx="60">
                  <c:v>453</c:v>
                </c:pt>
                <c:pt idx="61">
                  <c:v>414</c:v>
                </c:pt>
                <c:pt idx="62">
                  <c:v>431</c:v>
                </c:pt>
                <c:pt idx="63">
                  <c:v>409</c:v>
                </c:pt>
                <c:pt idx="64">
                  <c:v>422</c:v>
                </c:pt>
                <c:pt idx="65">
                  <c:v>360</c:v>
                </c:pt>
                <c:pt idx="66">
                  <c:v>360</c:v>
                </c:pt>
                <c:pt idx="67">
                  <c:v>583</c:v>
                </c:pt>
                <c:pt idx="68">
                  <c:v>596</c:v>
                </c:pt>
                <c:pt idx="69">
                  <c:v>463</c:v>
                </c:pt>
                <c:pt idx="70">
                  <c:v>480</c:v>
                </c:pt>
                <c:pt idx="71">
                  <c:v>445</c:v>
                </c:pt>
                <c:pt idx="72">
                  <c:v>429</c:v>
                </c:pt>
                <c:pt idx="73">
                  <c:v>501</c:v>
                </c:pt>
                <c:pt idx="74">
                  <c:v>494</c:v>
                </c:pt>
                <c:pt idx="75">
                  <c:v>444</c:v>
                </c:pt>
                <c:pt idx="76">
                  <c:v>478</c:v>
                </c:pt>
                <c:pt idx="77">
                  <c:v>410</c:v>
                </c:pt>
                <c:pt idx="78">
                  <c:v>452</c:v>
                </c:pt>
                <c:pt idx="79">
                  <c:v>472</c:v>
                </c:pt>
                <c:pt idx="80">
                  <c:v>421</c:v>
                </c:pt>
                <c:pt idx="81">
                  <c:v>551</c:v>
                </c:pt>
                <c:pt idx="82">
                  <c:v>468</c:v>
                </c:pt>
                <c:pt idx="83">
                  <c:v>416</c:v>
                </c:pt>
                <c:pt idx="84">
                  <c:v>473</c:v>
                </c:pt>
                <c:pt idx="85">
                  <c:v>468</c:v>
                </c:pt>
                <c:pt idx="86">
                  <c:v>485</c:v>
                </c:pt>
                <c:pt idx="87">
                  <c:v>367</c:v>
                </c:pt>
                <c:pt idx="88">
                  <c:v>392</c:v>
                </c:pt>
                <c:pt idx="89">
                  <c:v>445</c:v>
                </c:pt>
                <c:pt idx="90">
                  <c:v>477</c:v>
                </c:pt>
                <c:pt idx="91">
                  <c:v>406</c:v>
                </c:pt>
                <c:pt idx="92">
                  <c:v>429</c:v>
                </c:pt>
                <c:pt idx="93">
                  <c:v>458</c:v>
                </c:pt>
                <c:pt idx="94">
                  <c:v>500</c:v>
                </c:pt>
                <c:pt idx="95">
                  <c:v>444</c:v>
                </c:pt>
                <c:pt idx="96">
                  <c:v>544</c:v>
                </c:pt>
                <c:pt idx="97">
                  <c:v>534</c:v>
                </c:pt>
                <c:pt idx="98">
                  <c:v>508</c:v>
                </c:pt>
                <c:pt idx="99">
                  <c:v>458</c:v>
                </c:pt>
                <c:pt idx="100">
                  <c:v>598</c:v>
                </c:pt>
                <c:pt idx="101">
                  <c:v>544</c:v>
                </c:pt>
                <c:pt idx="102">
                  <c:v>494</c:v>
                </c:pt>
                <c:pt idx="103">
                  <c:v>524</c:v>
                </c:pt>
                <c:pt idx="104">
                  <c:v>564</c:v>
                </c:pt>
                <c:pt idx="105">
                  <c:v>429</c:v>
                </c:pt>
                <c:pt idx="106">
                  <c:v>446</c:v>
                </c:pt>
                <c:pt idx="107">
                  <c:v>514</c:v>
                </c:pt>
                <c:pt idx="108">
                  <c:v>540</c:v>
                </c:pt>
                <c:pt idx="109">
                  <c:v>479</c:v>
                </c:pt>
                <c:pt idx="110">
                  <c:v>470</c:v>
                </c:pt>
                <c:pt idx="111">
                  <c:v>490</c:v>
                </c:pt>
                <c:pt idx="112">
                  <c:v>565</c:v>
                </c:pt>
                <c:pt idx="113">
                  <c:v>566</c:v>
                </c:pt>
                <c:pt idx="114">
                  <c:v>453</c:v>
                </c:pt>
                <c:pt idx="115">
                  <c:v>456</c:v>
                </c:pt>
                <c:pt idx="116">
                  <c:v>566</c:v>
                </c:pt>
                <c:pt idx="117">
                  <c:v>583</c:v>
                </c:pt>
                <c:pt idx="118">
                  <c:v>603</c:v>
                </c:pt>
                <c:pt idx="119">
                  <c:v>611</c:v>
                </c:pt>
                <c:pt idx="120">
                  <c:v>516</c:v>
                </c:pt>
                <c:pt idx="121">
                  <c:v>613</c:v>
                </c:pt>
                <c:pt idx="122">
                  <c:v>642</c:v>
                </c:pt>
                <c:pt idx="123">
                  <c:v>483</c:v>
                </c:pt>
                <c:pt idx="124">
                  <c:v>454</c:v>
                </c:pt>
                <c:pt idx="125">
                  <c:v>522</c:v>
                </c:pt>
                <c:pt idx="126">
                  <c:v>525</c:v>
                </c:pt>
                <c:pt idx="127">
                  <c:v>561</c:v>
                </c:pt>
                <c:pt idx="128">
                  <c:v>526</c:v>
                </c:pt>
                <c:pt idx="129">
                  <c:v>460</c:v>
                </c:pt>
                <c:pt idx="130">
                  <c:v>450</c:v>
                </c:pt>
                <c:pt idx="131">
                  <c:v>573</c:v>
                </c:pt>
                <c:pt idx="132">
                  <c:v>478</c:v>
                </c:pt>
                <c:pt idx="133">
                  <c:v>547</c:v>
                </c:pt>
                <c:pt idx="134">
                  <c:v>506</c:v>
                </c:pt>
                <c:pt idx="135">
                  <c:v>583</c:v>
                </c:pt>
                <c:pt idx="136">
                  <c:v>615</c:v>
                </c:pt>
                <c:pt idx="137">
                  <c:v>693</c:v>
                </c:pt>
                <c:pt idx="138">
                  <c:v>538</c:v>
                </c:pt>
                <c:pt idx="139">
                  <c:v>643</c:v>
                </c:pt>
                <c:pt idx="140">
                  <c:v>614</c:v>
                </c:pt>
                <c:pt idx="141">
                  <c:v>522</c:v>
                </c:pt>
                <c:pt idx="142">
                  <c:v>538</c:v>
                </c:pt>
                <c:pt idx="143">
                  <c:v>439</c:v>
                </c:pt>
                <c:pt idx="144">
                  <c:v>548</c:v>
                </c:pt>
                <c:pt idx="145">
                  <c:v>493</c:v>
                </c:pt>
                <c:pt idx="146">
                  <c:v>500</c:v>
                </c:pt>
                <c:pt idx="147">
                  <c:v>523</c:v>
                </c:pt>
                <c:pt idx="148">
                  <c:v>523</c:v>
                </c:pt>
                <c:pt idx="149">
                  <c:v>517</c:v>
                </c:pt>
                <c:pt idx="150">
                  <c:v>535</c:v>
                </c:pt>
                <c:pt idx="151">
                  <c:v>555</c:v>
                </c:pt>
                <c:pt idx="152">
                  <c:v>581</c:v>
                </c:pt>
                <c:pt idx="153">
                  <c:v>590</c:v>
                </c:pt>
                <c:pt idx="154">
                  <c:v>635</c:v>
                </c:pt>
                <c:pt idx="155">
                  <c:v>561</c:v>
                </c:pt>
                <c:pt idx="156">
                  <c:v>489</c:v>
                </c:pt>
                <c:pt idx="157">
                  <c:v>548</c:v>
                </c:pt>
                <c:pt idx="158">
                  <c:v>505</c:v>
                </c:pt>
                <c:pt idx="159">
                  <c:v>571</c:v>
                </c:pt>
                <c:pt idx="160">
                  <c:v>489</c:v>
                </c:pt>
                <c:pt idx="161">
                  <c:v>472</c:v>
                </c:pt>
                <c:pt idx="162">
                  <c:v>533</c:v>
                </c:pt>
                <c:pt idx="163">
                  <c:v>554</c:v>
                </c:pt>
                <c:pt idx="164">
                  <c:v>523</c:v>
                </c:pt>
                <c:pt idx="165">
                  <c:v>518</c:v>
                </c:pt>
                <c:pt idx="166">
                  <c:v>565</c:v>
                </c:pt>
                <c:pt idx="167">
                  <c:v>489</c:v>
                </c:pt>
                <c:pt idx="168">
                  <c:v>437</c:v>
                </c:pt>
                <c:pt idx="169">
                  <c:v>552</c:v>
                </c:pt>
                <c:pt idx="170">
                  <c:v>460</c:v>
                </c:pt>
                <c:pt idx="171">
                  <c:v>434</c:v>
                </c:pt>
                <c:pt idx="172">
                  <c:v>531</c:v>
                </c:pt>
                <c:pt idx="173">
                  <c:v>505</c:v>
                </c:pt>
                <c:pt idx="174">
                  <c:v>527</c:v>
                </c:pt>
                <c:pt idx="175">
                  <c:v>542</c:v>
                </c:pt>
                <c:pt idx="176">
                  <c:v>466</c:v>
                </c:pt>
                <c:pt idx="177">
                  <c:v>529</c:v>
                </c:pt>
                <c:pt idx="178">
                  <c:v>368</c:v>
                </c:pt>
                <c:pt idx="179">
                  <c:v>560</c:v>
                </c:pt>
                <c:pt idx="180">
                  <c:v>522</c:v>
                </c:pt>
                <c:pt idx="181">
                  <c:v>622</c:v>
                </c:pt>
                <c:pt idx="182">
                  <c:v>482</c:v>
                </c:pt>
                <c:pt idx="183">
                  <c:v>507</c:v>
                </c:pt>
                <c:pt idx="184">
                  <c:v>496</c:v>
                </c:pt>
                <c:pt idx="185">
                  <c:v>479</c:v>
                </c:pt>
                <c:pt idx="186">
                  <c:v>628</c:v>
                </c:pt>
                <c:pt idx="187">
                  <c:v>574</c:v>
                </c:pt>
                <c:pt idx="188">
                  <c:v>552</c:v>
                </c:pt>
                <c:pt idx="189">
                  <c:v>499</c:v>
                </c:pt>
                <c:pt idx="190">
                  <c:v>509</c:v>
                </c:pt>
                <c:pt idx="191">
                  <c:v>531</c:v>
                </c:pt>
                <c:pt idx="192">
                  <c:v>508</c:v>
                </c:pt>
                <c:pt idx="193">
                  <c:v>615</c:v>
                </c:pt>
                <c:pt idx="194">
                  <c:v>575</c:v>
                </c:pt>
                <c:pt idx="195">
                  <c:v>529</c:v>
                </c:pt>
                <c:pt idx="196">
                  <c:v>483</c:v>
                </c:pt>
                <c:pt idx="197">
                  <c:v>538</c:v>
                </c:pt>
                <c:pt idx="198">
                  <c:v>456</c:v>
                </c:pt>
                <c:pt idx="199">
                  <c:v>497</c:v>
                </c:pt>
                <c:pt idx="200">
                  <c:v>543</c:v>
                </c:pt>
                <c:pt idx="201">
                  <c:v>528</c:v>
                </c:pt>
                <c:pt idx="202">
                  <c:v>484</c:v>
                </c:pt>
                <c:pt idx="203">
                  <c:v>559</c:v>
                </c:pt>
                <c:pt idx="204">
                  <c:v>559</c:v>
                </c:pt>
                <c:pt idx="205">
                  <c:v>494</c:v>
                </c:pt>
                <c:pt idx="206">
                  <c:v>491</c:v>
                </c:pt>
                <c:pt idx="207">
                  <c:v>588</c:v>
                </c:pt>
                <c:pt idx="208">
                  <c:v>562</c:v>
                </c:pt>
                <c:pt idx="209">
                  <c:v>473</c:v>
                </c:pt>
                <c:pt idx="210">
                  <c:v>456</c:v>
                </c:pt>
                <c:pt idx="211">
                  <c:v>508</c:v>
                </c:pt>
                <c:pt idx="212">
                  <c:v>489</c:v>
                </c:pt>
                <c:pt idx="213">
                  <c:v>532</c:v>
                </c:pt>
                <c:pt idx="214">
                  <c:v>496</c:v>
                </c:pt>
                <c:pt idx="215">
                  <c:v>510</c:v>
                </c:pt>
                <c:pt idx="216">
                  <c:v>548</c:v>
                </c:pt>
                <c:pt idx="217">
                  <c:v>453</c:v>
                </c:pt>
                <c:pt idx="218">
                  <c:v>526</c:v>
                </c:pt>
                <c:pt idx="219">
                  <c:v>503</c:v>
                </c:pt>
                <c:pt idx="220">
                  <c:v>473</c:v>
                </c:pt>
                <c:pt idx="221">
                  <c:v>521</c:v>
                </c:pt>
                <c:pt idx="222">
                  <c:v>528</c:v>
                </c:pt>
                <c:pt idx="223">
                  <c:v>560</c:v>
                </c:pt>
                <c:pt idx="224">
                  <c:v>458</c:v>
                </c:pt>
                <c:pt idx="225">
                  <c:v>535</c:v>
                </c:pt>
                <c:pt idx="226">
                  <c:v>534</c:v>
                </c:pt>
                <c:pt idx="227">
                  <c:v>517</c:v>
                </c:pt>
                <c:pt idx="228">
                  <c:v>502</c:v>
                </c:pt>
                <c:pt idx="229">
                  <c:v>510</c:v>
                </c:pt>
                <c:pt idx="230">
                  <c:v>552</c:v>
                </c:pt>
                <c:pt idx="231">
                  <c:v>520</c:v>
                </c:pt>
                <c:pt idx="232">
                  <c:v>471</c:v>
                </c:pt>
                <c:pt idx="233">
                  <c:v>559</c:v>
                </c:pt>
                <c:pt idx="234">
                  <c:v>539</c:v>
                </c:pt>
                <c:pt idx="235">
                  <c:v>483</c:v>
                </c:pt>
                <c:pt idx="236">
                  <c:v>527</c:v>
                </c:pt>
                <c:pt idx="237">
                  <c:v>414</c:v>
                </c:pt>
                <c:pt idx="238">
                  <c:v>513</c:v>
                </c:pt>
                <c:pt idx="239">
                  <c:v>442</c:v>
                </c:pt>
                <c:pt idx="240">
                  <c:v>535</c:v>
                </c:pt>
                <c:pt idx="241">
                  <c:v>508</c:v>
                </c:pt>
                <c:pt idx="242">
                  <c:v>534</c:v>
                </c:pt>
                <c:pt idx="243">
                  <c:v>474</c:v>
                </c:pt>
                <c:pt idx="244">
                  <c:v>566</c:v>
                </c:pt>
                <c:pt idx="245">
                  <c:v>570</c:v>
                </c:pt>
                <c:pt idx="246">
                  <c:v>531</c:v>
                </c:pt>
                <c:pt idx="247">
                  <c:v>514</c:v>
                </c:pt>
                <c:pt idx="248">
                  <c:v>525</c:v>
                </c:pt>
                <c:pt idx="249">
                  <c:v>586</c:v>
                </c:pt>
                <c:pt idx="250">
                  <c:v>417</c:v>
                </c:pt>
                <c:pt idx="251">
                  <c:v>493</c:v>
                </c:pt>
                <c:pt idx="252">
                  <c:v>582</c:v>
                </c:pt>
                <c:pt idx="253">
                  <c:v>602</c:v>
                </c:pt>
                <c:pt idx="254">
                  <c:v>521</c:v>
                </c:pt>
                <c:pt idx="255">
                  <c:v>498</c:v>
                </c:pt>
                <c:pt idx="256">
                  <c:v>636</c:v>
                </c:pt>
                <c:pt idx="257">
                  <c:v>618</c:v>
                </c:pt>
                <c:pt idx="258">
                  <c:v>476</c:v>
                </c:pt>
                <c:pt idx="259">
                  <c:v>545</c:v>
                </c:pt>
                <c:pt idx="260">
                  <c:v>709</c:v>
                </c:pt>
                <c:pt idx="261">
                  <c:v>580</c:v>
                </c:pt>
                <c:pt idx="262">
                  <c:v>604</c:v>
                </c:pt>
                <c:pt idx="263">
                  <c:v>485</c:v>
                </c:pt>
                <c:pt idx="264">
                  <c:v>628</c:v>
                </c:pt>
                <c:pt idx="265">
                  <c:v>602</c:v>
                </c:pt>
                <c:pt idx="266">
                  <c:v>627</c:v>
                </c:pt>
                <c:pt idx="267">
                  <c:v>596</c:v>
                </c:pt>
                <c:pt idx="268">
                  <c:v>467</c:v>
                </c:pt>
                <c:pt idx="269">
                  <c:v>569</c:v>
                </c:pt>
                <c:pt idx="270">
                  <c:v>487</c:v>
                </c:pt>
                <c:pt idx="271">
                  <c:v>567</c:v>
                </c:pt>
                <c:pt idx="272">
                  <c:v>606</c:v>
                </c:pt>
                <c:pt idx="273">
                  <c:v>532</c:v>
                </c:pt>
                <c:pt idx="274">
                  <c:v>671</c:v>
                </c:pt>
                <c:pt idx="275">
                  <c:v>630</c:v>
                </c:pt>
                <c:pt idx="276">
                  <c:v>500</c:v>
                </c:pt>
                <c:pt idx="277">
                  <c:v>539</c:v>
                </c:pt>
                <c:pt idx="278">
                  <c:v>447</c:v>
                </c:pt>
                <c:pt idx="279">
                  <c:v>603</c:v>
                </c:pt>
                <c:pt idx="280">
                  <c:v>627</c:v>
                </c:pt>
                <c:pt idx="281">
                  <c:v>567</c:v>
                </c:pt>
                <c:pt idx="282">
                  <c:v>586</c:v>
                </c:pt>
                <c:pt idx="283">
                  <c:v>506</c:v>
                </c:pt>
                <c:pt idx="284">
                  <c:v>599</c:v>
                </c:pt>
                <c:pt idx="285">
                  <c:v>450</c:v>
                </c:pt>
                <c:pt idx="286">
                  <c:v>590</c:v>
                </c:pt>
                <c:pt idx="287">
                  <c:v>555</c:v>
                </c:pt>
                <c:pt idx="288">
                  <c:v>608</c:v>
                </c:pt>
                <c:pt idx="289">
                  <c:v>600</c:v>
                </c:pt>
                <c:pt idx="290">
                  <c:v>452</c:v>
                </c:pt>
                <c:pt idx="291">
                  <c:v>659</c:v>
                </c:pt>
                <c:pt idx="292">
                  <c:v>484</c:v>
                </c:pt>
                <c:pt idx="293">
                  <c:v>586</c:v>
                </c:pt>
                <c:pt idx="294">
                  <c:v>600</c:v>
                </c:pt>
                <c:pt idx="295">
                  <c:v>579</c:v>
                </c:pt>
                <c:pt idx="296">
                  <c:v>525</c:v>
                </c:pt>
                <c:pt idx="297">
                  <c:v>524</c:v>
                </c:pt>
                <c:pt idx="298">
                  <c:v>571</c:v>
                </c:pt>
                <c:pt idx="299">
                  <c:v>576</c:v>
                </c:pt>
                <c:pt idx="300">
                  <c:v>509</c:v>
                </c:pt>
                <c:pt idx="301">
                  <c:v>569</c:v>
                </c:pt>
                <c:pt idx="302">
                  <c:v>589</c:v>
                </c:pt>
                <c:pt idx="303">
                  <c:v>579</c:v>
                </c:pt>
                <c:pt idx="304">
                  <c:v>614</c:v>
                </c:pt>
                <c:pt idx="305">
                  <c:v>588</c:v>
                </c:pt>
                <c:pt idx="306">
                  <c:v>591</c:v>
                </c:pt>
                <c:pt idx="307">
                  <c:v>571</c:v>
                </c:pt>
                <c:pt idx="308">
                  <c:v>620</c:v>
                </c:pt>
                <c:pt idx="309">
                  <c:v>621</c:v>
                </c:pt>
                <c:pt idx="310">
                  <c:v>755</c:v>
                </c:pt>
                <c:pt idx="311">
                  <c:v>690</c:v>
                </c:pt>
                <c:pt idx="312">
                  <c:v>591</c:v>
                </c:pt>
                <c:pt idx="313">
                  <c:v>582</c:v>
                </c:pt>
                <c:pt idx="314">
                  <c:v>590</c:v>
                </c:pt>
                <c:pt idx="315">
                  <c:v>636</c:v>
                </c:pt>
                <c:pt idx="316">
                  <c:v>649</c:v>
                </c:pt>
                <c:pt idx="317">
                  <c:v>632</c:v>
                </c:pt>
                <c:pt idx="318">
                  <c:v>525</c:v>
                </c:pt>
                <c:pt idx="319">
                  <c:v>572</c:v>
                </c:pt>
                <c:pt idx="320">
                  <c:v>583</c:v>
                </c:pt>
                <c:pt idx="321">
                  <c:v>588</c:v>
                </c:pt>
                <c:pt idx="322">
                  <c:v>604</c:v>
                </c:pt>
                <c:pt idx="323">
                  <c:v>573</c:v>
                </c:pt>
                <c:pt idx="324">
                  <c:v>520</c:v>
                </c:pt>
                <c:pt idx="325">
                  <c:v>538</c:v>
                </c:pt>
                <c:pt idx="326">
                  <c:v>593</c:v>
                </c:pt>
                <c:pt idx="327">
                  <c:v>647</c:v>
                </c:pt>
                <c:pt idx="328">
                  <c:v>668</c:v>
                </c:pt>
                <c:pt idx="329">
                  <c:v>583</c:v>
                </c:pt>
                <c:pt idx="330">
                  <c:v>583</c:v>
                </c:pt>
                <c:pt idx="331">
                  <c:v>558</c:v>
                </c:pt>
                <c:pt idx="332">
                  <c:v>546</c:v>
                </c:pt>
                <c:pt idx="333">
                  <c:v>555</c:v>
                </c:pt>
                <c:pt idx="334">
                  <c:v>523</c:v>
                </c:pt>
                <c:pt idx="335">
                  <c:v>551</c:v>
                </c:pt>
                <c:pt idx="336">
                  <c:v>600</c:v>
                </c:pt>
                <c:pt idx="337">
                  <c:v>537</c:v>
                </c:pt>
                <c:pt idx="338">
                  <c:v>518</c:v>
                </c:pt>
                <c:pt idx="339">
                  <c:v>600</c:v>
                </c:pt>
                <c:pt idx="340">
                  <c:v>577</c:v>
                </c:pt>
                <c:pt idx="341">
                  <c:v>534</c:v>
                </c:pt>
                <c:pt idx="342">
                  <c:v>500</c:v>
                </c:pt>
                <c:pt idx="343">
                  <c:v>544</c:v>
                </c:pt>
                <c:pt idx="344">
                  <c:v>525</c:v>
                </c:pt>
                <c:pt idx="345">
                  <c:v>549</c:v>
                </c:pt>
                <c:pt idx="346">
                  <c:v>584</c:v>
                </c:pt>
                <c:pt idx="347">
                  <c:v>555</c:v>
                </c:pt>
                <c:pt idx="348">
                  <c:v>519</c:v>
                </c:pt>
                <c:pt idx="349">
                  <c:v>441</c:v>
                </c:pt>
                <c:pt idx="350">
                  <c:v>547</c:v>
                </c:pt>
                <c:pt idx="351">
                  <c:v>560</c:v>
                </c:pt>
                <c:pt idx="352">
                  <c:v>556</c:v>
                </c:pt>
                <c:pt idx="353">
                  <c:v>493</c:v>
                </c:pt>
                <c:pt idx="354">
                  <c:v>577</c:v>
                </c:pt>
                <c:pt idx="355">
                  <c:v>563</c:v>
                </c:pt>
                <c:pt idx="356">
                  <c:v>534</c:v>
                </c:pt>
                <c:pt idx="357">
                  <c:v>539</c:v>
                </c:pt>
                <c:pt idx="358">
                  <c:v>601</c:v>
                </c:pt>
                <c:pt idx="359">
                  <c:v>592</c:v>
                </c:pt>
                <c:pt idx="360">
                  <c:v>571</c:v>
                </c:pt>
                <c:pt idx="361">
                  <c:v>566</c:v>
                </c:pt>
                <c:pt idx="362">
                  <c:v>619</c:v>
                </c:pt>
                <c:pt idx="363">
                  <c:v>543</c:v>
                </c:pt>
                <c:pt idx="364">
                  <c:v>521</c:v>
                </c:pt>
                <c:pt idx="365">
                  <c:v>541</c:v>
                </c:pt>
                <c:pt idx="366">
                  <c:v>446</c:v>
                </c:pt>
                <c:pt idx="367">
                  <c:v>547</c:v>
                </c:pt>
                <c:pt idx="368">
                  <c:v>589</c:v>
                </c:pt>
                <c:pt idx="369">
                  <c:v>499</c:v>
                </c:pt>
                <c:pt idx="370">
                  <c:v>522</c:v>
                </c:pt>
                <c:pt idx="371">
                  <c:v>508</c:v>
                </c:pt>
                <c:pt idx="372">
                  <c:v>550</c:v>
                </c:pt>
                <c:pt idx="373">
                  <c:v>481</c:v>
                </c:pt>
                <c:pt idx="374">
                  <c:v>535</c:v>
                </c:pt>
                <c:pt idx="375">
                  <c:v>577</c:v>
                </c:pt>
                <c:pt idx="376">
                  <c:v>503</c:v>
                </c:pt>
                <c:pt idx="377">
                  <c:v>489</c:v>
                </c:pt>
                <c:pt idx="378">
                  <c:v>462</c:v>
                </c:pt>
                <c:pt idx="379">
                  <c:v>463</c:v>
                </c:pt>
                <c:pt idx="380">
                  <c:v>514</c:v>
                </c:pt>
                <c:pt idx="381">
                  <c:v>567</c:v>
                </c:pt>
                <c:pt idx="382">
                  <c:v>411</c:v>
                </c:pt>
                <c:pt idx="383">
                  <c:v>469</c:v>
                </c:pt>
                <c:pt idx="384">
                  <c:v>485</c:v>
                </c:pt>
                <c:pt idx="385">
                  <c:v>503</c:v>
                </c:pt>
                <c:pt idx="386">
                  <c:v>385</c:v>
                </c:pt>
                <c:pt idx="387">
                  <c:v>407</c:v>
                </c:pt>
                <c:pt idx="388">
                  <c:v>480</c:v>
                </c:pt>
                <c:pt idx="389">
                  <c:v>431</c:v>
                </c:pt>
                <c:pt idx="390">
                  <c:v>549</c:v>
                </c:pt>
                <c:pt idx="391">
                  <c:v>527</c:v>
                </c:pt>
                <c:pt idx="392">
                  <c:v>447</c:v>
                </c:pt>
                <c:pt idx="393">
                  <c:v>492</c:v>
                </c:pt>
                <c:pt idx="394">
                  <c:v>507</c:v>
                </c:pt>
                <c:pt idx="395">
                  <c:v>492</c:v>
                </c:pt>
                <c:pt idx="396">
                  <c:v>549</c:v>
                </c:pt>
                <c:pt idx="397">
                  <c:v>447</c:v>
                </c:pt>
                <c:pt idx="398">
                  <c:v>551</c:v>
                </c:pt>
                <c:pt idx="399">
                  <c:v>602</c:v>
                </c:pt>
                <c:pt idx="400">
                  <c:v>499</c:v>
                </c:pt>
                <c:pt idx="401">
                  <c:v>535</c:v>
                </c:pt>
                <c:pt idx="402">
                  <c:v>626</c:v>
                </c:pt>
                <c:pt idx="403">
                  <c:v>587</c:v>
                </c:pt>
                <c:pt idx="404">
                  <c:v>517</c:v>
                </c:pt>
                <c:pt idx="405">
                  <c:v>615</c:v>
                </c:pt>
                <c:pt idx="406">
                  <c:v>507</c:v>
                </c:pt>
                <c:pt idx="407">
                  <c:v>492</c:v>
                </c:pt>
                <c:pt idx="408">
                  <c:v>492</c:v>
                </c:pt>
                <c:pt idx="409">
                  <c:v>480</c:v>
                </c:pt>
                <c:pt idx="410">
                  <c:v>467</c:v>
                </c:pt>
                <c:pt idx="411">
                  <c:v>548</c:v>
                </c:pt>
                <c:pt idx="412">
                  <c:v>450</c:v>
                </c:pt>
                <c:pt idx="413">
                  <c:v>550</c:v>
                </c:pt>
                <c:pt idx="414">
                  <c:v>546</c:v>
                </c:pt>
                <c:pt idx="415">
                  <c:v>521</c:v>
                </c:pt>
                <c:pt idx="416">
                  <c:v>550</c:v>
                </c:pt>
                <c:pt idx="417">
                  <c:v>438</c:v>
                </c:pt>
                <c:pt idx="418">
                  <c:v>454</c:v>
                </c:pt>
                <c:pt idx="419">
                  <c:v>481</c:v>
                </c:pt>
                <c:pt idx="420">
                  <c:v>451</c:v>
                </c:pt>
                <c:pt idx="421">
                  <c:v>423</c:v>
                </c:pt>
                <c:pt idx="422">
                  <c:v>523</c:v>
                </c:pt>
                <c:pt idx="423">
                  <c:v>466</c:v>
                </c:pt>
                <c:pt idx="424">
                  <c:v>491</c:v>
                </c:pt>
                <c:pt idx="425">
                  <c:v>519</c:v>
                </c:pt>
                <c:pt idx="426">
                  <c:v>506</c:v>
                </c:pt>
                <c:pt idx="427">
                  <c:v>570</c:v>
                </c:pt>
                <c:pt idx="428">
                  <c:v>471</c:v>
                </c:pt>
                <c:pt idx="429">
                  <c:v>510</c:v>
                </c:pt>
                <c:pt idx="430">
                  <c:v>548</c:v>
                </c:pt>
                <c:pt idx="431">
                  <c:v>551</c:v>
                </c:pt>
                <c:pt idx="432">
                  <c:v>502</c:v>
                </c:pt>
                <c:pt idx="433">
                  <c:v>521</c:v>
                </c:pt>
                <c:pt idx="434">
                  <c:v>553</c:v>
                </c:pt>
                <c:pt idx="435">
                  <c:v>526</c:v>
                </c:pt>
                <c:pt idx="436">
                  <c:v>424</c:v>
                </c:pt>
                <c:pt idx="437">
                  <c:v>491</c:v>
                </c:pt>
                <c:pt idx="438">
                  <c:v>466</c:v>
                </c:pt>
                <c:pt idx="439">
                  <c:v>500</c:v>
                </c:pt>
                <c:pt idx="440">
                  <c:v>504</c:v>
                </c:pt>
                <c:pt idx="441">
                  <c:v>525</c:v>
                </c:pt>
                <c:pt idx="442">
                  <c:v>506</c:v>
                </c:pt>
                <c:pt idx="443">
                  <c:v>546</c:v>
                </c:pt>
                <c:pt idx="444">
                  <c:v>523</c:v>
                </c:pt>
                <c:pt idx="445">
                  <c:v>635</c:v>
                </c:pt>
                <c:pt idx="446">
                  <c:v>573</c:v>
                </c:pt>
                <c:pt idx="447">
                  <c:v>610</c:v>
                </c:pt>
                <c:pt idx="448">
                  <c:v>627</c:v>
                </c:pt>
                <c:pt idx="449">
                  <c:v>596</c:v>
                </c:pt>
                <c:pt idx="450">
                  <c:v>520</c:v>
                </c:pt>
                <c:pt idx="451">
                  <c:v>487</c:v>
                </c:pt>
                <c:pt idx="452">
                  <c:v>489</c:v>
                </c:pt>
                <c:pt idx="453">
                  <c:v>580</c:v>
                </c:pt>
                <c:pt idx="454">
                  <c:v>517</c:v>
                </c:pt>
                <c:pt idx="455">
                  <c:v>580</c:v>
                </c:pt>
                <c:pt idx="456">
                  <c:v>566</c:v>
                </c:pt>
                <c:pt idx="457">
                  <c:v>533</c:v>
                </c:pt>
                <c:pt idx="458">
                  <c:v>449</c:v>
                </c:pt>
                <c:pt idx="459">
                  <c:v>543</c:v>
                </c:pt>
                <c:pt idx="460">
                  <c:v>514</c:v>
                </c:pt>
                <c:pt idx="461">
                  <c:v>566</c:v>
                </c:pt>
                <c:pt idx="462">
                  <c:v>556</c:v>
                </c:pt>
                <c:pt idx="463">
                  <c:v>609</c:v>
                </c:pt>
                <c:pt idx="464">
                  <c:v>612</c:v>
                </c:pt>
                <c:pt idx="465">
                  <c:v>611</c:v>
                </c:pt>
                <c:pt idx="466">
                  <c:v>529</c:v>
                </c:pt>
                <c:pt idx="467">
                  <c:v>532</c:v>
                </c:pt>
                <c:pt idx="468">
                  <c:v>689</c:v>
                </c:pt>
                <c:pt idx="469">
                  <c:v>649</c:v>
                </c:pt>
                <c:pt idx="470">
                  <c:v>728</c:v>
                </c:pt>
                <c:pt idx="471">
                  <c:v>598</c:v>
                </c:pt>
                <c:pt idx="472">
                  <c:v>572</c:v>
                </c:pt>
                <c:pt idx="473">
                  <c:v>605</c:v>
                </c:pt>
                <c:pt idx="474">
                  <c:v>591</c:v>
                </c:pt>
                <c:pt idx="475">
                  <c:v>629</c:v>
                </c:pt>
                <c:pt idx="476">
                  <c:v>595</c:v>
                </c:pt>
                <c:pt idx="477">
                  <c:v>706</c:v>
                </c:pt>
                <c:pt idx="478">
                  <c:v>611</c:v>
                </c:pt>
                <c:pt idx="479">
                  <c:v>616</c:v>
                </c:pt>
                <c:pt idx="480">
                  <c:v>622</c:v>
                </c:pt>
                <c:pt idx="481">
                  <c:v>597</c:v>
                </c:pt>
                <c:pt idx="482">
                  <c:v>608</c:v>
                </c:pt>
                <c:pt idx="483">
                  <c:v>539</c:v>
                </c:pt>
                <c:pt idx="484">
                  <c:v>566</c:v>
                </c:pt>
                <c:pt idx="485">
                  <c:v>497</c:v>
                </c:pt>
                <c:pt idx="486">
                  <c:v>599</c:v>
                </c:pt>
                <c:pt idx="487">
                  <c:v>619</c:v>
                </c:pt>
                <c:pt idx="488">
                  <c:v>583</c:v>
                </c:pt>
                <c:pt idx="489">
                  <c:v>568</c:v>
                </c:pt>
                <c:pt idx="490">
                  <c:v>577</c:v>
                </c:pt>
                <c:pt idx="491">
                  <c:v>441</c:v>
                </c:pt>
                <c:pt idx="492">
                  <c:v>461</c:v>
                </c:pt>
              </c:numCache>
            </c:numRef>
          </c:yVal>
          <c:smooth val="1"/>
        </c:ser>
        <c:axId val="23079310"/>
        <c:axId val="86290828"/>
      </c:scatterChart>
      <c:valAx>
        <c:axId val="23079310"/>
        <c:scaling>
          <c:orientation val="minMax"/>
          <c:max val="2430"/>
          <c:min val="18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TC second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0828"/>
        <c:crossesAt val="0"/>
        <c:crossBetween val="midCat"/>
        <c:majorUnit val="60"/>
        <c:minorUnit val="10"/>
      </c:valAx>
      <c:valAx>
        <c:axId val="86290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931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65163672513"/>
          <c:y val="0.117997546585665"/>
          <c:w val="0.182880068167294"/>
          <c:h val="0.0865704772475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uropa occults Ganymede partial
2009-05-23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405806887238"/>
          <c:y val="0.100274966360498"/>
          <c:w val="0.94324602864352"/>
          <c:h val="0.840753524834728"/>
        </c:manualLayout>
      </c:layout>
      <c:scatterChart>
        <c:scatterStyle val="line"/>
        <c:varyColors val="0"/>
        <c:ser>
          <c:idx val="0"/>
          <c:order val="0"/>
          <c:tx>
            <c:strRef>
              <c:f>"Europa+Ganymede"</c:f>
              <c:strCache>
                <c:ptCount val="1"/>
                <c:pt idx="0">
                  <c:v>Europa+Ganyme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32!$A$4:$A$496</c:f>
              <c:numCache>
                <c:formatCode>General</c:formatCode>
                <c:ptCount val="493"/>
                <c:pt idx="0">
                  <c:v>1799.436</c:v>
                </c:pt>
                <c:pt idx="1">
                  <c:v>1800.716</c:v>
                </c:pt>
                <c:pt idx="2">
                  <c:v>1801.996</c:v>
                </c:pt>
                <c:pt idx="3">
                  <c:v>1803.276</c:v>
                </c:pt>
                <c:pt idx="4">
                  <c:v>1804.556</c:v>
                </c:pt>
                <c:pt idx="5">
                  <c:v>1805.836</c:v>
                </c:pt>
                <c:pt idx="6">
                  <c:v>1807.116</c:v>
                </c:pt>
                <c:pt idx="7">
                  <c:v>1808.396</c:v>
                </c:pt>
                <c:pt idx="8">
                  <c:v>1809.676</c:v>
                </c:pt>
                <c:pt idx="9">
                  <c:v>1810.956</c:v>
                </c:pt>
                <c:pt idx="10">
                  <c:v>1812.236</c:v>
                </c:pt>
                <c:pt idx="11">
                  <c:v>1813.516</c:v>
                </c:pt>
                <c:pt idx="12">
                  <c:v>1814.796</c:v>
                </c:pt>
                <c:pt idx="13">
                  <c:v>1816.076</c:v>
                </c:pt>
                <c:pt idx="14">
                  <c:v>1817.356</c:v>
                </c:pt>
                <c:pt idx="15">
                  <c:v>1818.636</c:v>
                </c:pt>
                <c:pt idx="16">
                  <c:v>1819.916</c:v>
                </c:pt>
                <c:pt idx="17">
                  <c:v>1821.196</c:v>
                </c:pt>
                <c:pt idx="18">
                  <c:v>1822.476</c:v>
                </c:pt>
                <c:pt idx="19">
                  <c:v>1823.756</c:v>
                </c:pt>
                <c:pt idx="20">
                  <c:v>1825.036</c:v>
                </c:pt>
                <c:pt idx="21">
                  <c:v>1826.316</c:v>
                </c:pt>
                <c:pt idx="22">
                  <c:v>1827.596</c:v>
                </c:pt>
                <c:pt idx="23">
                  <c:v>1828.876</c:v>
                </c:pt>
                <c:pt idx="24">
                  <c:v>1830.156</c:v>
                </c:pt>
                <c:pt idx="25">
                  <c:v>1831.436</c:v>
                </c:pt>
                <c:pt idx="26">
                  <c:v>1832.716</c:v>
                </c:pt>
                <c:pt idx="27">
                  <c:v>1833.996</c:v>
                </c:pt>
                <c:pt idx="28">
                  <c:v>1835.276</c:v>
                </c:pt>
                <c:pt idx="29">
                  <c:v>1836.556</c:v>
                </c:pt>
                <c:pt idx="30">
                  <c:v>1837.836</c:v>
                </c:pt>
                <c:pt idx="31">
                  <c:v>1839.116</c:v>
                </c:pt>
                <c:pt idx="32">
                  <c:v>1840.396</c:v>
                </c:pt>
                <c:pt idx="33">
                  <c:v>1841.676</c:v>
                </c:pt>
                <c:pt idx="34">
                  <c:v>1842.956</c:v>
                </c:pt>
                <c:pt idx="35">
                  <c:v>1844.236</c:v>
                </c:pt>
                <c:pt idx="36">
                  <c:v>1845.516</c:v>
                </c:pt>
                <c:pt idx="37">
                  <c:v>1846.796</c:v>
                </c:pt>
                <c:pt idx="38">
                  <c:v>1848.076</c:v>
                </c:pt>
                <c:pt idx="39">
                  <c:v>1849.356</c:v>
                </c:pt>
                <c:pt idx="40">
                  <c:v>1850.636</c:v>
                </c:pt>
                <c:pt idx="41">
                  <c:v>1851.916</c:v>
                </c:pt>
                <c:pt idx="42">
                  <c:v>1853.196</c:v>
                </c:pt>
                <c:pt idx="43">
                  <c:v>1854.476</c:v>
                </c:pt>
                <c:pt idx="44">
                  <c:v>1855.756</c:v>
                </c:pt>
                <c:pt idx="45">
                  <c:v>1857.036</c:v>
                </c:pt>
                <c:pt idx="46">
                  <c:v>1858.316</c:v>
                </c:pt>
                <c:pt idx="47">
                  <c:v>1859.596</c:v>
                </c:pt>
                <c:pt idx="48">
                  <c:v>1860.876</c:v>
                </c:pt>
                <c:pt idx="49">
                  <c:v>1862.156</c:v>
                </c:pt>
                <c:pt idx="50">
                  <c:v>1863.436</c:v>
                </c:pt>
                <c:pt idx="51">
                  <c:v>1864.716</c:v>
                </c:pt>
                <c:pt idx="52">
                  <c:v>1865.996</c:v>
                </c:pt>
                <c:pt idx="53">
                  <c:v>1867.276</c:v>
                </c:pt>
                <c:pt idx="54">
                  <c:v>1868.556</c:v>
                </c:pt>
                <c:pt idx="55">
                  <c:v>1869.836</c:v>
                </c:pt>
                <c:pt idx="56">
                  <c:v>1871.116</c:v>
                </c:pt>
                <c:pt idx="57">
                  <c:v>1872.396</c:v>
                </c:pt>
                <c:pt idx="58">
                  <c:v>1873.676</c:v>
                </c:pt>
                <c:pt idx="59">
                  <c:v>1874.956</c:v>
                </c:pt>
                <c:pt idx="60">
                  <c:v>1876.236</c:v>
                </c:pt>
                <c:pt idx="61">
                  <c:v>1877.516</c:v>
                </c:pt>
                <c:pt idx="62">
                  <c:v>1878.796</c:v>
                </c:pt>
                <c:pt idx="63">
                  <c:v>1880.076</c:v>
                </c:pt>
                <c:pt idx="64">
                  <c:v>1881.356</c:v>
                </c:pt>
                <c:pt idx="65">
                  <c:v>1882.636</c:v>
                </c:pt>
                <c:pt idx="66">
                  <c:v>1883.916</c:v>
                </c:pt>
                <c:pt idx="67">
                  <c:v>1885.196</c:v>
                </c:pt>
                <c:pt idx="68">
                  <c:v>1886.476</c:v>
                </c:pt>
                <c:pt idx="69">
                  <c:v>1887.756</c:v>
                </c:pt>
                <c:pt idx="70">
                  <c:v>1889.036</c:v>
                </c:pt>
                <c:pt idx="71">
                  <c:v>1890.316</c:v>
                </c:pt>
                <c:pt idx="72">
                  <c:v>1891.596</c:v>
                </c:pt>
                <c:pt idx="73">
                  <c:v>1892.876</c:v>
                </c:pt>
                <c:pt idx="74">
                  <c:v>1894.156</c:v>
                </c:pt>
                <c:pt idx="75">
                  <c:v>1895.436</c:v>
                </c:pt>
                <c:pt idx="76">
                  <c:v>1896.716</c:v>
                </c:pt>
                <c:pt idx="77">
                  <c:v>1897.996</c:v>
                </c:pt>
                <c:pt idx="78">
                  <c:v>1899.276</c:v>
                </c:pt>
                <c:pt idx="79">
                  <c:v>1900.556</c:v>
                </c:pt>
                <c:pt idx="80">
                  <c:v>1901.836</c:v>
                </c:pt>
                <c:pt idx="81">
                  <c:v>1903.116</c:v>
                </c:pt>
                <c:pt idx="82">
                  <c:v>1904.396</c:v>
                </c:pt>
                <c:pt idx="83">
                  <c:v>1905.676</c:v>
                </c:pt>
                <c:pt idx="84">
                  <c:v>1906.956</c:v>
                </c:pt>
                <c:pt idx="85">
                  <c:v>1908.236</c:v>
                </c:pt>
                <c:pt idx="86">
                  <c:v>1909.516</c:v>
                </c:pt>
                <c:pt idx="87">
                  <c:v>1910.796</c:v>
                </c:pt>
                <c:pt idx="88">
                  <c:v>1912.076</c:v>
                </c:pt>
                <c:pt idx="89">
                  <c:v>1913.356</c:v>
                </c:pt>
                <c:pt idx="90">
                  <c:v>1914.636</c:v>
                </c:pt>
                <c:pt idx="91">
                  <c:v>1915.916</c:v>
                </c:pt>
                <c:pt idx="92">
                  <c:v>1917.196</c:v>
                </c:pt>
                <c:pt idx="93">
                  <c:v>1918.476</c:v>
                </c:pt>
                <c:pt idx="94">
                  <c:v>1919.756</c:v>
                </c:pt>
                <c:pt idx="95">
                  <c:v>1921.036</c:v>
                </c:pt>
                <c:pt idx="96">
                  <c:v>1922.316</c:v>
                </c:pt>
                <c:pt idx="97">
                  <c:v>1923.596</c:v>
                </c:pt>
                <c:pt idx="98">
                  <c:v>1924.876</c:v>
                </c:pt>
                <c:pt idx="99">
                  <c:v>1926.156</c:v>
                </c:pt>
                <c:pt idx="100">
                  <c:v>1927.436</c:v>
                </c:pt>
                <c:pt idx="101">
                  <c:v>1928.716</c:v>
                </c:pt>
                <c:pt idx="102">
                  <c:v>1929.996</c:v>
                </c:pt>
                <c:pt idx="103">
                  <c:v>1931.276</c:v>
                </c:pt>
                <c:pt idx="104">
                  <c:v>1932.556</c:v>
                </c:pt>
                <c:pt idx="105">
                  <c:v>1933.836</c:v>
                </c:pt>
                <c:pt idx="106">
                  <c:v>1935.116</c:v>
                </c:pt>
                <c:pt idx="107">
                  <c:v>1936.396</c:v>
                </c:pt>
                <c:pt idx="108">
                  <c:v>1937.676</c:v>
                </c:pt>
                <c:pt idx="109">
                  <c:v>1938.956</c:v>
                </c:pt>
                <c:pt idx="110">
                  <c:v>1940.236</c:v>
                </c:pt>
                <c:pt idx="111">
                  <c:v>1941.516</c:v>
                </c:pt>
                <c:pt idx="112">
                  <c:v>1942.796</c:v>
                </c:pt>
                <c:pt idx="113">
                  <c:v>1944.076</c:v>
                </c:pt>
                <c:pt idx="114">
                  <c:v>1945.356</c:v>
                </c:pt>
                <c:pt idx="115">
                  <c:v>1946.636</c:v>
                </c:pt>
                <c:pt idx="116">
                  <c:v>1947.916</c:v>
                </c:pt>
                <c:pt idx="117">
                  <c:v>1949.196</c:v>
                </c:pt>
                <c:pt idx="118">
                  <c:v>1950.476</c:v>
                </c:pt>
                <c:pt idx="119">
                  <c:v>1951.756</c:v>
                </c:pt>
                <c:pt idx="120">
                  <c:v>1953.036</c:v>
                </c:pt>
                <c:pt idx="121">
                  <c:v>1954.316</c:v>
                </c:pt>
                <c:pt idx="122">
                  <c:v>1955.596</c:v>
                </c:pt>
                <c:pt idx="123">
                  <c:v>1956.876</c:v>
                </c:pt>
                <c:pt idx="124">
                  <c:v>1958.156</c:v>
                </c:pt>
                <c:pt idx="125">
                  <c:v>1959.436</c:v>
                </c:pt>
                <c:pt idx="126">
                  <c:v>1960.716</c:v>
                </c:pt>
                <c:pt idx="127">
                  <c:v>1961.996</c:v>
                </c:pt>
                <c:pt idx="128">
                  <c:v>1963.276</c:v>
                </c:pt>
                <c:pt idx="129">
                  <c:v>1964.556</c:v>
                </c:pt>
                <c:pt idx="130">
                  <c:v>1965.836</c:v>
                </c:pt>
                <c:pt idx="131">
                  <c:v>1967.116</c:v>
                </c:pt>
                <c:pt idx="132">
                  <c:v>1968.396</c:v>
                </c:pt>
                <c:pt idx="133">
                  <c:v>1969.676</c:v>
                </c:pt>
                <c:pt idx="134">
                  <c:v>1970.956</c:v>
                </c:pt>
                <c:pt idx="135">
                  <c:v>1972.236</c:v>
                </c:pt>
                <c:pt idx="136">
                  <c:v>1973.516</c:v>
                </c:pt>
                <c:pt idx="137">
                  <c:v>1974.796</c:v>
                </c:pt>
                <c:pt idx="138">
                  <c:v>1976.076</c:v>
                </c:pt>
                <c:pt idx="139">
                  <c:v>1977.356</c:v>
                </c:pt>
                <c:pt idx="140">
                  <c:v>1978.636</c:v>
                </c:pt>
                <c:pt idx="141">
                  <c:v>1979.916</c:v>
                </c:pt>
                <c:pt idx="142">
                  <c:v>1981.196</c:v>
                </c:pt>
                <c:pt idx="143">
                  <c:v>1982.476</c:v>
                </c:pt>
                <c:pt idx="144">
                  <c:v>1983.756</c:v>
                </c:pt>
                <c:pt idx="145">
                  <c:v>1985.036</c:v>
                </c:pt>
                <c:pt idx="146">
                  <c:v>1986.316</c:v>
                </c:pt>
                <c:pt idx="147">
                  <c:v>1987.596</c:v>
                </c:pt>
                <c:pt idx="148">
                  <c:v>1988.876</c:v>
                </c:pt>
                <c:pt idx="149">
                  <c:v>1990.156</c:v>
                </c:pt>
                <c:pt idx="150">
                  <c:v>1991.436</c:v>
                </c:pt>
                <c:pt idx="151">
                  <c:v>1992.716</c:v>
                </c:pt>
                <c:pt idx="152">
                  <c:v>1993.996</c:v>
                </c:pt>
                <c:pt idx="153">
                  <c:v>1995.276</c:v>
                </c:pt>
                <c:pt idx="154">
                  <c:v>1996.556</c:v>
                </c:pt>
                <c:pt idx="155">
                  <c:v>1997.836</c:v>
                </c:pt>
                <c:pt idx="156">
                  <c:v>1999.116</c:v>
                </c:pt>
                <c:pt idx="157">
                  <c:v>2000.396</c:v>
                </c:pt>
                <c:pt idx="158">
                  <c:v>2001.676</c:v>
                </c:pt>
                <c:pt idx="159">
                  <c:v>2002.956</c:v>
                </c:pt>
                <c:pt idx="160">
                  <c:v>2004.236</c:v>
                </c:pt>
                <c:pt idx="161">
                  <c:v>2005.516</c:v>
                </c:pt>
                <c:pt idx="162">
                  <c:v>2006.796</c:v>
                </c:pt>
                <c:pt idx="163">
                  <c:v>2008.076</c:v>
                </c:pt>
                <c:pt idx="164">
                  <c:v>2009.356</c:v>
                </c:pt>
                <c:pt idx="165">
                  <c:v>2010.636</c:v>
                </c:pt>
                <c:pt idx="166">
                  <c:v>2011.916</c:v>
                </c:pt>
                <c:pt idx="167">
                  <c:v>2013.196</c:v>
                </c:pt>
                <c:pt idx="168">
                  <c:v>2014.476</c:v>
                </c:pt>
                <c:pt idx="169">
                  <c:v>2015.756</c:v>
                </c:pt>
                <c:pt idx="170">
                  <c:v>2017.036</c:v>
                </c:pt>
                <c:pt idx="171">
                  <c:v>2018.316</c:v>
                </c:pt>
                <c:pt idx="172">
                  <c:v>2019.596</c:v>
                </c:pt>
                <c:pt idx="173">
                  <c:v>2020.876</c:v>
                </c:pt>
                <c:pt idx="174">
                  <c:v>2022.156</c:v>
                </c:pt>
                <c:pt idx="175">
                  <c:v>2023.436</c:v>
                </c:pt>
                <c:pt idx="176">
                  <c:v>2024.716</c:v>
                </c:pt>
                <c:pt idx="177">
                  <c:v>2025.996</c:v>
                </c:pt>
                <c:pt idx="178">
                  <c:v>2027.276</c:v>
                </c:pt>
                <c:pt idx="179">
                  <c:v>2028.556</c:v>
                </c:pt>
                <c:pt idx="180">
                  <c:v>2029.836</c:v>
                </c:pt>
                <c:pt idx="181">
                  <c:v>2031.116</c:v>
                </c:pt>
                <c:pt idx="182">
                  <c:v>2032.396</c:v>
                </c:pt>
                <c:pt idx="183">
                  <c:v>2033.676</c:v>
                </c:pt>
                <c:pt idx="184">
                  <c:v>2034.956</c:v>
                </c:pt>
                <c:pt idx="185">
                  <c:v>2036.236</c:v>
                </c:pt>
                <c:pt idx="186">
                  <c:v>2037.516</c:v>
                </c:pt>
                <c:pt idx="187">
                  <c:v>2038.796</c:v>
                </c:pt>
                <c:pt idx="188">
                  <c:v>2040.076</c:v>
                </c:pt>
                <c:pt idx="189">
                  <c:v>2041.356</c:v>
                </c:pt>
                <c:pt idx="190">
                  <c:v>2042.636</c:v>
                </c:pt>
                <c:pt idx="191">
                  <c:v>2043.916</c:v>
                </c:pt>
                <c:pt idx="192">
                  <c:v>2045.196</c:v>
                </c:pt>
                <c:pt idx="193">
                  <c:v>2046.476</c:v>
                </c:pt>
                <c:pt idx="194">
                  <c:v>2047.756</c:v>
                </c:pt>
                <c:pt idx="195">
                  <c:v>2049.036</c:v>
                </c:pt>
                <c:pt idx="196">
                  <c:v>2050.316</c:v>
                </c:pt>
                <c:pt idx="197">
                  <c:v>2051.596</c:v>
                </c:pt>
                <c:pt idx="198">
                  <c:v>2052.876</c:v>
                </c:pt>
                <c:pt idx="199">
                  <c:v>2054.156</c:v>
                </c:pt>
                <c:pt idx="200">
                  <c:v>2055.436</c:v>
                </c:pt>
                <c:pt idx="201">
                  <c:v>2056.716</c:v>
                </c:pt>
                <c:pt idx="202">
                  <c:v>2057.996</c:v>
                </c:pt>
                <c:pt idx="203">
                  <c:v>2059.276</c:v>
                </c:pt>
                <c:pt idx="204">
                  <c:v>2060.556</c:v>
                </c:pt>
                <c:pt idx="205">
                  <c:v>2061.836</c:v>
                </c:pt>
                <c:pt idx="206">
                  <c:v>2063.116</c:v>
                </c:pt>
                <c:pt idx="207">
                  <c:v>2064.396</c:v>
                </c:pt>
                <c:pt idx="208">
                  <c:v>2065.676</c:v>
                </c:pt>
                <c:pt idx="209">
                  <c:v>2066.956</c:v>
                </c:pt>
                <c:pt idx="210">
                  <c:v>2068.236</c:v>
                </c:pt>
                <c:pt idx="211">
                  <c:v>2069.516</c:v>
                </c:pt>
                <c:pt idx="212">
                  <c:v>2070.796</c:v>
                </c:pt>
                <c:pt idx="213">
                  <c:v>2072.076</c:v>
                </c:pt>
                <c:pt idx="214">
                  <c:v>2073.356</c:v>
                </c:pt>
                <c:pt idx="215">
                  <c:v>2074.636</c:v>
                </c:pt>
                <c:pt idx="216">
                  <c:v>2075.916</c:v>
                </c:pt>
                <c:pt idx="217">
                  <c:v>2077.196</c:v>
                </c:pt>
                <c:pt idx="218">
                  <c:v>2078.476</c:v>
                </c:pt>
                <c:pt idx="219">
                  <c:v>2079.756</c:v>
                </c:pt>
                <c:pt idx="220">
                  <c:v>2081.036</c:v>
                </c:pt>
                <c:pt idx="221">
                  <c:v>2082.316</c:v>
                </c:pt>
                <c:pt idx="222">
                  <c:v>2083.596</c:v>
                </c:pt>
                <c:pt idx="223">
                  <c:v>2084.876</c:v>
                </c:pt>
                <c:pt idx="224">
                  <c:v>2086.156</c:v>
                </c:pt>
                <c:pt idx="225">
                  <c:v>2087.436</c:v>
                </c:pt>
                <c:pt idx="226">
                  <c:v>2088.716</c:v>
                </c:pt>
                <c:pt idx="227">
                  <c:v>2089.996</c:v>
                </c:pt>
                <c:pt idx="228">
                  <c:v>2091.276</c:v>
                </c:pt>
                <c:pt idx="229">
                  <c:v>2092.556</c:v>
                </c:pt>
                <c:pt idx="230">
                  <c:v>2093.836</c:v>
                </c:pt>
                <c:pt idx="231">
                  <c:v>2095.116</c:v>
                </c:pt>
                <c:pt idx="232">
                  <c:v>2096.396</c:v>
                </c:pt>
                <c:pt idx="233">
                  <c:v>2097.676</c:v>
                </c:pt>
                <c:pt idx="234">
                  <c:v>2098.956</c:v>
                </c:pt>
                <c:pt idx="235">
                  <c:v>2100.236</c:v>
                </c:pt>
                <c:pt idx="236">
                  <c:v>2101.516</c:v>
                </c:pt>
                <c:pt idx="237">
                  <c:v>2102.796</c:v>
                </c:pt>
                <c:pt idx="238">
                  <c:v>2104.076</c:v>
                </c:pt>
                <c:pt idx="239">
                  <c:v>2105.356</c:v>
                </c:pt>
                <c:pt idx="240">
                  <c:v>2106.636</c:v>
                </c:pt>
                <c:pt idx="241">
                  <c:v>2107.916</c:v>
                </c:pt>
                <c:pt idx="242">
                  <c:v>2109.196</c:v>
                </c:pt>
                <c:pt idx="243">
                  <c:v>2110.476</c:v>
                </c:pt>
                <c:pt idx="244">
                  <c:v>2111.756</c:v>
                </c:pt>
                <c:pt idx="245">
                  <c:v>2113.036</c:v>
                </c:pt>
                <c:pt idx="246">
                  <c:v>2114.316</c:v>
                </c:pt>
                <c:pt idx="247">
                  <c:v>2115.596</c:v>
                </c:pt>
                <c:pt idx="248">
                  <c:v>2116.876</c:v>
                </c:pt>
                <c:pt idx="249">
                  <c:v>2118.156</c:v>
                </c:pt>
                <c:pt idx="250">
                  <c:v>2119.436</c:v>
                </c:pt>
                <c:pt idx="251">
                  <c:v>2120.716</c:v>
                </c:pt>
                <c:pt idx="252">
                  <c:v>2121.996</c:v>
                </c:pt>
                <c:pt idx="253">
                  <c:v>2123.276</c:v>
                </c:pt>
                <c:pt idx="254">
                  <c:v>2124.556</c:v>
                </c:pt>
                <c:pt idx="255">
                  <c:v>2125.836</c:v>
                </c:pt>
                <c:pt idx="256">
                  <c:v>2127.116</c:v>
                </c:pt>
                <c:pt idx="257">
                  <c:v>2128.396</c:v>
                </c:pt>
                <c:pt idx="258">
                  <c:v>2129.676</c:v>
                </c:pt>
                <c:pt idx="259">
                  <c:v>2130.956</c:v>
                </c:pt>
                <c:pt idx="260">
                  <c:v>2132.236</c:v>
                </c:pt>
                <c:pt idx="261">
                  <c:v>2133.516</c:v>
                </c:pt>
                <c:pt idx="262">
                  <c:v>2134.796</c:v>
                </c:pt>
                <c:pt idx="263">
                  <c:v>2136.076</c:v>
                </c:pt>
                <c:pt idx="264">
                  <c:v>2137.356</c:v>
                </c:pt>
                <c:pt idx="265">
                  <c:v>2138.636</c:v>
                </c:pt>
                <c:pt idx="266">
                  <c:v>2139.916</c:v>
                </c:pt>
                <c:pt idx="267">
                  <c:v>2141.196</c:v>
                </c:pt>
                <c:pt idx="268">
                  <c:v>2142.476</c:v>
                </c:pt>
                <c:pt idx="269">
                  <c:v>2143.756</c:v>
                </c:pt>
                <c:pt idx="270">
                  <c:v>2145.036</c:v>
                </c:pt>
                <c:pt idx="271">
                  <c:v>2146.316</c:v>
                </c:pt>
                <c:pt idx="272">
                  <c:v>2147.596</c:v>
                </c:pt>
                <c:pt idx="273">
                  <c:v>2148.876</c:v>
                </c:pt>
                <c:pt idx="274">
                  <c:v>2150.156</c:v>
                </c:pt>
                <c:pt idx="275">
                  <c:v>2151.436</c:v>
                </c:pt>
                <c:pt idx="276">
                  <c:v>2152.716</c:v>
                </c:pt>
                <c:pt idx="277">
                  <c:v>2153.996</c:v>
                </c:pt>
                <c:pt idx="278">
                  <c:v>2155.276</c:v>
                </c:pt>
                <c:pt idx="279">
                  <c:v>2156.556</c:v>
                </c:pt>
                <c:pt idx="280">
                  <c:v>2157.836</c:v>
                </c:pt>
                <c:pt idx="281">
                  <c:v>2159.116</c:v>
                </c:pt>
                <c:pt idx="282">
                  <c:v>2160.396</c:v>
                </c:pt>
                <c:pt idx="283">
                  <c:v>2161.676</c:v>
                </c:pt>
                <c:pt idx="284">
                  <c:v>2162.956</c:v>
                </c:pt>
                <c:pt idx="285">
                  <c:v>2164.236</c:v>
                </c:pt>
                <c:pt idx="286">
                  <c:v>2165.516</c:v>
                </c:pt>
                <c:pt idx="287">
                  <c:v>2166.796</c:v>
                </c:pt>
                <c:pt idx="288">
                  <c:v>2168.076</c:v>
                </c:pt>
                <c:pt idx="289">
                  <c:v>2169.356</c:v>
                </c:pt>
                <c:pt idx="290">
                  <c:v>2170.636</c:v>
                </c:pt>
                <c:pt idx="291">
                  <c:v>2171.916</c:v>
                </c:pt>
                <c:pt idx="292">
                  <c:v>2173.196</c:v>
                </c:pt>
                <c:pt idx="293">
                  <c:v>2174.476</c:v>
                </c:pt>
                <c:pt idx="294">
                  <c:v>2175.756</c:v>
                </c:pt>
                <c:pt idx="295">
                  <c:v>2177.036</c:v>
                </c:pt>
                <c:pt idx="296">
                  <c:v>2178.316</c:v>
                </c:pt>
                <c:pt idx="297">
                  <c:v>2179.596</c:v>
                </c:pt>
                <c:pt idx="298">
                  <c:v>2180.876</c:v>
                </c:pt>
                <c:pt idx="299">
                  <c:v>2182.156</c:v>
                </c:pt>
                <c:pt idx="300">
                  <c:v>2183.436</c:v>
                </c:pt>
                <c:pt idx="301">
                  <c:v>2184.716</c:v>
                </c:pt>
                <c:pt idx="302">
                  <c:v>2185.996</c:v>
                </c:pt>
                <c:pt idx="303">
                  <c:v>2187.276</c:v>
                </c:pt>
                <c:pt idx="304">
                  <c:v>2188.556</c:v>
                </c:pt>
                <c:pt idx="305">
                  <c:v>2189.836</c:v>
                </c:pt>
                <c:pt idx="306">
                  <c:v>2191.116</c:v>
                </c:pt>
                <c:pt idx="307">
                  <c:v>2192.396</c:v>
                </c:pt>
                <c:pt idx="308">
                  <c:v>2193.676</c:v>
                </c:pt>
                <c:pt idx="309">
                  <c:v>2194.956</c:v>
                </c:pt>
                <c:pt idx="310">
                  <c:v>2196.236</c:v>
                </c:pt>
                <c:pt idx="311">
                  <c:v>2197.516</c:v>
                </c:pt>
                <c:pt idx="312">
                  <c:v>2198.796</c:v>
                </c:pt>
                <c:pt idx="313">
                  <c:v>2200.076</c:v>
                </c:pt>
                <c:pt idx="314">
                  <c:v>2201.356</c:v>
                </c:pt>
                <c:pt idx="315">
                  <c:v>2202.636</c:v>
                </c:pt>
                <c:pt idx="316">
                  <c:v>2203.916</c:v>
                </c:pt>
                <c:pt idx="317">
                  <c:v>2205.196</c:v>
                </c:pt>
                <c:pt idx="318">
                  <c:v>2206.476</c:v>
                </c:pt>
                <c:pt idx="319">
                  <c:v>2207.756</c:v>
                </c:pt>
                <c:pt idx="320">
                  <c:v>2209.036</c:v>
                </c:pt>
                <c:pt idx="321">
                  <c:v>2210.316</c:v>
                </c:pt>
                <c:pt idx="322">
                  <c:v>2211.596</c:v>
                </c:pt>
                <c:pt idx="323">
                  <c:v>2212.876</c:v>
                </c:pt>
                <c:pt idx="324">
                  <c:v>2214.156</c:v>
                </c:pt>
                <c:pt idx="325">
                  <c:v>2215.436</c:v>
                </c:pt>
                <c:pt idx="326">
                  <c:v>2216.716</c:v>
                </c:pt>
                <c:pt idx="327">
                  <c:v>2217.996</c:v>
                </c:pt>
                <c:pt idx="328">
                  <c:v>2219.276</c:v>
                </c:pt>
                <c:pt idx="329">
                  <c:v>2220.556</c:v>
                </c:pt>
                <c:pt idx="330">
                  <c:v>2221.836</c:v>
                </c:pt>
                <c:pt idx="331">
                  <c:v>2223.116</c:v>
                </c:pt>
                <c:pt idx="332">
                  <c:v>2224.396</c:v>
                </c:pt>
                <c:pt idx="333">
                  <c:v>2225.676</c:v>
                </c:pt>
                <c:pt idx="334">
                  <c:v>2226.956</c:v>
                </c:pt>
                <c:pt idx="335">
                  <c:v>2228.236</c:v>
                </c:pt>
                <c:pt idx="336">
                  <c:v>2229.516</c:v>
                </c:pt>
                <c:pt idx="337">
                  <c:v>2230.796</c:v>
                </c:pt>
                <c:pt idx="338">
                  <c:v>2232.076</c:v>
                </c:pt>
                <c:pt idx="339">
                  <c:v>2233.356</c:v>
                </c:pt>
                <c:pt idx="340">
                  <c:v>2234.636</c:v>
                </c:pt>
                <c:pt idx="341">
                  <c:v>2235.916</c:v>
                </c:pt>
                <c:pt idx="342">
                  <c:v>2237.196</c:v>
                </c:pt>
                <c:pt idx="343">
                  <c:v>2238.476</c:v>
                </c:pt>
                <c:pt idx="344">
                  <c:v>2239.756</c:v>
                </c:pt>
                <c:pt idx="345">
                  <c:v>2241.036</c:v>
                </c:pt>
                <c:pt idx="346">
                  <c:v>2242.316</c:v>
                </c:pt>
                <c:pt idx="347">
                  <c:v>2243.596</c:v>
                </c:pt>
                <c:pt idx="348">
                  <c:v>2244.876</c:v>
                </c:pt>
                <c:pt idx="349">
                  <c:v>2246.156</c:v>
                </c:pt>
                <c:pt idx="350">
                  <c:v>2247.436</c:v>
                </c:pt>
                <c:pt idx="351">
                  <c:v>2248.716</c:v>
                </c:pt>
                <c:pt idx="352">
                  <c:v>2249.996</c:v>
                </c:pt>
                <c:pt idx="353">
                  <c:v>2251.276</c:v>
                </c:pt>
                <c:pt idx="354">
                  <c:v>2252.556</c:v>
                </c:pt>
                <c:pt idx="355">
                  <c:v>2253.836</c:v>
                </c:pt>
                <c:pt idx="356">
                  <c:v>2255.116</c:v>
                </c:pt>
                <c:pt idx="357">
                  <c:v>2256.396</c:v>
                </c:pt>
                <c:pt idx="358">
                  <c:v>2257.676</c:v>
                </c:pt>
                <c:pt idx="359">
                  <c:v>2258.956</c:v>
                </c:pt>
                <c:pt idx="360">
                  <c:v>2260.236</c:v>
                </c:pt>
                <c:pt idx="361">
                  <c:v>2261.516</c:v>
                </c:pt>
                <c:pt idx="362">
                  <c:v>2262.796</c:v>
                </c:pt>
                <c:pt idx="363">
                  <c:v>2264.076</c:v>
                </c:pt>
                <c:pt idx="364">
                  <c:v>2265.356</c:v>
                </c:pt>
                <c:pt idx="365">
                  <c:v>2266.636</c:v>
                </c:pt>
                <c:pt idx="366">
                  <c:v>2267.916</c:v>
                </c:pt>
                <c:pt idx="367">
                  <c:v>2269.196</c:v>
                </c:pt>
                <c:pt idx="368">
                  <c:v>2270.476</c:v>
                </c:pt>
                <c:pt idx="369">
                  <c:v>2271.756</c:v>
                </c:pt>
                <c:pt idx="370">
                  <c:v>2273.036</c:v>
                </c:pt>
                <c:pt idx="371">
                  <c:v>2274.316</c:v>
                </c:pt>
                <c:pt idx="372">
                  <c:v>2275.596</c:v>
                </c:pt>
                <c:pt idx="373">
                  <c:v>2276.876</c:v>
                </c:pt>
                <c:pt idx="374">
                  <c:v>2278.156</c:v>
                </c:pt>
                <c:pt idx="375">
                  <c:v>2279.436</c:v>
                </c:pt>
                <c:pt idx="376">
                  <c:v>2280.716</c:v>
                </c:pt>
                <c:pt idx="377">
                  <c:v>2281.996</c:v>
                </c:pt>
                <c:pt idx="378">
                  <c:v>2283.276</c:v>
                </c:pt>
                <c:pt idx="379">
                  <c:v>2284.556</c:v>
                </c:pt>
                <c:pt idx="380">
                  <c:v>2285.836</c:v>
                </c:pt>
                <c:pt idx="381">
                  <c:v>2287.116</c:v>
                </c:pt>
                <c:pt idx="382">
                  <c:v>2288.396</c:v>
                </c:pt>
                <c:pt idx="383">
                  <c:v>2289.676</c:v>
                </c:pt>
                <c:pt idx="384">
                  <c:v>2290.956</c:v>
                </c:pt>
                <c:pt idx="385">
                  <c:v>2292.236</c:v>
                </c:pt>
                <c:pt idx="386">
                  <c:v>2293.516</c:v>
                </c:pt>
                <c:pt idx="387">
                  <c:v>2294.796</c:v>
                </c:pt>
                <c:pt idx="388">
                  <c:v>2296.076</c:v>
                </c:pt>
                <c:pt idx="389">
                  <c:v>2297.356</c:v>
                </c:pt>
                <c:pt idx="390">
                  <c:v>2298.636</c:v>
                </c:pt>
                <c:pt idx="391">
                  <c:v>2299.916</c:v>
                </c:pt>
                <c:pt idx="392">
                  <c:v>2301.196</c:v>
                </c:pt>
                <c:pt idx="393">
                  <c:v>2302.476</c:v>
                </c:pt>
                <c:pt idx="394">
                  <c:v>2303.756</c:v>
                </c:pt>
                <c:pt idx="395">
                  <c:v>2305.036</c:v>
                </c:pt>
                <c:pt idx="396">
                  <c:v>2306.316</c:v>
                </c:pt>
                <c:pt idx="397">
                  <c:v>2307.596</c:v>
                </c:pt>
                <c:pt idx="398">
                  <c:v>2308.876</c:v>
                </c:pt>
                <c:pt idx="399">
                  <c:v>2310.156</c:v>
                </c:pt>
                <c:pt idx="400">
                  <c:v>2311.436</c:v>
                </c:pt>
                <c:pt idx="401">
                  <c:v>2312.716</c:v>
                </c:pt>
                <c:pt idx="402">
                  <c:v>2313.996</c:v>
                </c:pt>
                <c:pt idx="403">
                  <c:v>2315.276</c:v>
                </c:pt>
                <c:pt idx="404">
                  <c:v>2316.556</c:v>
                </c:pt>
                <c:pt idx="405">
                  <c:v>2317.836</c:v>
                </c:pt>
                <c:pt idx="406">
                  <c:v>2319.116</c:v>
                </c:pt>
                <c:pt idx="407">
                  <c:v>2320.396</c:v>
                </c:pt>
                <c:pt idx="408">
                  <c:v>2321.676</c:v>
                </c:pt>
                <c:pt idx="409">
                  <c:v>2322.956</c:v>
                </c:pt>
                <c:pt idx="410">
                  <c:v>2324.236</c:v>
                </c:pt>
                <c:pt idx="411">
                  <c:v>2325.516</c:v>
                </c:pt>
                <c:pt idx="412">
                  <c:v>2326.796</c:v>
                </c:pt>
                <c:pt idx="413">
                  <c:v>2328.076</c:v>
                </c:pt>
                <c:pt idx="414">
                  <c:v>2329.356</c:v>
                </c:pt>
                <c:pt idx="415">
                  <c:v>2330.636</c:v>
                </c:pt>
                <c:pt idx="416">
                  <c:v>2331.916</c:v>
                </c:pt>
                <c:pt idx="417">
                  <c:v>2333.196</c:v>
                </c:pt>
                <c:pt idx="418">
                  <c:v>2334.476</c:v>
                </c:pt>
                <c:pt idx="419">
                  <c:v>2335.756</c:v>
                </c:pt>
                <c:pt idx="420">
                  <c:v>2337.036</c:v>
                </c:pt>
                <c:pt idx="421">
                  <c:v>2338.316</c:v>
                </c:pt>
                <c:pt idx="422">
                  <c:v>2339.596</c:v>
                </c:pt>
                <c:pt idx="423">
                  <c:v>2340.876</c:v>
                </c:pt>
                <c:pt idx="424">
                  <c:v>2342.156</c:v>
                </c:pt>
                <c:pt idx="425">
                  <c:v>2343.436</c:v>
                </c:pt>
                <c:pt idx="426">
                  <c:v>2344.716</c:v>
                </c:pt>
                <c:pt idx="427">
                  <c:v>2345.996</c:v>
                </c:pt>
                <c:pt idx="428">
                  <c:v>2347.276</c:v>
                </c:pt>
                <c:pt idx="429">
                  <c:v>2348.556</c:v>
                </c:pt>
                <c:pt idx="430">
                  <c:v>2349.836</c:v>
                </c:pt>
                <c:pt idx="431">
                  <c:v>2351.116</c:v>
                </c:pt>
                <c:pt idx="432">
                  <c:v>2352.396</c:v>
                </c:pt>
                <c:pt idx="433">
                  <c:v>2353.676</c:v>
                </c:pt>
                <c:pt idx="434">
                  <c:v>2354.956</c:v>
                </c:pt>
                <c:pt idx="435">
                  <c:v>2356.236</c:v>
                </c:pt>
                <c:pt idx="436">
                  <c:v>2357.516</c:v>
                </c:pt>
                <c:pt idx="437">
                  <c:v>2358.796</c:v>
                </c:pt>
                <c:pt idx="438">
                  <c:v>2360.076</c:v>
                </c:pt>
                <c:pt idx="439">
                  <c:v>2361.356</c:v>
                </c:pt>
                <c:pt idx="440">
                  <c:v>2362.636</c:v>
                </c:pt>
                <c:pt idx="441">
                  <c:v>2363.916</c:v>
                </c:pt>
                <c:pt idx="442">
                  <c:v>2365.196</c:v>
                </c:pt>
                <c:pt idx="443">
                  <c:v>2366.476</c:v>
                </c:pt>
                <c:pt idx="444">
                  <c:v>2367.756</c:v>
                </c:pt>
                <c:pt idx="445">
                  <c:v>2369.036</c:v>
                </c:pt>
                <c:pt idx="446">
                  <c:v>2370.316</c:v>
                </c:pt>
                <c:pt idx="447">
                  <c:v>2371.596</c:v>
                </c:pt>
                <c:pt idx="448">
                  <c:v>2372.876</c:v>
                </c:pt>
                <c:pt idx="449">
                  <c:v>2374.156</c:v>
                </c:pt>
                <c:pt idx="450">
                  <c:v>2375.436</c:v>
                </c:pt>
                <c:pt idx="451">
                  <c:v>2376.716</c:v>
                </c:pt>
                <c:pt idx="452">
                  <c:v>2377.996</c:v>
                </c:pt>
                <c:pt idx="453">
                  <c:v>2379.276</c:v>
                </c:pt>
                <c:pt idx="454">
                  <c:v>2380.556</c:v>
                </c:pt>
                <c:pt idx="455">
                  <c:v>2381.836</c:v>
                </c:pt>
                <c:pt idx="456">
                  <c:v>2383.116</c:v>
                </c:pt>
                <c:pt idx="457">
                  <c:v>2384.396</c:v>
                </c:pt>
                <c:pt idx="458">
                  <c:v>2385.676</c:v>
                </c:pt>
                <c:pt idx="459">
                  <c:v>2386.956</c:v>
                </c:pt>
                <c:pt idx="460">
                  <c:v>2388.236</c:v>
                </c:pt>
                <c:pt idx="461">
                  <c:v>2389.516</c:v>
                </c:pt>
                <c:pt idx="462">
                  <c:v>2390.796</c:v>
                </c:pt>
                <c:pt idx="463">
                  <c:v>2392.076</c:v>
                </c:pt>
                <c:pt idx="464">
                  <c:v>2393.356</c:v>
                </c:pt>
                <c:pt idx="465">
                  <c:v>2394.636</c:v>
                </c:pt>
                <c:pt idx="466">
                  <c:v>2395.916</c:v>
                </c:pt>
                <c:pt idx="467">
                  <c:v>2397.196</c:v>
                </c:pt>
                <c:pt idx="468">
                  <c:v>2398.476</c:v>
                </c:pt>
                <c:pt idx="469">
                  <c:v>2399.756</c:v>
                </c:pt>
                <c:pt idx="470">
                  <c:v>2401.036</c:v>
                </c:pt>
                <c:pt idx="471">
                  <c:v>2402.316</c:v>
                </c:pt>
                <c:pt idx="472">
                  <c:v>2403.596</c:v>
                </c:pt>
                <c:pt idx="473">
                  <c:v>2404.876</c:v>
                </c:pt>
                <c:pt idx="474">
                  <c:v>2406.156</c:v>
                </c:pt>
                <c:pt idx="475">
                  <c:v>2407.436</c:v>
                </c:pt>
                <c:pt idx="476">
                  <c:v>2408.716</c:v>
                </c:pt>
                <c:pt idx="477">
                  <c:v>2409.996</c:v>
                </c:pt>
                <c:pt idx="478">
                  <c:v>2411.276</c:v>
                </c:pt>
                <c:pt idx="479">
                  <c:v>2412.556</c:v>
                </c:pt>
                <c:pt idx="480">
                  <c:v>2413.836</c:v>
                </c:pt>
                <c:pt idx="481">
                  <c:v>2415.116</c:v>
                </c:pt>
                <c:pt idx="482">
                  <c:v>2416.396</c:v>
                </c:pt>
                <c:pt idx="483">
                  <c:v>2417.676</c:v>
                </c:pt>
                <c:pt idx="484">
                  <c:v>2418.956</c:v>
                </c:pt>
                <c:pt idx="485">
                  <c:v>2420.236</c:v>
                </c:pt>
                <c:pt idx="486">
                  <c:v>2421.516</c:v>
                </c:pt>
                <c:pt idx="487">
                  <c:v>2422.796</c:v>
                </c:pt>
                <c:pt idx="488">
                  <c:v>2424.076</c:v>
                </c:pt>
                <c:pt idx="489">
                  <c:v>2425.356</c:v>
                </c:pt>
                <c:pt idx="490">
                  <c:v>2426.636</c:v>
                </c:pt>
                <c:pt idx="491">
                  <c:v>2427.916</c:v>
                </c:pt>
                <c:pt idx="492">
                  <c:v>2429.196</c:v>
                </c:pt>
              </c:numCache>
            </c:numRef>
          </c:xVal>
          <c:yVal>
            <c:numRef>
              <c:f>Data_bin32!$G$4:$G$496</c:f>
              <c:numCache>
                <c:formatCode>General</c:formatCode>
                <c:ptCount val="493"/>
                <c:pt idx="0">
                  <c:v>1005</c:v>
                </c:pt>
                <c:pt idx="1">
                  <c:v>1231</c:v>
                </c:pt>
                <c:pt idx="2">
                  <c:v>958</c:v>
                </c:pt>
                <c:pt idx="3">
                  <c:v>1111</c:v>
                </c:pt>
                <c:pt idx="4">
                  <c:v>1324</c:v>
                </c:pt>
                <c:pt idx="5">
                  <c:v>1004</c:v>
                </c:pt>
                <c:pt idx="6">
                  <c:v>1452</c:v>
                </c:pt>
                <c:pt idx="7">
                  <c:v>1382</c:v>
                </c:pt>
                <c:pt idx="8">
                  <c:v>1411</c:v>
                </c:pt>
                <c:pt idx="9">
                  <c:v>1323</c:v>
                </c:pt>
                <c:pt idx="10">
                  <c:v>1314</c:v>
                </c:pt>
                <c:pt idx="11">
                  <c:v>1183</c:v>
                </c:pt>
                <c:pt idx="12">
                  <c:v>1348</c:v>
                </c:pt>
                <c:pt idx="13">
                  <c:v>997</c:v>
                </c:pt>
                <c:pt idx="14">
                  <c:v>1116</c:v>
                </c:pt>
                <c:pt idx="15">
                  <c:v>1196</c:v>
                </c:pt>
                <c:pt idx="16">
                  <c:v>1126</c:v>
                </c:pt>
                <c:pt idx="17">
                  <c:v>1356</c:v>
                </c:pt>
                <c:pt idx="18">
                  <c:v>1158</c:v>
                </c:pt>
                <c:pt idx="19">
                  <c:v>1286</c:v>
                </c:pt>
                <c:pt idx="20">
                  <c:v>1111</c:v>
                </c:pt>
                <c:pt idx="21">
                  <c:v>1336</c:v>
                </c:pt>
                <c:pt idx="22">
                  <c:v>1305</c:v>
                </c:pt>
                <c:pt idx="23">
                  <c:v>1452</c:v>
                </c:pt>
                <c:pt idx="24">
                  <c:v>1258</c:v>
                </c:pt>
                <c:pt idx="25">
                  <c:v>1383</c:v>
                </c:pt>
                <c:pt idx="26">
                  <c:v>1286</c:v>
                </c:pt>
                <c:pt idx="27">
                  <c:v>1309</c:v>
                </c:pt>
                <c:pt idx="28">
                  <c:v>1324</c:v>
                </c:pt>
                <c:pt idx="29">
                  <c:v>1539</c:v>
                </c:pt>
                <c:pt idx="30">
                  <c:v>1415</c:v>
                </c:pt>
                <c:pt idx="31">
                  <c:v>1246</c:v>
                </c:pt>
                <c:pt idx="32">
                  <c:v>1365</c:v>
                </c:pt>
                <c:pt idx="33">
                  <c:v>1165</c:v>
                </c:pt>
                <c:pt idx="34">
                  <c:v>1334</c:v>
                </c:pt>
                <c:pt idx="35">
                  <c:v>1125</c:v>
                </c:pt>
                <c:pt idx="36">
                  <c:v>1243</c:v>
                </c:pt>
                <c:pt idx="37">
                  <c:v>1061</c:v>
                </c:pt>
                <c:pt idx="38">
                  <c:v>1209</c:v>
                </c:pt>
                <c:pt idx="39">
                  <c:v>1210</c:v>
                </c:pt>
                <c:pt idx="40">
                  <c:v>1088</c:v>
                </c:pt>
                <c:pt idx="41">
                  <c:v>1022</c:v>
                </c:pt>
                <c:pt idx="42">
                  <c:v>1318</c:v>
                </c:pt>
                <c:pt idx="43">
                  <c:v>1385</c:v>
                </c:pt>
                <c:pt idx="44">
                  <c:v>1176</c:v>
                </c:pt>
                <c:pt idx="45">
                  <c:v>1271</c:v>
                </c:pt>
                <c:pt idx="46">
                  <c:v>1340</c:v>
                </c:pt>
                <c:pt idx="47">
                  <c:v>1329</c:v>
                </c:pt>
                <c:pt idx="48">
                  <c:v>1468</c:v>
                </c:pt>
                <c:pt idx="49">
                  <c:v>1268</c:v>
                </c:pt>
                <c:pt idx="50">
                  <c:v>1393</c:v>
                </c:pt>
                <c:pt idx="51">
                  <c:v>1373</c:v>
                </c:pt>
                <c:pt idx="52">
                  <c:v>1269</c:v>
                </c:pt>
                <c:pt idx="53">
                  <c:v>1302</c:v>
                </c:pt>
                <c:pt idx="54">
                  <c:v>1288</c:v>
                </c:pt>
                <c:pt idx="55">
                  <c:v>1120</c:v>
                </c:pt>
                <c:pt idx="56">
                  <c:v>1191</c:v>
                </c:pt>
                <c:pt idx="57">
                  <c:v>1402</c:v>
                </c:pt>
                <c:pt idx="58">
                  <c:v>1223</c:v>
                </c:pt>
                <c:pt idx="59">
                  <c:v>1190</c:v>
                </c:pt>
                <c:pt idx="60">
                  <c:v>1432</c:v>
                </c:pt>
                <c:pt idx="61">
                  <c:v>1312</c:v>
                </c:pt>
                <c:pt idx="62">
                  <c:v>1165</c:v>
                </c:pt>
                <c:pt idx="63">
                  <c:v>1544</c:v>
                </c:pt>
                <c:pt idx="64">
                  <c:v>1532</c:v>
                </c:pt>
                <c:pt idx="65">
                  <c:v>1364</c:v>
                </c:pt>
                <c:pt idx="66">
                  <c:v>1324</c:v>
                </c:pt>
                <c:pt idx="67">
                  <c:v>1074</c:v>
                </c:pt>
                <c:pt idx="68">
                  <c:v>1175</c:v>
                </c:pt>
                <c:pt idx="69">
                  <c:v>1241</c:v>
                </c:pt>
                <c:pt idx="70">
                  <c:v>1210</c:v>
                </c:pt>
                <c:pt idx="71">
                  <c:v>1252</c:v>
                </c:pt>
                <c:pt idx="72">
                  <c:v>1047</c:v>
                </c:pt>
                <c:pt idx="73">
                  <c:v>1219</c:v>
                </c:pt>
                <c:pt idx="74">
                  <c:v>1301</c:v>
                </c:pt>
                <c:pt idx="75">
                  <c:v>1046</c:v>
                </c:pt>
                <c:pt idx="76">
                  <c:v>1278</c:v>
                </c:pt>
                <c:pt idx="77">
                  <c:v>1247</c:v>
                </c:pt>
                <c:pt idx="78">
                  <c:v>1334</c:v>
                </c:pt>
                <c:pt idx="79">
                  <c:v>1343</c:v>
                </c:pt>
                <c:pt idx="80">
                  <c:v>1178</c:v>
                </c:pt>
                <c:pt idx="81">
                  <c:v>1106</c:v>
                </c:pt>
                <c:pt idx="82">
                  <c:v>1168</c:v>
                </c:pt>
                <c:pt idx="83">
                  <c:v>1196</c:v>
                </c:pt>
                <c:pt idx="84">
                  <c:v>1359</c:v>
                </c:pt>
                <c:pt idx="85">
                  <c:v>1172</c:v>
                </c:pt>
                <c:pt idx="86">
                  <c:v>1490</c:v>
                </c:pt>
                <c:pt idx="87">
                  <c:v>1330</c:v>
                </c:pt>
                <c:pt idx="88">
                  <c:v>1493</c:v>
                </c:pt>
                <c:pt idx="89">
                  <c:v>1423</c:v>
                </c:pt>
                <c:pt idx="90">
                  <c:v>1420</c:v>
                </c:pt>
                <c:pt idx="91">
                  <c:v>1411</c:v>
                </c:pt>
                <c:pt idx="92">
                  <c:v>1275</c:v>
                </c:pt>
                <c:pt idx="93">
                  <c:v>1148</c:v>
                </c:pt>
                <c:pt idx="94">
                  <c:v>1209</c:v>
                </c:pt>
                <c:pt idx="95">
                  <c:v>1172</c:v>
                </c:pt>
                <c:pt idx="96">
                  <c:v>1205</c:v>
                </c:pt>
                <c:pt idx="97">
                  <c:v>1159</c:v>
                </c:pt>
                <c:pt idx="98">
                  <c:v>1182</c:v>
                </c:pt>
                <c:pt idx="99">
                  <c:v>1032</c:v>
                </c:pt>
                <c:pt idx="100">
                  <c:v>1144</c:v>
                </c:pt>
                <c:pt idx="101">
                  <c:v>1181</c:v>
                </c:pt>
                <c:pt idx="102">
                  <c:v>1178</c:v>
                </c:pt>
                <c:pt idx="103">
                  <c:v>1259</c:v>
                </c:pt>
                <c:pt idx="104">
                  <c:v>1125</c:v>
                </c:pt>
                <c:pt idx="105">
                  <c:v>1094</c:v>
                </c:pt>
                <c:pt idx="106">
                  <c:v>1053</c:v>
                </c:pt>
                <c:pt idx="107">
                  <c:v>1307</c:v>
                </c:pt>
                <c:pt idx="108">
                  <c:v>1138</c:v>
                </c:pt>
                <c:pt idx="109">
                  <c:v>1136</c:v>
                </c:pt>
                <c:pt idx="110">
                  <c:v>1179</c:v>
                </c:pt>
                <c:pt idx="111">
                  <c:v>1125</c:v>
                </c:pt>
                <c:pt idx="112">
                  <c:v>1181</c:v>
                </c:pt>
                <c:pt idx="113">
                  <c:v>1157</c:v>
                </c:pt>
                <c:pt idx="114">
                  <c:v>1133</c:v>
                </c:pt>
                <c:pt idx="115">
                  <c:v>1182</c:v>
                </c:pt>
                <c:pt idx="116">
                  <c:v>1071</c:v>
                </c:pt>
                <c:pt idx="117">
                  <c:v>1136</c:v>
                </c:pt>
                <c:pt idx="118">
                  <c:v>949</c:v>
                </c:pt>
                <c:pt idx="119">
                  <c:v>967</c:v>
                </c:pt>
                <c:pt idx="120">
                  <c:v>1050</c:v>
                </c:pt>
                <c:pt idx="121">
                  <c:v>1156</c:v>
                </c:pt>
                <c:pt idx="122">
                  <c:v>1095</c:v>
                </c:pt>
                <c:pt idx="123">
                  <c:v>1069</c:v>
                </c:pt>
                <c:pt idx="124">
                  <c:v>932</c:v>
                </c:pt>
                <c:pt idx="125">
                  <c:v>1207</c:v>
                </c:pt>
                <c:pt idx="126">
                  <c:v>1109</c:v>
                </c:pt>
                <c:pt idx="127">
                  <c:v>1270</c:v>
                </c:pt>
                <c:pt idx="128">
                  <c:v>1279</c:v>
                </c:pt>
                <c:pt idx="129">
                  <c:v>1536</c:v>
                </c:pt>
                <c:pt idx="130">
                  <c:v>1372</c:v>
                </c:pt>
                <c:pt idx="131">
                  <c:v>1229</c:v>
                </c:pt>
                <c:pt idx="132">
                  <c:v>1036</c:v>
                </c:pt>
                <c:pt idx="133">
                  <c:v>1094</c:v>
                </c:pt>
                <c:pt idx="134">
                  <c:v>1054</c:v>
                </c:pt>
                <c:pt idx="135">
                  <c:v>968</c:v>
                </c:pt>
                <c:pt idx="136">
                  <c:v>1142</c:v>
                </c:pt>
                <c:pt idx="137">
                  <c:v>1119</c:v>
                </c:pt>
                <c:pt idx="138">
                  <c:v>1199</c:v>
                </c:pt>
                <c:pt idx="139">
                  <c:v>1056</c:v>
                </c:pt>
                <c:pt idx="140">
                  <c:v>1137</c:v>
                </c:pt>
                <c:pt idx="141">
                  <c:v>1321</c:v>
                </c:pt>
                <c:pt idx="142">
                  <c:v>1167</c:v>
                </c:pt>
                <c:pt idx="143">
                  <c:v>1210</c:v>
                </c:pt>
                <c:pt idx="144">
                  <c:v>1164</c:v>
                </c:pt>
                <c:pt idx="145">
                  <c:v>1245</c:v>
                </c:pt>
                <c:pt idx="146">
                  <c:v>1219</c:v>
                </c:pt>
                <c:pt idx="147">
                  <c:v>1344</c:v>
                </c:pt>
                <c:pt idx="148">
                  <c:v>1364</c:v>
                </c:pt>
                <c:pt idx="149">
                  <c:v>1170</c:v>
                </c:pt>
                <c:pt idx="150">
                  <c:v>1236</c:v>
                </c:pt>
                <c:pt idx="151">
                  <c:v>1131</c:v>
                </c:pt>
                <c:pt idx="152">
                  <c:v>1008</c:v>
                </c:pt>
                <c:pt idx="153">
                  <c:v>1065</c:v>
                </c:pt>
                <c:pt idx="154">
                  <c:v>1248</c:v>
                </c:pt>
                <c:pt idx="155">
                  <c:v>1116</c:v>
                </c:pt>
                <c:pt idx="156">
                  <c:v>1593</c:v>
                </c:pt>
                <c:pt idx="157">
                  <c:v>1106</c:v>
                </c:pt>
                <c:pt idx="158">
                  <c:v>1252</c:v>
                </c:pt>
                <c:pt idx="159">
                  <c:v>1310</c:v>
                </c:pt>
                <c:pt idx="160">
                  <c:v>1160</c:v>
                </c:pt>
                <c:pt idx="161">
                  <c:v>1133</c:v>
                </c:pt>
                <c:pt idx="162">
                  <c:v>1295</c:v>
                </c:pt>
                <c:pt idx="163">
                  <c:v>1417</c:v>
                </c:pt>
                <c:pt idx="164">
                  <c:v>1194</c:v>
                </c:pt>
                <c:pt idx="165">
                  <c:v>1433</c:v>
                </c:pt>
                <c:pt idx="166">
                  <c:v>1435</c:v>
                </c:pt>
                <c:pt idx="167">
                  <c:v>1496</c:v>
                </c:pt>
                <c:pt idx="168">
                  <c:v>1601</c:v>
                </c:pt>
                <c:pt idx="169">
                  <c:v>1458</c:v>
                </c:pt>
                <c:pt idx="170">
                  <c:v>1595</c:v>
                </c:pt>
                <c:pt idx="171">
                  <c:v>1497</c:v>
                </c:pt>
                <c:pt idx="172">
                  <c:v>1468</c:v>
                </c:pt>
                <c:pt idx="173">
                  <c:v>1380</c:v>
                </c:pt>
                <c:pt idx="174">
                  <c:v>1119</c:v>
                </c:pt>
                <c:pt idx="175">
                  <c:v>1308</c:v>
                </c:pt>
                <c:pt idx="176">
                  <c:v>1430</c:v>
                </c:pt>
                <c:pt idx="177">
                  <c:v>1215</c:v>
                </c:pt>
                <c:pt idx="178">
                  <c:v>1375</c:v>
                </c:pt>
                <c:pt idx="179">
                  <c:v>1260</c:v>
                </c:pt>
                <c:pt idx="180">
                  <c:v>1369</c:v>
                </c:pt>
                <c:pt idx="181">
                  <c:v>1199</c:v>
                </c:pt>
                <c:pt idx="182">
                  <c:v>1209</c:v>
                </c:pt>
                <c:pt idx="183">
                  <c:v>1284</c:v>
                </c:pt>
                <c:pt idx="184">
                  <c:v>1198</c:v>
                </c:pt>
                <c:pt idx="185">
                  <c:v>1134</c:v>
                </c:pt>
                <c:pt idx="186">
                  <c:v>1194</c:v>
                </c:pt>
                <c:pt idx="187">
                  <c:v>1009</c:v>
                </c:pt>
                <c:pt idx="188">
                  <c:v>1149</c:v>
                </c:pt>
                <c:pt idx="189">
                  <c:v>1256</c:v>
                </c:pt>
                <c:pt idx="190">
                  <c:v>1034</c:v>
                </c:pt>
                <c:pt idx="191">
                  <c:v>1127</c:v>
                </c:pt>
                <c:pt idx="192">
                  <c:v>1080</c:v>
                </c:pt>
                <c:pt idx="193">
                  <c:v>1222</c:v>
                </c:pt>
                <c:pt idx="194">
                  <c:v>1051</c:v>
                </c:pt>
                <c:pt idx="195">
                  <c:v>1120</c:v>
                </c:pt>
                <c:pt idx="196">
                  <c:v>1071</c:v>
                </c:pt>
                <c:pt idx="197">
                  <c:v>1309</c:v>
                </c:pt>
                <c:pt idx="198">
                  <c:v>1193</c:v>
                </c:pt>
                <c:pt idx="199">
                  <c:v>1335</c:v>
                </c:pt>
                <c:pt idx="200">
                  <c:v>1121</c:v>
                </c:pt>
                <c:pt idx="201">
                  <c:v>1195</c:v>
                </c:pt>
                <c:pt idx="202">
                  <c:v>1162</c:v>
                </c:pt>
                <c:pt idx="203">
                  <c:v>1172</c:v>
                </c:pt>
                <c:pt idx="204">
                  <c:v>1155</c:v>
                </c:pt>
                <c:pt idx="205">
                  <c:v>894</c:v>
                </c:pt>
                <c:pt idx="206">
                  <c:v>1204</c:v>
                </c:pt>
                <c:pt idx="207">
                  <c:v>1106</c:v>
                </c:pt>
                <c:pt idx="208">
                  <c:v>1308</c:v>
                </c:pt>
                <c:pt idx="209">
                  <c:v>1215</c:v>
                </c:pt>
                <c:pt idx="210">
                  <c:v>1348</c:v>
                </c:pt>
                <c:pt idx="211">
                  <c:v>994</c:v>
                </c:pt>
                <c:pt idx="212">
                  <c:v>1140</c:v>
                </c:pt>
                <c:pt idx="213">
                  <c:v>1172</c:v>
                </c:pt>
                <c:pt idx="214">
                  <c:v>1122</c:v>
                </c:pt>
                <c:pt idx="215">
                  <c:v>1212</c:v>
                </c:pt>
                <c:pt idx="216">
                  <c:v>1257</c:v>
                </c:pt>
                <c:pt idx="217">
                  <c:v>1400</c:v>
                </c:pt>
                <c:pt idx="218">
                  <c:v>1187</c:v>
                </c:pt>
                <c:pt idx="219">
                  <c:v>1314</c:v>
                </c:pt>
                <c:pt idx="220">
                  <c:v>1375</c:v>
                </c:pt>
                <c:pt idx="221">
                  <c:v>1366</c:v>
                </c:pt>
                <c:pt idx="222">
                  <c:v>1464</c:v>
                </c:pt>
                <c:pt idx="223">
                  <c:v>1242</c:v>
                </c:pt>
                <c:pt idx="224">
                  <c:v>1191</c:v>
                </c:pt>
                <c:pt idx="225">
                  <c:v>1226</c:v>
                </c:pt>
                <c:pt idx="226">
                  <c:v>1322</c:v>
                </c:pt>
                <c:pt idx="227">
                  <c:v>1161</c:v>
                </c:pt>
                <c:pt idx="228">
                  <c:v>1163</c:v>
                </c:pt>
                <c:pt idx="229">
                  <c:v>1275</c:v>
                </c:pt>
                <c:pt idx="230">
                  <c:v>1316</c:v>
                </c:pt>
                <c:pt idx="231">
                  <c:v>1346</c:v>
                </c:pt>
                <c:pt idx="232">
                  <c:v>1323</c:v>
                </c:pt>
                <c:pt idx="233">
                  <c:v>1300</c:v>
                </c:pt>
                <c:pt idx="234">
                  <c:v>1311</c:v>
                </c:pt>
                <c:pt idx="235">
                  <c:v>1203</c:v>
                </c:pt>
                <c:pt idx="236">
                  <c:v>1430</c:v>
                </c:pt>
                <c:pt idx="237">
                  <c:v>1494</c:v>
                </c:pt>
                <c:pt idx="238">
                  <c:v>1398</c:v>
                </c:pt>
                <c:pt idx="239">
                  <c:v>1390</c:v>
                </c:pt>
                <c:pt idx="240">
                  <c:v>1473</c:v>
                </c:pt>
                <c:pt idx="241">
                  <c:v>1226</c:v>
                </c:pt>
                <c:pt idx="242">
                  <c:v>1207</c:v>
                </c:pt>
                <c:pt idx="243">
                  <c:v>1322</c:v>
                </c:pt>
                <c:pt idx="244">
                  <c:v>1201</c:v>
                </c:pt>
                <c:pt idx="245">
                  <c:v>1309</c:v>
                </c:pt>
                <c:pt idx="246">
                  <c:v>1341</c:v>
                </c:pt>
                <c:pt idx="247">
                  <c:v>1247</c:v>
                </c:pt>
                <c:pt idx="248">
                  <c:v>1426</c:v>
                </c:pt>
                <c:pt idx="249">
                  <c:v>1182</c:v>
                </c:pt>
                <c:pt idx="250">
                  <c:v>1267</c:v>
                </c:pt>
                <c:pt idx="251">
                  <c:v>1237</c:v>
                </c:pt>
                <c:pt idx="252">
                  <c:v>1280</c:v>
                </c:pt>
                <c:pt idx="253">
                  <c:v>1191</c:v>
                </c:pt>
                <c:pt idx="254">
                  <c:v>1092</c:v>
                </c:pt>
                <c:pt idx="255">
                  <c:v>1145</c:v>
                </c:pt>
                <c:pt idx="256">
                  <c:v>1097</c:v>
                </c:pt>
                <c:pt idx="257">
                  <c:v>1160</c:v>
                </c:pt>
                <c:pt idx="258">
                  <c:v>1149</c:v>
                </c:pt>
                <c:pt idx="259">
                  <c:v>1257</c:v>
                </c:pt>
                <c:pt idx="260">
                  <c:v>1025</c:v>
                </c:pt>
                <c:pt idx="261">
                  <c:v>1031</c:v>
                </c:pt>
                <c:pt idx="262">
                  <c:v>992</c:v>
                </c:pt>
                <c:pt idx="263">
                  <c:v>926</c:v>
                </c:pt>
                <c:pt idx="264">
                  <c:v>930</c:v>
                </c:pt>
                <c:pt idx="265">
                  <c:v>994</c:v>
                </c:pt>
                <c:pt idx="266">
                  <c:v>997</c:v>
                </c:pt>
                <c:pt idx="267">
                  <c:v>1149</c:v>
                </c:pt>
                <c:pt idx="268">
                  <c:v>1098</c:v>
                </c:pt>
                <c:pt idx="269">
                  <c:v>1266</c:v>
                </c:pt>
                <c:pt idx="270">
                  <c:v>1026</c:v>
                </c:pt>
                <c:pt idx="271">
                  <c:v>1162</c:v>
                </c:pt>
                <c:pt idx="272">
                  <c:v>974</c:v>
                </c:pt>
                <c:pt idx="273">
                  <c:v>1102</c:v>
                </c:pt>
                <c:pt idx="274">
                  <c:v>1163</c:v>
                </c:pt>
                <c:pt idx="275">
                  <c:v>1109</c:v>
                </c:pt>
                <c:pt idx="276">
                  <c:v>1137</c:v>
                </c:pt>
                <c:pt idx="277">
                  <c:v>1196</c:v>
                </c:pt>
                <c:pt idx="278">
                  <c:v>990</c:v>
                </c:pt>
                <c:pt idx="279">
                  <c:v>1191</c:v>
                </c:pt>
                <c:pt idx="280">
                  <c:v>1167</c:v>
                </c:pt>
                <c:pt idx="281">
                  <c:v>1059</c:v>
                </c:pt>
                <c:pt idx="282">
                  <c:v>1104</c:v>
                </c:pt>
                <c:pt idx="283">
                  <c:v>1482</c:v>
                </c:pt>
                <c:pt idx="284">
                  <c:v>1144</c:v>
                </c:pt>
                <c:pt idx="285">
                  <c:v>1131</c:v>
                </c:pt>
                <c:pt idx="286">
                  <c:v>1006</c:v>
                </c:pt>
                <c:pt idx="287">
                  <c:v>1005</c:v>
                </c:pt>
                <c:pt idx="288">
                  <c:v>1112</c:v>
                </c:pt>
                <c:pt idx="289">
                  <c:v>1211</c:v>
                </c:pt>
                <c:pt idx="290">
                  <c:v>1266</c:v>
                </c:pt>
                <c:pt idx="291">
                  <c:v>1135</c:v>
                </c:pt>
                <c:pt idx="292">
                  <c:v>1171</c:v>
                </c:pt>
                <c:pt idx="293">
                  <c:v>1065</c:v>
                </c:pt>
                <c:pt idx="294">
                  <c:v>1140</c:v>
                </c:pt>
                <c:pt idx="295">
                  <c:v>1016</c:v>
                </c:pt>
                <c:pt idx="296">
                  <c:v>1167</c:v>
                </c:pt>
                <c:pt idx="297">
                  <c:v>1133</c:v>
                </c:pt>
                <c:pt idx="298">
                  <c:v>1146</c:v>
                </c:pt>
                <c:pt idx="299">
                  <c:v>1135</c:v>
                </c:pt>
                <c:pt idx="300">
                  <c:v>1090</c:v>
                </c:pt>
                <c:pt idx="301">
                  <c:v>1006</c:v>
                </c:pt>
                <c:pt idx="302">
                  <c:v>1079</c:v>
                </c:pt>
                <c:pt idx="303">
                  <c:v>1043</c:v>
                </c:pt>
                <c:pt idx="304">
                  <c:v>1040</c:v>
                </c:pt>
                <c:pt idx="305">
                  <c:v>1002</c:v>
                </c:pt>
                <c:pt idx="306">
                  <c:v>1049</c:v>
                </c:pt>
                <c:pt idx="307">
                  <c:v>1076</c:v>
                </c:pt>
                <c:pt idx="308">
                  <c:v>1061</c:v>
                </c:pt>
                <c:pt idx="309">
                  <c:v>995</c:v>
                </c:pt>
                <c:pt idx="310">
                  <c:v>909</c:v>
                </c:pt>
                <c:pt idx="311">
                  <c:v>927</c:v>
                </c:pt>
                <c:pt idx="312">
                  <c:v>1099</c:v>
                </c:pt>
                <c:pt idx="313">
                  <c:v>956</c:v>
                </c:pt>
                <c:pt idx="314">
                  <c:v>1084</c:v>
                </c:pt>
                <c:pt idx="315">
                  <c:v>856</c:v>
                </c:pt>
                <c:pt idx="316">
                  <c:v>967</c:v>
                </c:pt>
                <c:pt idx="317">
                  <c:v>1000</c:v>
                </c:pt>
                <c:pt idx="318">
                  <c:v>922</c:v>
                </c:pt>
                <c:pt idx="319">
                  <c:v>1011</c:v>
                </c:pt>
                <c:pt idx="320">
                  <c:v>1094</c:v>
                </c:pt>
                <c:pt idx="321">
                  <c:v>958</c:v>
                </c:pt>
                <c:pt idx="322">
                  <c:v>960</c:v>
                </c:pt>
                <c:pt idx="323">
                  <c:v>1054</c:v>
                </c:pt>
                <c:pt idx="324">
                  <c:v>975</c:v>
                </c:pt>
                <c:pt idx="325">
                  <c:v>1101</c:v>
                </c:pt>
                <c:pt idx="326">
                  <c:v>922</c:v>
                </c:pt>
                <c:pt idx="327">
                  <c:v>942</c:v>
                </c:pt>
                <c:pt idx="328">
                  <c:v>924</c:v>
                </c:pt>
                <c:pt idx="329">
                  <c:v>957</c:v>
                </c:pt>
                <c:pt idx="330">
                  <c:v>880</c:v>
                </c:pt>
                <c:pt idx="331">
                  <c:v>889</c:v>
                </c:pt>
                <c:pt idx="332">
                  <c:v>1054</c:v>
                </c:pt>
                <c:pt idx="333">
                  <c:v>943</c:v>
                </c:pt>
                <c:pt idx="334">
                  <c:v>1108</c:v>
                </c:pt>
                <c:pt idx="335">
                  <c:v>1081</c:v>
                </c:pt>
                <c:pt idx="336">
                  <c:v>944</c:v>
                </c:pt>
                <c:pt idx="337">
                  <c:v>1049</c:v>
                </c:pt>
                <c:pt idx="338">
                  <c:v>907</c:v>
                </c:pt>
                <c:pt idx="339">
                  <c:v>973</c:v>
                </c:pt>
                <c:pt idx="340">
                  <c:v>909</c:v>
                </c:pt>
                <c:pt idx="341">
                  <c:v>958</c:v>
                </c:pt>
                <c:pt idx="342">
                  <c:v>958</c:v>
                </c:pt>
                <c:pt idx="343">
                  <c:v>890</c:v>
                </c:pt>
                <c:pt idx="344">
                  <c:v>879</c:v>
                </c:pt>
                <c:pt idx="345">
                  <c:v>899</c:v>
                </c:pt>
                <c:pt idx="346">
                  <c:v>931</c:v>
                </c:pt>
                <c:pt idx="347">
                  <c:v>1094</c:v>
                </c:pt>
                <c:pt idx="348">
                  <c:v>974</c:v>
                </c:pt>
                <c:pt idx="349">
                  <c:v>1188</c:v>
                </c:pt>
                <c:pt idx="350">
                  <c:v>1005</c:v>
                </c:pt>
                <c:pt idx="351">
                  <c:v>1104</c:v>
                </c:pt>
                <c:pt idx="352">
                  <c:v>965</c:v>
                </c:pt>
                <c:pt idx="353">
                  <c:v>1015</c:v>
                </c:pt>
                <c:pt idx="354">
                  <c:v>831</c:v>
                </c:pt>
                <c:pt idx="355">
                  <c:v>915</c:v>
                </c:pt>
                <c:pt idx="356">
                  <c:v>982</c:v>
                </c:pt>
                <c:pt idx="357">
                  <c:v>971</c:v>
                </c:pt>
                <c:pt idx="358">
                  <c:v>823</c:v>
                </c:pt>
                <c:pt idx="359">
                  <c:v>965</c:v>
                </c:pt>
                <c:pt idx="360">
                  <c:v>917</c:v>
                </c:pt>
                <c:pt idx="361">
                  <c:v>878</c:v>
                </c:pt>
                <c:pt idx="362">
                  <c:v>917</c:v>
                </c:pt>
                <c:pt idx="363">
                  <c:v>931</c:v>
                </c:pt>
                <c:pt idx="364">
                  <c:v>873</c:v>
                </c:pt>
                <c:pt idx="365">
                  <c:v>1108</c:v>
                </c:pt>
                <c:pt idx="366">
                  <c:v>1035</c:v>
                </c:pt>
                <c:pt idx="367">
                  <c:v>1050</c:v>
                </c:pt>
                <c:pt idx="368">
                  <c:v>900</c:v>
                </c:pt>
                <c:pt idx="369">
                  <c:v>929</c:v>
                </c:pt>
                <c:pt idx="370">
                  <c:v>951</c:v>
                </c:pt>
                <c:pt idx="371">
                  <c:v>1073</c:v>
                </c:pt>
                <c:pt idx="372">
                  <c:v>928</c:v>
                </c:pt>
                <c:pt idx="373">
                  <c:v>1013</c:v>
                </c:pt>
                <c:pt idx="374">
                  <c:v>1063</c:v>
                </c:pt>
                <c:pt idx="375">
                  <c:v>955</c:v>
                </c:pt>
                <c:pt idx="376">
                  <c:v>931</c:v>
                </c:pt>
                <c:pt idx="377">
                  <c:v>960</c:v>
                </c:pt>
                <c:pt idx="378">
                  <c:v>1153</c:v>
                </c:pt>
                <c:pt idx="379">
                  <c:v>947</c:v>
                </c:pt>
                <c:pt idx="380">
                  <c:v>1123</c:v>
                </c:pt>
                <c:pt idx="381">
                  <c:v>1084</c:v>
                </c:pt>
                <c:pt idx="382">
                  <c:v>1139</c:v>
                </c:pt>
                <c:pt idx="383">
                  <c:v>970</c:v>
                </c:pt>
                <c:pt idx="384">
                  <c:v>1294</c:v>
                </c:pt>
                <c:pt idx="385">
                  <c:v>1030</c:v>
                </c:pt>
                <c:pt idx="386">
                  <c:v>1135</c:v>
                </c:pt>
                <c:pt idx="387">
                  <c:v>1069</c:v>
                </c:pt>
                <c:pt idx="388">
                  <c:v>1011</c:v>
                </c:pt>
                <c:pt idx="389">
                  <c:v>898</c:v>
                </c:pt>
                <c:pt idx="390">
                  <c:v>1138</c:v>
                </c:pt>
                <c:pt idx="391">
                  <c:v>1008</c:v>
                </c:pt>
                <c:pt idx="392">
                  <c:v>931</c:v>
                </c:pt>
                <c:pt idx="393">
                  <c:v>1069</c:v>
                </c:pt>
                <c:pt idx="394">
                  <c:v>927</c:v>
                </c:pt>
                <c:pt idx="395">
                  <c:v>1312</c:v>
                </c:pt>
                <c:pt idx="396">
                  <c:v>1112</c:v>
                </c:pt>
                <c:pt idx="397">
                  <c:v>1028</c:v>
                </c:pt>
                <c:pt idx="398">
                  <c:v>1105</c:v>
                </c:pt>
                <c:pt idx="399">
                  <c:v>1155</c:v>
                </c:pt>
                <c:pt idx="400">
                  <c:v>1055</c:v>
                </c:pt>
                <c:pt idx="401">
                  <c:v>1057</c:v>
                </c:pt>
                <c:pt idx="402">
                  <c:v>944</c:v>
                </c:pt>
                <c:pt idx="403">
                  <c:v>1016</c:v>
                </c:pt>
                <c:pt idx="404">
                  <c:v>941</c:v>
                </c:pt>
                <c:pt idx="405">
                  <c:v>953</c:v>
                </c:pt>
                <c:pt idx="406">
                  <c:v>1125</c:v>
                </c:pt>
                <c:pt idx="407">
                  <c:v>1177</c:v>
                </c:pt>
                <c:pt idx="408">
                  <c:v>981</c:v>
                </c:pt>
                <c:pt idx="409">
                  <c:v>1208</c:v>
                </c:pt>
                <c:pt idx="410">
                  <c:v>1029</c:v>
                </c:pt>
                <c:pt idx="411">
                  <c:v>1028</c:v>
                </c:pt>
                <c:pt idx="412">
                  <c:v>1170</c:v>
                </c:pt>
                <c:pt idx="413">
                  <c:v>1037</c:v>
                </c:pt>
                <c:pt idx="414">
                  <c:v>998</c:v>
                </c:pt>
                <c:pt idx="415">
                  <c:v>1056</c:v>
                </c:pt>
                <c:pt idx="416">
                  <c:v>1108</c:v>
                </c:pt>
                <c:pt idx="417">
                  <c:v>1314</c:v>
                </c:pt>
                <c:pt idx="418">
                  <c:v>1193</c:v>
                </c:pt>
                <c:pt idx="419">
                  <c:v>1174</c:v>
                </c:pt>
                <c:pt idx="420">
                  <c:v>1172</c:v>
                </c:pt>
                <c:pt idx="421">
                  <c:v>1134</c:v>
                </c:pt>
                <c:pt idx="422">
                  <c:v>1270</c:v>
                </c:pt>
                <c:pt idx="423">
                  <c:v>1157</c:v>
                </c:pt>
                <c:pt idx="424">
                  <c:v>1071</c:v>
                </c:pt>
                <c:pt idx="425">
                  <c:v>1042</c:v>
                </c:pt>
                <c:pt idx="426">
                  <c:v>1173</c:v>
                </c:pt>
                <c:pt idx="427">
                  <c:v>1143</c:v>
                </c:pt>
                <c:pt idx="428">
                  <c:v>1077</c:v>
                </c:pt>
                <c:pt idx="429">
                  <c:v>1108</c:v>
                </c:pt>
                <c:pt idx="430">
                  <c:v>1227</c:v>
                </c:pt>
                <c:pt idx="431">
                  <c:v>1291</c:v>
                </c:pt>
                <c:pt idx="432">
                  <c:v>1214</c:v>
                </c:pt>
                <c:pt idx="433">
                  <c:v>1020</c:v>
                </c:pt>
                <c:pt idx="434">
                  <c:v>1420</c:v>
                </c:pt>
                <c:pt idx="435">
                  <c:v>1262</c:v>
                </c:pt>
                <c:pt idx="436">
                  <c:v>1199</c:v>
                </c:pt>
                <c:pt idx="437">
                  <c:v>1032</c:v>
                </c:pt>
                <c:pt idx="438">
                  <c:v>1412</c:v>
                </c:pt>
                <c:pt idx="439">
                  <c:v>1180</c:v>
                </c:pt>
                <c:pt idx="440">
                  <c:v>1563</c:v>
                </c:pt>
                <c:pt idx="441">
                  <c:v>1298</c:v>
                </c:pt>
                <c:pt idx="442">
                  <c:v>1263</c:v>
                </c:pt>
                <c:pt idx="443">
                  <c:v>1094</c:v>
                </c:pt>
                <c:pt idx="444">
                  <c:v>1275</c:v>
                </c:pt>
                <c:pt idx="445">
                  <c:v>1109</c:v>
                </c:pt>
                <c:pt idx="446">
                  <c:v>1106</c:v>
                </c:pt>
                <c:pt idx="447">
                  <c:v>1035</c:v>
                </c:pt>
                <c:pt idx="448">
                  <c:v>1285</c:v>
                </c:pt>
                <c:pt idx="449">
                  <c:v>1140</c:v>
                </c:pt>
                <c:pt idx="450">
                  <c:v>1272</c:v>
                </c:pt>
                <c:pt idx="451">
                  <c:v>1330</c:v>
                </c:pt>
                <c:pt idx="452">
                  <c:v>1423</c:v>
                </c:pt>
                <c:pt idx="453">
                  <c:v>1321</c:v>
                </c:pt>
                <c:pt idx="454">
                  <c:v>1339</c:v>
                </c:pt>
                <c:pt idx="455">
                  <c:v>1156</c:v>
                </c:pt>
                <c:pt idx="456">
                  <c:v>1252</c:v>
                </c:pt>
                <c:pt idx="457">
                  <c:v>1332</c:v>
                </c:pt>
                <c:pt idx="458">
                  <c:v>1294</c:v>
                </c:pt>
                <c:pt idx="459">
                  <c:v>1402</c:v>
                </c:pt>
                <c:pt idx="460">
                  <c:v>1203</c:v>
                </c:pt>
                <c:pt idx="461">
                  <c:v>1123</c:v>
                </c:pt>
                <c:pt idx="462">
                  <c:v>1153</c:v>
                </c:pt>
                <c:pt idx="463">
                  <c:v>1202</c:v>
                </c:pt>
                <c:pt idx="464">
                  <c:v>1144</c:v>
                </c:pt>
                <c:pt idx="465">
                  <c:v>1328</c:v>
                </c:pt>
                <c:pt idx="466">
                  <c:v>1165</c:v>
                </c:pt>
                <c:pt idx="467">
                  <c:v>1274</c:v>
                </c:pt>
                <c:pt idx="468">
                  <c:v>1181</c:v>
                </c:pt>
                <c:pt idx="469">
                  <c:v>1049</c:v>
                </c:pt>
                <c:pt idx="470">
                  <c:v>1085</c:v>
                </c:pt>
                <c:pt idx="471">
                  <c:v>1127</c:v>
                </c:pt>
                <c:pt idx="472">
                  <c:v>1066</c:v>
                </c:pt>
                <c:pt idx="473">
                  <c:v>1131</c:v>
                </c:pt>
                <c:pt idx="474">
                  <c:v>1283</c:v>
                </c:pt>
                <c:pt idx="475">
                  <c:v>1087</c:v>
                </c:pt>
                <c:pt idx="476">
                  <c:v>1113</c:v>
                </c:pt>
                <c:pt idx="477">
                  <c:v>1114</c:v>
                </c:pt>
                <c:pt idx="478">
                  <c:v>1119</c:v>
                </c:pt>
                <c:pt idx="479">
                  <c:v>1107</c:v>
                </c:pt>
                <c:pt idx="480">
                  <c:v>1239</c:v>
                </c:pt>
                <c:pt idx="481">
                  <c:v>1198</c:v>
                </c:pt>
                <c:pt idx="482">
                  <c:v>1303</c:v>
                </c:pt>
                <c:pt idx="483">
                  <c:v>1125</c:v>
                </c:pt>
                <c:pt idx="484">
                  <c:v>1200</c:v>
                </c:pt>
                <c:pt idx="485">
                  <c:v>1139</c:v>
                </c:pt>
                <c:pt idx="486">
                  <c:v>1184</c:v>
                </c:pt>
                <c:pt idx="487">
                  <c:v>1066</c:v>
                </c:pt>
                <c:pt idx="488">
                  <c:v>1121</c:v>
                </c:pt>
                <c:pt idx="489">
                  <c:v>1096</c:v>
                </c:pt>
                <c:pt idx="490">
                  <c:v>1276</c:v>
                </c:pt>
                <c:pt idx="491">
                  <c:v>1240</c:v>
                </c:pt>
                <c:pt idx="492">
                  <c:v>9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o (comparison object)"</c:f>
              <c:strCache>
                <c:ptCount val="1"/>
                <c:pt idx="0">
                  <c:v>Io (comparison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32!$A$4:$A$496</c:f>
              <c:numCache>
                <c:formatCode>General</c:formatCode>
                <c:ptCount val="493"/>
                <c:pt idx="0">
                  <c:v>1799.436</c:v>
                </c:pt>
                <c:pt idx="1">
                  <c:v>1800.716</c:v>
                </c:pt>
                <c:pt idx="2">
                  <c:v>1801.996</c:v>
                </c:pt>
                <c:pt idx="3">
                  <c:v>1803.276</c:v>
                </c:pt>
                <c:pt idx="4">
                  <c:v>1804.556</c:v>
                </c:pt>
                <c:pt idx="5">
                  <c:v>1805.836</c:v>
                </c:pt>
                <c:pt idx="6">
                  <c:v>1807.116</c:v>
                </c:pt>
                <c:pt idx="7">
                  <c:v>1808.396</c:v>
                </c:pt>
                <c:pt idx="8">
                  <c:v>1809.676</c:v>
                </c:pt>
                <c:pt idx="9">
                  <c:v>1810.956</c:v>
                </c:pt>
                <c:pt idx="10">
                  <c:v>1812.236</c:v>
                </c:pt>
                <c:pt idx="11">
                  <c:v>1813.516</c:v>
                </c:pt>
                <c:pt idx="12">
                  <c:v>1814.796</c:v>
                </c:pt>
                <c:pt idx="13">
                  <c:v>1816.076</c:v>
                </c:pt>
                <c:pt idx="14">
                  <c:v>1817.356</c:v>
                </c:pt>
                <c:pt idx="15">
                  <c:v>1818.636</c:v>
                </c:pt>
                <c:pt idx="16">
                  <c:v>1819.916</c:v>
                </c:pt>
                <c:pt idx="17">
                  <c:v>1821.196</c:v>
                </c:pt>
                <c:pt idx="18">
                  <c:v>1822.476</c:v>
                </c:pt>
                <c:pt idx="19">
                  <c:v>1823.756</c:v>
                </c:pt>
                <c:pt idx="20">
                  <c:v>1825.036</c:v>
                </c:pt>
                <c:pt idx="21">
                  <c:v>1826.316</c:v>
                </c:pt>
                <c:pt idx="22">
                  <c:v>1827.596</c:v>
                </c:pt>
                <c:pt idx="23">
                  <c:v>1828.876</c:v>
                </c:pt>
                <c:pt idx="24">
                  <c:v>1830.156</c:v>
                </c:pt>
                <c:pt idx="25">
                  <c:v>1831.436</c:v>
                </c:pt>
                <c:pt idx="26">
                  <c:v>1832.716</c:v>
                </c:pt>
                <c:pt idx="27">
                  <c:v>1833.996</c:v>
                </c:pt>
                <c:pt idx="28">
                  <c:v>1835.276</c:v>
                </c:pt>
                <c:pt idx="29">
                  <c:v>1836.556</c:v>
                </c:pt>
                <c:pt idx="30">
                  <c:v>1837.836</c:v>
                </c:pt>
                <c:pt idx="31">
                  <c:v>1839.116</c:v>
                </c:pt>
                <c:pt idx="32">
                  <c:v>1840.396</c:v>
                </c:pt>
                <c:pt idx="33">
                  <c:v>1841.676</c:v>
                </c:pt>
                <c:pt idx="34">
                  <c:v>1842.956</c:v>
                </c:pt>
                <c:pt idx="35">
                  <c:v>1844.236</c:v>
                </c:pt>
                <c:pt idx="36">
                  <c:v>1845.516</c:v>
                </c:pt>
                <c:pt idx="37">
                  <c:v>1846.796</c:v>
                </c:pt>
                <c:pt idx="38">
                  <c:v>1848.076</c:v>
                </c:pt>
                <c:pt idx="39">
                  <c:v>1849.356</c:v>
                </c:pt>
                <c:pt idx="40">
                  <c:v>1850.636</c:v>
                </c:pt>
                <c:pt idx="41">
                  <c:v>1851.916</c:v>
                </c:pt>
                <c:pt idx="42">
                  <c:v>1853.196</c:v>
                </c:pt>
                <c:pt idx="43">
                  <c:v>1854.476</c:v>
                </c:pt>
                <c:pt idx="44">
                  <c:v>1855.756</c:v>
                </c:pt>
                <c:pt idx="45">
                  <c:v>1857.036</c:v>
                </c:pt>
                <c:pt idx="46">
                  <c:v>1858.316</c:v>
                </c:pt>
                <c:pt idx="47">
                  <c:v>1859.596</c:v>
                </c:pt>
                <c:pt idx="48">
                  <c:v>1860.876</c:v>
                </c:pt>
                <c:pt idx="49">
                  <c:v>1862.156</c:v>
                </c:pt>
                <c:pt idx="50">
                  <c:v>1863.436</c:v>
                </c:pt>
                <c:pt idx="51">
                  <c:v>1864.716</c:v>
                </c:pt>
                <c:pt idx="52">
                  <c:v>1865.996</c:v>
                </c:pt>
                <c:pt idx="53">
                  <c:v>1867.276</c:v>
                </c:pt>
                <c:pt idx="54">
                  <c:v>1868.556</c:v>
                </c:pt>
                <c:pt idx="55">
                  <c:v>1869.836</c:v>
                </c:pt>
                <c:pt idx="56">
                  <c:v>1871.116</c:v>
                </c:pt>
                <c:pt idx="57">
                  <c:v>1872.396</c:v>
                </c:pt>
                <c:pt idx="58">
                  <c:v>1873.676</c:v>
                </c:pt>
                <c:pt idx="59">
                  <c:v>1874.956</c:v>
                </c:pt>
                <c:pt idx="60">
                  <c:v>1876.236</c:v>
                </c:pt>
                <c:pt idx="61">
                  <c:v>1877.516</c:v>
                </c:pt>
                <c:pt idx="62">
                  <c:v>1878.796</c:v>
                </c:pt>
                <c:pt idx="63">
                  <c:v>1880.076</c:v>
                </c:pt>
                <c:pt idx="64">
                  <c:v>1881.356</c:v>
                </c:pt>
                <c:pt idx="65">
                  <c:v>1882.636</c:v>
                </c:pt>
                <c:pt idx="66">
                  <c:v>1883.916</c:v>
                </c:pt>
                <c:pt idx="67">
                  <c:v>1885.196</c:v>
                </c:pt>
                <c:pt idx="68">
                  <c:v>1886.476</c:v>
                </c:pt>
                <c:pt idx="69">
                  <c:v>1887.756</c:v>
                </c:pt>
                <c:pt idx="70">
                  <c:v>1889.036</c:v>
                </c:pt>
                <c:pt idx="71">
                  <c:v>1890.316</c:v>
                </c:pt>
                <c:pt idx="72">
                  <c:v>1891.596</c:v>
                </c:pt>
                <c:pt idx="73">
                  <c:v>1892.876</c:v>
                </c:pt>
                <c:pt idx="74">
                  <c:v>1894.156</c:v>
                </c:pt>
                <c:pt idx="75">
                  <c:v>1895.436</c:v>
                </c:pt>
                <c:pt idx="76">
                  <c:v>1896.716</c:v>
                </c:pt>
                <c:pt idx="77">
                  <c:v>1897.996</c:v>
                </c:pt>
                <c:pt idx="78">
                  <c:v>1899.276</c:v>
                </c:pt>
                <c:pt idx="79">
                  <c:v>1900.556</c:v>
                </c:pt>
                <c:pt idx="80">
                  <c:v>1901.836</c:v>
                </c:pt>
                <c:pt idx="81">
                  <c:v>1903.116</c:v>
                </c:pt>
                <c:pt idx="82">
                  <c:v>1904.396</c:v>
                </c:pt>
                <c:pt idx="83">
                  <c:v>1905.676</c:v>
                </c:pt>
                <c:pt idx="84">
                  <c:v>1906.956</c:v>
                </c:pt>
                <c:pt idx="85">
                  <c:v>1908.236</c:v>
                </c:pt>
                <c:pt idx="86">
                  <c:v>1909.516</c:v>
                </c:pt>
                <c:pt idx="87">
                  <c:v>1910.796</c:v>
                </c:pt>
                <c:pt idx="88">
                  <c:v>1912.076</c:v>
                </c:pt>
                <c:pt idx="89">
                  <c:v>1913.356</c:v>
                </c:pt>
                <c:pt idx="90">
                  <c:v>1914.636</c:v>
                </c:pt>
                <c:pt idx="91">
                  <c:v>1915.916</c:v>
                </c:pt>
                <c:pt idx="92">
                  <c:v>1917.196</c:v>
                </c:pt>
                <c:pt idx="93">
                  <c:v>1918.476</c:v>
                </c:pt>
                <c:pt idx="94">
                  <c:v>1919.756</c:v>
                </c:pt>
                <c:pt idx="95">
                  <c:v>1921.036</c:v>
                </c:pt>
                <c:pt idx="96">
                  <c:v>1922.316</c:v>
                </c:pt>
                <c:pt idx="97">
                  <c:v>1923.596</c:v>
                </c:pt>
                <c:pt idx="98">
                  <c:v>1924.876</c:v>
                </c:pt>
                <c:pt idx="99">
                  <c:v>1926.156</c:v>
                </c:pt>
                <c:pt idx="100">
                  <c:v>1927.436</c:v>
                </c:pt>
                <c:pt idx="101">
                  <c:v>1928.716</c:v>
                </c:pt>
                <c:pt idx="102">
                  <c:v>1929.996</c:v>
                </c:pt>
                <c:pt idx="103">
                  <c:v>1931.276</c:v>
                </c:pt>
                <c:pt idx="104">
                  <c:v>1932.556</c:v>
                </c:pt>
                <c:pt idx="105">
                  <c:v>1933.836</c:v>
                </c:pt>
                <c:pt idx="106">
                  <c:v>1935.116</c:v>
                </c:pt>
                <c:pt idx="107">
                  <c:v>1936.396</c:v>
                </c:pt>
                <c:pt idx="108">
                  <c:v>1937.676</c:v>
                </c:pt>
                <c:pt idx="109">
                  <c:v>1938.956</c:v>
                </c:pt>
                <c:pt idx="110">
                  <c:v>1940.236</c:v>
                </c:pt>
                <c:pt idx="111">
                  <c:v>1941.516</c:v>
                </c:pt>
                <c:pt idx="112">
                  <c:v>1942.796</c:v>
                </c:pt>
                <c:pt idx="113">
                  <c:v>1944.076</c:v>
                </c:pt>
                <c:pt idx="114">
                  <c:v>1945.356</c:v>
                </c:pt>
                <c:pt idx="115">
                  <c:v>1946.636</c:v>
                </c:pt>
                <c:pt idx="116">
                  <c:v>1947.916</c:v>
                </c:pt>
                <c:pt idx="117">
                  <c:v>1949.196</c:v>
                </c:pt>
                <c:pt idx="118">
                  <c:v>1950.476</c:v>
                </c:pt>
                <c:pt idx="119">
                  <c:v>1951.756</c:v>
                </c:pt>
                <c:pt idx="120">
                  <c:v>1953.036</c:v>
                </c:pt>
                <c:pt idx="121">
                  <c:v>1954.316</c:v>
                </c:pt>
                <c:pt idx="122">
                  <c:v>1955.596</c:v>
                </c:pt>
                <c:pt idx="123">
                  <c:v>1956.876</c:v>
                </c:pt>
                <c:pt idx="124">
                  <c:v>1958.156</c:v>
                </c:pt>
                <c:pt idx="125">
                  <c:v>1959.436</c:v>
                </c:pt>
                <c:pt idx="126">
                  <c:v>1960.716</c:v>
                </c:pt>
                <c:pt idx="127">
                  <c:v>1961.996</c:v>
                </c:pt>
                <c:pt idx="128">
                  <c:v>1963.276</c:v>
                </c:pt>
                <c:pt idx="129">
                  <c:v>1964.556</c:v>
                </c:pt>
                <c:pt idx="130">
                  <c:v>1965.836</c:v>
                </c:pt>
                <c:pt idx="131">
                  <c:v>1967.116</c:v>
                </c:pt>
                <c:pt idx="132">
                  <c:v>1968.396</c:v>
                </c:pt>
                <c:pt idx="133">
                  <c:v>1969.676</c:v>
                </c:pt>
                <c:pt idx="134">
                  <c:v>1970.956</c:v>
                </c:pt>
                <c:pt idx="135">
                  <c:v>1972.236</c:v>
                </c:pt>
                <c:pt idx="136">
                  <c:v>1973.516</c:v>
                </c:pt>
                <c:pt idx="137">
                  <c:v>1974.796</c:v>
                </c:pt>
                <c:pt idx="138">
                  <c:v>1976.076</c:v>
                </c:pt>
                <c:pt idx="139">
                  <c:v>1977.356</c:v>
                </c:pt>
                <c:pt idx="140">
                  <c:v>1978.636</c:v>
                </c:pt>
                <c:pt idx="141">
                  <c:v>1979.916</c:v>
                </c:pt>
                <c:pt idx="142">
                  <c:v>1981.196</c:v>
                </c:pt>
                <c:pt idx="143">
                  <c:v>1982.476</c:v>
                </c:pt>
                <c:pt idx="144">
                  <c:v>1983.756</c:v>
                </c:pt>
                <c:pt idx="145">
                  <c:v>1985.036</c:v>
                </c:pt>
                <c:pt idx="146">
                  <c:v>1986.316</c:v>
                </c:pt>
                <c:pt idx="147">
                  <c:v>1987.596</c:v>
                </c:pt>
                <c:pt idx="148">
                  <c:v>1988.876</c:v>
                </c:pt>
                <c:pt idx="149">
                  <c:v>1990.156</c:v>
                </c:pt>
                <c:pt idx="150">
                  <c:v>1991.436</c:v>
                </c:pt>
                <c:pt idx="151">
                  <c:v>1992.716</c:v>
                </c:pt>
                <c:pt idx="152">
                  <c:v>1993.996</c:v>
                </c:pt>
                <c:pt idx="153">
                  <c:v>1995.276</c:v>
                </c:pt>
                <c:pt idx="154">
                  <c:v>1996.556</c:v>
                </c:pt>
                <c:pt idx="155">
                  <c:v>1997.836</c:v>
                </c:pt>
                <c:pt idx="156">
                  <c:v>1999.116</c:v>
                </c:pt>
                <c:pt idx="157">
                  <c:v>2000.396</c:v>
                </c:pt>
                <c:pt idx="158">
                  <c:v>2001.676</c:v>
                </c:pt>
                <c:pt idx="159">
                  <c:v>2002.956</c:v>
                </c:pt>
                <c:pt idx="160">
                  <c:v>2004.236</c:v>
                </c:pt>
                <c:pt idx="161">
                  <c:v>2005.516</c:v>
                </c:pt>
                <c:pt idx="162">
                  <c:v>2006.796</c:v>
                </c:pt>
                <c:pt idx="163">
                  <c:v>2008.076</c:v>
                </c:pt>
                <c:pt idx="164">
                  <c:v>2009.356</c:v>
                </c:pt>
                <c:pt idx="165">
                  <c:v>2010.636</c:v>
                </c:pt>
                <c:pt idx="166">
                  <c:v>2011.916</c:v>
                </c:pt>
                <c:pt idx="167">
                  <c:v>2013.196</c:v>
                </c:pt>
                <c:pt idx="168">
                  <c:v>2014.476</c:v>
                </c:pt>
                <c:pt idx="169">
                  <c:v>2015.756</c:v>
                </c:pt>
                <c:pt idx="170">
                  <c:v>2017.036</c:v>
                </c:pt>
                <c:pt idx="171">
                  <c:v>2018.316</c:v>
                </c:pt>
                <c:pt idx="172">
                  <c:v>2019.596</c:v>
                </c:pt>
                <c:pt idx="173">
                  <c:v>2020.876</c:v>
                </c:pt>
                <c:pt idx="174">
                  <c:v>2022.156</c:v>
                </c:pt>
                <c:pt idx="175">
                  <c:v>2023.436</c:v>
                </c:pt>
                <c:pt idx="176">
                  <c:v>2024.716</c:v>
                </c:pt>
                <c:pt idx="177">
                  <c:v>2025.996</c:v>
                </c:pt>
                <c:pt idx="178">
                  <c:v>2027.276</c:v>
                </c:pt>
                <c:pt idx="179">
                  <c:v>2028.556</c:v>
                </c:pt>
                <c:pt idx="180">
                  <c:v>2029.836</c:v>
                </c:pt>
                <c:pt idx="181">
                  <c:v>2031.116</c:v>
                </c:pt>
                <c:pt idx="182">
                  <c:v>2032.396</c:v>
                </c:pt>
                <c:pt idx="183">
                  <c:v>2033.676</c:v>
                </c:pt>
                <c:pt idx="184">
                  <c:v>2034.956</c:v>
                </c:pt>
                <c:pt idx="185">
                  <c:v>2036.236</c:v>
                </c:pt>
                <c:pt idx="186">
                  <c:v>2037.516</c:v>
                </c:pt>
                <c:pt idx="187">
                  <c:v>2038.796</c:v>
                </c:pt>
                <c:pt idx="188">
                  <c:v>2040.076</c:v>
                </c:pt>
                <c:pt idx="189">
                  <c:v>2041.356</c:v>
                </c:pt>
                <c:pt idx="190">
                  <c:v>2042.636</c:v>
                </c:pt>
                <c:pt idx="191">
                  <c:v>2043.916</c:v>
                </c:pt>
                <c:pt idx="192">
                  <c:v>2045.196</c:v>
                </c:pt>
                <c:pt idx="193">
                  <c:v>2046.476</c:v>
                </c:pt>
                <c:pt idx="194">
                  <c:v>2047.756</c:v>
                </c:pt>
                <c:pt idx="195">
                  <c:v>2049.036</c:v>
                </c:pt>
                <c:pt idx="196">
                  <c:v>2050.316</c:v>
                </c:pt>
                <c:pt idx="197">
                  <c:v>2051.596</c:v>
                </c:pt>
                <c:pt idx="198">
                  <c:v>2052.876</c:v>
                </c:pt>
                <c:pt idx="199">
                  <c:v>2054.156</c:v>
                </c:pt>
                <c:pt idx="200">
                  <c:v>2055.436</c:v>
                </c:pt>
                <c:pt idx="201">
                  <c:v>2056.716</c:v>
                </c:pt>
                <c:pt idx="202">
                  <c:v>2057.996</c:v>
                </c:pt>
                <c:pt idx="203">
                  <c:v>2059.276</c:v>
                </c:pt>
                <c:pt idx="204">
                  <c:v>2060.556</c:v>
                </c:pt>
                <c:pt idx="205">
                  <c:v>2061.836</c:v>
                </c:pt>
                <c:pt idx="206">
                  <c:v>2063.116</c:v>
                </c:pt>
                <c:pt idx="207">
                  <c:v>2064.396</c:v>
                </c:pt>
                <c:pt idx="208">
                  <c:v>2065.676</c:v>
                </c:pt>
                <c:pt idx="209">
                  <c:v>2066.956</c:v>
                </c:pt>
                <c:pt idx="210">
                  <c:v>2068.236</c:v>
                </c:pt>
                <c:pt idx="211">
                  <c:v>2069.516</c:v>
                </c:pt>
                <c:pt idx="212">
                  <c:v>2070.796</c:v>
                </c:pt>
                <c:pt idx="213">
                  <c:v>2072.076</c:v>
                </c:pt>
                <c:pt idx="214">
                  <c:v>2073.356</c:v>
                </c:pt>
                <c:pt idx="215">
                  <c:v>2074.636</c:v>
                </c:pt>
                <c:pt idx="216">
                  <c:v>2075.916</c:v>
                </c:pt>
                <c:pt idx="217">
                  <c:v>2077.196</c:v>
                </c:pt>
                <c:pt idx="218">
                  <c:v>2078.476</c:v>
                </c:pt>
                <c:pt idx="219">
                  <c:v>2079.756</c:v>
                </c:pt>
                <c:pt idx="220">
                  <c:v>2081.036</c:v>
                </c:pt>
                <c:pt idx="221">
                  <c:v>2082.316</c:v>
                </c:pt>
                <c:pt idx="222">
                  <c:v>2083.596</c:v>
                </c:pt>
                <c:pt idx="223">
                  <c:v>2084.876</c:v>
                </c:pt>
                <c:pt idx="224">
                  <c:v>2086.156</c:v>
                </c:pt>
                <c:pt idx="225">
                  <c:v>2087.436</c:v>
                </c:pt>
                <c:pt idx="226">
                  <c:v>2088.716</c:v>
                </c:pt>
                <c:pt idx="227">
                  <c:v>2089.996</c:v>
                </c:pt>
                <c:pt idx="228">
                  <c:v>2091.276</c:v>
                </c:pt>
                <c:pt idx="229">
                  <c:v>2092.556</c:v>
                </c:pt>
                <c:pt idx="230">
                  <c:v>2093.836</c:v>
                </c:pt>
                <c:pt idx="231">
                  <c:v>2095.116</c:v>
                </c:pt>
                <c:pt idx="232">
                  <c:v>2096.396</c:v>
                </c:pt>
                <c:pt idx="233">
                  <c:v>2097.676</c:v>
                </c:pt>
                <c:pt idx="234">
                  <c:v>2098.956</c:v>
                </c:pt>
                <c:pt idx="235">
                  <c:v>2100.236</c:v>
                </c:pt>
                <c:pt idx="236">
                  <c:v>2101.516</c:v>
                </c:pt>
                <c:pt idx="237">
                  <c:v>2102.796</c:v>
                </c:pt>
                <c:pt idx="238">
                  <c:v>2104.076</c:v>
                </c:pt>
                <c:pt idx="239">
                  <c:v>2105.356</c:v>
                </c:pt>
                <c:pt idx="240">
                  <c:v>2106.636</c:v>
                </c:pt>
                <c:pt idx="241">
                  <c:v>2107.916</c:v>
                </c:pt>
                <c:pt idx="242">
                  <c:v>2109.196</c:v>
                </c:pt>
                <c:pt idx="243">
                  <c:v>2110.476</c:v>
                </c:pt>
                <c:pt idx="244">
                  <c:v>2111.756</c:v>
                </c:pt>
                <c:pt idx="245">
                  <c:v>2113.036</c:v>
                </c:pt>
                <c:pt idx="246">
                  <c:v>2114.316</c:v>
                </c:pt>
                <c:pt idx="247">
                  <c:v>2115.596</c:v>
                </c:pt>
                <c:pt idx="248">
                  <c:v>2116.876</c:v>
                </c:pt>
                <c:pt idx="249">
                  <c:v>2118.156</c:v>
                </c:pt>
                <c:pt idx="250">
                  <c:v>2119.436</c:v>
                </c:pt>
                <c:pt idx="251">
                  <c:v>2120.716</c:v>
                </c:pt>
                <c:pt idx="252">
                  <c:v>2121.996</c:v>
                </c:pt>
                <c:pt idx="253">
                  <c:v>2123.276</c:v>
                </c:pt>
                <c:pt idx="254">
                  <c:v>2124.556</c:v>
                </c:pt>
                <c:pt idx="255">
                  <c:v>2125.836</c:v>
                </c:pt>
                <c:pt idx="256">
                  <c:v>2127.116</c:v>
                </c:pt>
                <c:pt idx="257">
                  <c:v>2128.396</c:v>
                </c:pt>
                <c:pt idx="258">
                  <c:v>2129.676</c:v>
                </c:pt>
                <c:pt idx="259">
                  <c:v>2130.956</c:v>
                </c:pt>
                <c:pt idx="260">
                  <c:v>2132.236</c:v>
                </c:pt>
                <c:pt idx="261">
                  <c:v>2133.516</c:v>
                </c:pt>
                <c:pt idx="262">
                  <c:v>2134.796</c:v>
                </c:pt>
                <c:pt idx="263">
                  <c:v>2136.076</c:v>
                </c:pt>
                <c:pt idx="264">
                  <c:v>2137.356</c:v>
                </c:pt>
                <c:pt idx="265">
                  <c:v>2138.636</c:v>
                </c:pt>
                <c:pt idx="266">
                  <c:v>2139.916</c:v>
                </c:pt>
                <c:pt idx="267">
                  <c:v>2141.196</c:v>
                </c:pt>
                <c:pt idx="268">
                  <c:v>2142.476</c:v>
                </c:pt>
                <c:pt idx="269">
                  <c:v>2143.756</c:v>
                </c:pt>
                <c:pt idx="270">
                  <c:v>2145.036</c:v>
                </c:pt>
                <c:pt idx="271">
                  <c:v>2146.316</c:v>
                </c:pt>
                <c:pt idx="272">
                  <c:v>2147.596</c:v>
                </c:pt>
                <c:pt idx="273">
                  <c:v>2148.876</c:v>
                </c:pt>
                <c:pt idx="274">
                  <c:v>2150.156</c:v>
                </c:pt>
                <c:pt idx="275">
                  <c:v>2151.436</c:v>
                </c:pt>
                <c:pt idx="276">
                  <c:v>2152.716</c:v>
                </c:pt>
                <c:pt idx="277">
                  <c:v>2153.996</c:v>
                </c:pt>
                <c:pt idx="278">
                  <c:v>2155.276</c:v>
                </c:pt>
                <c:pt idx="279">
                  <c:v>2156.556</c:v>
                </c:pt>
                <c:pt idx="280">
                  <c:v>2157.836</c:v>
                </c:pt>
                <c:pt idx="281">
                  <c:v>2159.116</c:v>
                </c:pt>
                <c:pt idx="282">
                  <c:v>2160.396</c:v>
                </c:pt>
                <c:pt idx="283">
                  <c:v>2161.676</c:v>
                </c:pt>
                <c:pt idx="284">
                  <c:v>2162.956</c:v>
                </c:pt>
                <c:pt idx="285">
                  <c:v>2164.236</c:v>
                </c:pt>
                <c:pt idx="286">
                  <c:v>2165.516</c:v>
                </c:pt>
                <c:pt idx="287">
                  <c:v>2166.796</c:v>
                </c:pt>
                <c:pt idx="288">
                  <c:v>2168.076</c:v>
                </c:pt>
                <c:pt idx="289">
                  <c:v>2169.356</c:v>
                </c:pt>
                <c:pt idx="290">
                  <c:v>2170.636</c:v>
                </c:pt>
                <c:pt idx="291">
                  <c:v>2171.916</c:v>
                </c:pt>
                <c:pt idx="292">
                  <c:v>2173.196</c:v>
                </c:pt>
                <c:pt idx="293">
                  <c:v>2174.476</c:v>
                </c:pt>
                <c:pt idx="294">
                  <c:v>2175.756</c:v>
                </c:pt>
                <c:pt idx="295">
                  <c:v>2177.036</c:v>
                </c:pt>
                <c:pt idx="296">
                  <c:v>2178.316</c:v>
                </c:pt>
                <c:pt idx="297">
                  <c:v>2179.596</c:v>
                </c:pt>
                <c:pt idx="298">
                  <c:v>2180.876</c:v>
                </c:pt>
                <c:pt idx="299">
                  <c:v>2182.156</c:v>
                </c:pt>
                <c:pt idx="300">
                  <c:v>2183.436</c:v>
                </c:pt>
                <c:pt idx="301">
                  <c:v>2184.716</c:v>
                </c:pt>
                <c:pt idx="302">
                  <c:v>2185.996</c:v>
                </c:pt>
                <c:pt idx="303">
                  <c:v>2187.276</c:v>
                </c:pt>
                <c:pt idx="304">
                  <c:v>2188.556</c:v>
                </c:pt>
                <c:pt idx="305">
                  <c:v>2189.836</c:v>
                </c:pt>
                <c:pt idx="306">
                  <c:v>2191.116</c:v>
                </c:pt>
                <c:pt idx="307">
                  <c:v>2192.396</c:v>
                </c:pt>
                <c:pt idx="308">
                  <c:v>2193.676</c:v>
                </c:pt>
                <c:pt idx="309">
                  <c:v>2194.956</c:v>
                </c:pt>
                <c:pt idx="310">
                  <c:v>2196.236</c:v>
                </c:pt>
                <c:pt idx="311">
                  <c:v>2197.516</c:v>
                </c:pt>
                <c:pt idx="312">
                  <c:v>2198.796</c:v>
                </c:pt>
                <c:pt idx="313">
                  <c:v>2200.076</c:v>
                </c:pt>
                <c:pt idx="314">
                  <c:v>2201.356</c:v>
                </c:pt>
                <c:pt idx="315">
                  <c:v>2202.636</c:v>
                </c:pt>
                <c:pt idx="316">
                  <c:v>2203.916</c:v>
                </c:pt>
                <c:pt idx="317">
                  <c:v>2205.196</c:v>
                </c:pt>
                <c:pt idx="318">
                  <c:v>2206.476</c:v>
                </c:pt>
                <c:pt idx="319">
                  <c:v>2207.756</c:v>
                </c:pt>
                <c:pt idx="320">
                  <c:v>2209.036</c:v>
                </c:pt>
                <c:pt idx="321">
                  <c:v>2210.316</c:v>
                </c:pt>
                <c:pt idx="322">
                  <c:v>2211.596</c:v>
                </c:pt>
                <c:pt idx="323">
                  <c:v>2212.876</c:v>
                </c:pt>
                <c:pt idx="324">
                  <c:v>2214.156</c:v>
                </c:pt>
                <c:pt idx="325">
                  <c:v>2215.436</c:v>
                </c:pt>
                <c:pt idx="326">
                  <c:v>2216.716</c:v>
                </c:pt>
                <c:pt idx="327">
                  <c:v>2217.996</c:v>
                </c:pt>
                <c:pt idx="328">
                  <c:v>2219.276</c:v>
                </c:pt>
                <c:pt idx="329">
                  <c:v>2220.556</c:v>
                </c:pt>
                <c:pt idx="330">
                  <c:v>2221.836</c:v>
                </c:pt>
                <c:pt idx="331">
                  <c:v>2223.116</c:v>
                </c:pt>
                <c:pt idx="332">
                  <c:v>2224.396</c:v>
                </c:pt>
                <c:pt idx="333">
                  <c:v>2225.676</c:v>
                </c:pt>
                <c:pt idx="334">
                  <c:v>2226.956</c:v>
                </c:pt>
                <c:pt idx="335">
                  <c:v>2228.236</c:v>
                </c:pt>
                <c:pt idx="336">
                  <c:v>2229.516</c:v>
                </c:pt>
                <c:pt idx="337">
                  <c:v>2230.796</c:v>
                </c:pt>
                <c:pt idx="338">
                  <c:v>2232.076</c:v>
                </c:pt>
                <c:pt idx="339">
                  <c:v>2233.356</c:v>
                </c:pt>
                <c:pt idx="340">
                  <c:v>2234.636</c:v>
                </c:pt>
                <c:pt idx="341">
                  <c:v>2235.916</c:v>
                </c:pt>
                <c:pt idx="342">
                  <c:v>2237.196</c:v>
                </c:pt>
                <c:pt idx="343">
                  <c:v>2238.476</c:v>
                </c:pt>
                <c:pt idx="344">
                  <c:v>2239.756</c:v>
                </c:pt>
                <c:pt idx="345">
                  <c:v>2241.036</c:v>
                </c:pt>
                <c:pt idx="346">
                  <c:v>2242.316</c:v>
                </c:pt>
                <c:pt idx="347">
                  <c:v>2243.596</c:v>
                </c:pt>
                <c:pt idx="348">
                  <c:v>2244.876</c:v>
                </c:pt>
                <c:pt idx="349">
                  <c:v>2246.156</c:v>
                </c:pt>
                <c:pt idx="350">
                  <c:v>2247.436</c:v>
                </c:pt>
                <c:pt idx="351">
                  <c:v>2248.716</c:v>
                </c:pt>
                <c:pt idx="352">
                  <c:v>2249.996</c:v>
                </c:pt>
                <c:pt idx="353">
                  <c:v>2251.276</c:v>
                </c:pt>
                <c:pt idx="354">
                  <c:v>2252.556</c:v>
                </c:pt>
                <c:pt idx="355">
                  <c:v>2253.836</c:v>
                </c:pt>
                <c:pt idx="356">
                  <c:v>2255.116</c:v>
                </c:pt>
                <c:pt idx="357">
                  <c:v>2256.396</c:v>
                </c:pt>
                <c:pt idx="358">
                  <c:v>2257.676</c:v>
                </c:pt>
                <c:pt idx="359">
                  <c:v>2258.956</c:v>
                </c:pt>
                <c:pt idx="360">
                  <c:v>2260.236</c:v>
                </c:pt>
                <c:pt idx="361">
                  <c:v>2261.516</c:v>
                </c:pt>
                <c:pt idx="362">
                  <c:v>2262.796</c:v>
                </c:pt>
                <c:pt idx="363">
                  <c:v>2264.076</c:v>
                </c:pt>
                <c:pt idx="364">
                  <c:v>2265.356</c:v>
                </c:pt>
                <c:pt idx="365">
                  <c:v>2266.636</c:v>
                </c:pt>
                <c:pt idx="366">
                  <c:v>2267.916</c:v>
                </c:pt>
                <c:pt idx="367">
                  <c:v>2269.196</c:v>
                </c:pt>
                <c:pt idx="368">
                  <c:v>2270.476</c:v>
                </c:pt>
                <c:pt idx="369">
                  <c:v>2271.756</c:v>
                </c:pt>
                <c:pt idx="370">
                  <c:v>2273.036</c:v>
                </c:pt>
                <c:pt idx="371">
                  <c:v>2274.316</c:v>
                </c:pt>
                <c:pt idx="372">
                  <c:v>2275.596</c:v>
                </c:pt>
                <c:pt idx="373">
                  <c:v>2276.876</c:v>
                </c:pt>
                <c:pt idx="374">
                  <c:v>2278.156</c:v>
                </c:pt>
                <c:pt idx="375">
                  <c:v>2279.436</c:v>
                </c:pt>
                <c:pt idx="376">
                  <c:v>2280.716</c:v>
                </c:pt>
                <c:pt idx="377">
                  <c:v>2281.996</c:v>
                </c:pt>
                <c:pt idx="378">
                  <c:v>2283.276</c:v>
                </c:pt>
                <c:pt idx="379">
                  <c:v>2284.556</c:v>
                </c:pt>
                <c:pt idx="380">
                  <c:v>2285.836</c:v>
                </c:pt>
                <c:pt idx="381">
                  <c:v>2287.116</c:v>
                </c:pt>
                <c:pt idx="382">
                  <c:v>2288.396</c:v>
                </c:pt>
                <c:pt idx="383">
                  <c:v>2289.676</c:v>
                </c:pt>
                <c:pt idx="384">
                  <c:v>2290.956</c:v>
                </c:pt>
                <c:pt idx="385">
                  <c:v>2292.236</c:v>
                </c:pt>
                <c:pt idx="386">
                  <c:v>2293.516</c:v>
                </c:pt>
                <c:pt idx="387">
                  <c:v>2294.796</c:v>
                </c:pt>
                <c:pt idx="388">
                  <c:v>2296.076</c:v>
                </c:pt>
                <c:pt idx="389">
                  <c:v>2297.356</c:v>
                </c:pt>
                <c:pt idx="390">
                  <c:v>2298.636</c:v>
                </c:pt>
                <c:pt idx="391">
                  <c:v>2299.916</c:v>
                </c:pt>
                <c:pt idx="392">
                  <c:v>2301.196</c:v>
                </c:pt>
                <c:pt idx="393">
                  <c:v>2302.476</c:v>
                </c:pt>
                <c:pt idx="394">
                  <c:v>2303.756</c:v>
                </c:pt>
                <c:pt idx="395">
                  <c:v>2305.036</c:v>
                </c:pt>
                <c:pt idx="396">
                  <c:v>2306.316</c:v>
                </c:pt>
                <c:pt idx="397">
                  <c:v>2307.596</c:v>
                </c:pt>
                <c:pt idx="398">
                  <c:v>2308.876</c:v>
                </c:pt>
                <c:pt idx="399">
                  <c:v>2310.156</c:v>
                </c:pt>
                <c:pt idx="400">
                  <c:v>2311.436</c:v>
                </c:pt>
                <c:pt idx="401">
                  <c:v>2312.716</c:v>
                </c:pt>
                <c:pt idx="402">
                  <c:v>2313.996</c:v>
                </c:pt>
                <c:pt idx="403">
                  <c:v>2315.276</c:v>
                </c:pt>
                <c:pt idx="404">
                  <c:v>2316.556</c:v>
                </c:pt>
                <c:pt idx="405">
                  <c:v>2317.836</c:v>
                </c:pt>
                <c:pt idx="406">
                  <c:v>2319.116</c:v>
                </c:pt>
                <c:pt idx="407">
                  <c:v>2320.396</c:v>
                </c:pt>
                <c:pt idx="408">
                  <c:v>2321.676</c:v>
                </c:pt>
                <c:pt idx="409">
                  <c:v>2322.956</c:v>
                </c:pt>
                <c:pt idx="410">
                  <c:v>2324.236</c:v>
                </c:pt>
                <c:pt idx="411">
                  <c:v>2325.516</c:v>
                </c:pt>
                <c:pt idx="412">
                  <c:v>2326.796</c:v>
                </c:pt>
                <c:pt idx="413">
                  <c:v>2328.076</c:v>
                </c:pt>
                <c:pt idx="414">
                  <c:v>2329.356</c:v>
                </c:pt>
                <c:pt idx="415">
                  <c:v>2330.636</c:v>
                </c:pt>
                <c:pt idx="416">
                  <c:v>2331.916</c:v>
                </c:pt>
                <c:pt idx="417">
                  <c:v>2333.196</c:v>
                </c:pt>
                <c:pt idx="418">
                  <c:v>2334.476</c:v>
                </c:pt>
                <c:pt idx="419">
                  <c:v>2335.756</c:v>
                </c:pt>
                <c:pt idx="420">
                  <c:v>2337.036</c:v>
                </c:pt>
                <c:pt idx="421">
                  <c:v>2338.316</c:v>
                </c:pt>
                <c:pt idx="422">
                  <c:v>2339.596</c:v>
                </c:pt>
                <c:pt idx="423">
                  <c:v>2340.876</c:v>
                </c:pt>
                <c:pt idx="424">
                  <c:v>2342.156</c:v>
                </c:pt>
                <c:pt idx="425">
                  <c:v>2343.436</c:v>
                </c:pt>
                <c:pt idx="426">
                  <c:v>2344.716</c:v>
                </c:pt>
                <c:pt idx="427">
                  <c:v>2345.996</c:v>
                </c:pt>
                <c:pt idx="428">
                  <c:v>2347.276</c:v>
                </c:pt>
                <c:pt idx="429">
                  <c:v>2348.556</c:v>
                </c:pt>
                <c:pt idx="430">
                  <c:v>2349.836</c:v>
                </c:pt>
                <c:pt idx="431">
                  <c:v>2351.116</c:v>
                </c:pt>
                <c:pt idx="432">
                  <c:v>2352.396</c:v>
                </c:pt>
                <c:pt idx="433">
                  <c:v>2353.676</c:v>
                </c:pt>
                <c:pt idx="434">
                  <c:v>2354.956</c:v>
                </c:pt>
                <c:pt idx="435">
                  <c:v>2356.236</c:v>
                </c:pt>
                <c:pt idx="436">
                  <c:v>2357.516</c:v>
                </c:pt>
                <c:pt idx="437">
                  <c:v>2358.796</c:v>
                </c:pt>
                <c:pt idx="438">
                  <c:v>2360.076</c:v>
                </c:pt>
                <c:pt idx="439">
                  <c:v>2361.356</c:v>
                </c:pt>
                <c:pt idx="440">
                  <c:v>2362.636</c:v>
                </c:pt>
                <c:pt idx="441">
                  <c:v>2363.916</c:v>
                </c:pt>
                <c:pt idx="442">
                  <c:v>2365.196</c:v>
                </c:pt>
                <c:pt idx="443">
                  <c:v>2366.476</c:v>
                </c:pt>
                <c:pt idx="444">
                  <c:v>2367.756</c:v>
                </c:pt>
                <c:pt idx="445">
                  <c:v>2369.036</c:v>
                </c:pt>
                <c:pt idx="446">
                  <c:v>2370.316</c:v>
                </c:pt>
                <c:pt idx="447">
                  <c:v>2371.596</c:v>
                </c:pt>
                <c:pt idx="448">
                  <c:v>2372.876</c:v>
                </c:pt>
                <c:pt idx="449">
                  <c:v>2374.156</c:v>
                </c:pt>
                <c:pt idx="450">
                  <c:v>2375.436</c:v>
                </c:pt>
                <c:pt idx="451">
                  <c:v>2376.716</c:v>
                </c:pt>
                <c:pt idx="452">
                  <c:v>2377.996</c:v>
                </c:pt>
                <c:pt idx="453">
                  <c:v>2379.276</c:v>
                </c:pt>
                <c:pt idx="454">
                  <c:v>2380.556</c:v>
                </c:pt>
                <c:pt idx="455">
                  <c:v>2381.836</c:v>
                </c:pt>
                <c:pt idx="456">
                  <c:v>2383.116</c:v>
                </c:pt>
                <c:pt idx="457">
                  <c:v>2384.396</c:v>
                </c:pt>
                <c:pt idx="458">
                  <c:v>2385.676</c:v>
                </c:pt>
                <c:pt idx="459">
                  <c:v>2386.956</c:v>
                </c:pt>
                <c:pt idx="460">
                  <c:v>2388.236</c:v>
                </c:pt>
                <c:pt idx="461">
                  <c:v>2389.516</c:v>
                </c:pt>
                <c:pt idx="462">
                  <c:v>2390.796</c:v>
                </c:pt>
                <c:pt idx="463">
                  <c:v>2392.076</c:v>
                </c:pt>
                <c:pt idx="464">
                  <c:v>2393.356</c:v>
                </c:pt>
                <c:pt idx="465">
                  <c:v>2394.636</c:v>
                </c:pt>
                <c:pt idx="466">
                  <c:v>2395.916</c:v>
                </c:pt>
                <c:pt idx="467">
                  <c:v>2397.196</c:v>
                </c:pt>
                <c:pt idx="468">
                  <c:v>2398.476</c:v>
                </c:pt>
                <c:pt idx="469">
                  <c:v>2399.756</c:v>
                </c:pt>
                <c:pt idx="470">
                  <c:v>2401.036</c:v>
                </c:pt>
                <c:pt idx="471">
                  <c:v>2402.316</c:v>
                </c:pt>
                <c:pt idx="472">
                  <c:v>2403.596</c:v>
                </c:pt>
                <c:pt idx="473">
                  <c:v>2404.876</c:v>
                </c:pt>
                <c:pt idx="474">
                  <c:v>2406.156</c:v>
                </c:pt>
                <c:pt idx="475">
                  <c:v>2407.436</c:v>
                </c:pt>
                <c:pt idx="476">
                  <c:v>2408.716</c:v>
                </c:pt>
                <c:pt idx="477">
                  <c:v>2409.996</c:v>
                </c:pt>
                <c:pt idx="478">
                  <c:v>2411.276</c:v>
                </c:pt>
                <c:pt idx="479">
                  <c:v>2412.556</c:v>
                </c:pt>
                <c:pt idx="480">
                  <c:v>2413.836</c:v>
                </c:pt>
                <c:pt idx="481">
                  <c:v>2415.116</c:v>
                </c:pt>
                <c:pt idx="482">
                  <c:v>2416.396</c:v>
                </c:pt>
                <c:pt idx="483">
                  <c:v>2417.676</c:v>
                </c:pt>
                <c:pt idx="484">
                  <c:v>2418.956</c:v>
                </c:pt>
                <c:pt idx="485">
                  <c:v>2420.236</c:v>
                </c:pt>
                <c:pt idx="486">
                  <c:v>2421.516</c:v>
                </c:pt>
                <c:pt idx="487">
                  <c:v>2422.796</c:v>
                </c:pt>
                <c:pt idx="488">
                  <c:v>2424.076</c:v>
                </c:pt>
                <c:pt idx="489">
                  <c:v>2425.356</c:v>
                </c:pt>
                <c:pt idx="490">
                  <c:v>2426.636</c:v>
                </c:pt>
                <c:pt idx="491">
                  <c:v>2427.916</c:v>
                </c:pt>
                <c:pt idx="492">
                  <c:v>2429.196</c:v>
                </c:pt>
              </c:numCache>
            </c:numRef>
          </c:xVal>
          <c:yVal>
            <c:numRef>
              <c:f>Data_bin32!$H$4:$H$496</c:f>
              <c:numCache>
                <c:formatCode>General</c:formatCode>
                <c:ptCount val="493"/>
                <c:pt idx="0">
                  <c:v>491</c:v>
                </c:pt>
                <c:pt idx="1">
                  <c:v>621</c:v>
                </c:pt>
                <c:pt idx="2">
                  <c:v>511</c:v>
                </c:pt>
                <c:pt idx="3">
                  <c:v>512</c:v>
                </c:pt>
                <c:pt idx="4">
                  <c:v>456</c:v>
                </c:pt>
                <c:pt idx="5">
                  <c:v>546</c:v>
                </c:pt>
                <c:pt idx="6">
                  <c:v>490</c:v>
                </c:pt>
                <c:pt idx="7">
                  <c:v>511</c:v>
                </c:pt>
                <c:pt idx="8">
                  <c:v>598</c:v>
                </c:pt>
                <c:pt idx="9">
                  <c:v>479</c:v>
                </c:pt>
                <c:pt idx="10">
                  <c:v>450</c:v>
                </c:pt>
                <c:pt idx="11">
                  <c:v>598</c:v>
                </c:pt>
                <c:pt idx="12">
                  <c:v>486</c:v>
                </c:pt>
                <c:pt idx="13">
                  <c:v>574</c:v>
                </c:pt>
                <c:pt idx="14">
                  <c:v>471</c:v>
                </c:pt>
                <c:pt idx="15">
                  <c:v>539</c:v>
                </c:pt>
                <c:pt idx="16">
                  <c:v>440</c:v>
                </c:pt>
                <c:pt idx="17">
                  <c:v>541</c:v>
                </c:pt>
                <c:pt idx="18">
                  <c:v>584</c:v>
                </c:pt>
                <c:pt idx="19">
                  <c:v>468</c:v>
                </c:pt>
                <c:pt idx="20">
                  <c:v>489</c:v>
                </c:pt>
                <c:pt idx="21">
                  <c:v>660</c:v>
                </c:pt>
                <c:pt idx="22">
                  <c:v>473</c:v>
                </c:pt>
                <c:pt idx="23">
                  <c:v>462</c:v>
                </c:pt>
                <c:pt idx="24">
                  <c:v>504</c:v>
                </c:pt>
                <c:pt idx="25">
                  <c:v>524</c:v>
                </c:pt>
                <c:pt idx="26">
                  <c:v>522</c:v>
                </c:pt>
                <c:pt idx="27">
                  <c:v>563</c:v>
                </c:pt>
                <c:pt idx="28">
                  <c:v>487</c:v>
                </c:pt>
                <c:pt idx="29">
                  <c:v>537</c:v>
                </c:pt>
                <c:pt idx="30">
                  <c:v>483</c:v>
                </c:pt>
                <c:pt idx="31">
                  <c:v>494</c:v>
                </c:pt>
                <c:pt idx="32">
                  <c:v>586</c:v>
                </c:pt>
                <c:pt idx="33">
                  <c:v>501</c:v>
                </c:pt>
                <c:pt idx="34">
                  <c:v>453</c:v>
                </c:pt>
                <c:pt idx="35">
                  <c:v>535</c:v>
                </c:pt>
                <c:pt idx="36">
                  <c:v>580</c:v>
                </c:pt>
                <c:pt idx="37">
                  <c:v>522</c:v>
                </c:pt>
                <c:pt idx="38">
                  <c:v>541</c:v>
                </c:pt>
                <c:pt idx="39">
                  <c:v>493</c:v>
                </c:pt>
                <c:pt idx="40">
                  <c:v>475</c:v>
                </c:pt>
                <c:pt idx="41">
                  <c:v>502</c:v>
                </c:pt>
                <c:pt idx="42">
                  <c:v>526</c:v>
                </c:pt>
                <c:pt idx="43">
                  <c:v>526</c:v>
                </c:pt>
                <c:pt idx="44">
                  <c:v>577</c:v>
                </c:pt>
                <c:pt idx="45">
                  <c:v>492</c:v>
                </c:pt>
                <c:pt idx="46">
                  <c:v>459</c:v>
                </c:pt>
                <c:pt idx="47">
                  <c:v>553</c:v>
                </c:pt>
                <c:pt idx="48">
                  <c:v>556</c:v>
                </c:pt>
                <c:pt idx="49">
                  <c:v>500</c:v>
                </c:pt>
                <c:pt idx="50">
                  <c:v>592</c:v>
                </c:pt>
                <c:pt idx="51">
                  <c:v>413</c:v>
                </c:pt>
                <c:pt idx="52">
                  <c:v>481</c:v>
                </c:pt>
                <c:pt idx="53">
                  <c:v>512</c:v>
                </c:pt>
                <c:pt idx="54">
                  <c:v>582</c:v>
                </c:pt>
                <c:pt idx="55">
                  <c:v>496</c:v>
                </c:pt>
                <c:pt idx="56">
                  <c:v>543</c:v>
                </c:pt>
                <c:pt idx="57">
                  <c:v>558</c:v>
                </c:pt>
                <c:pt idx="58">
                  <c:v>469</c:v>
                </c:pt>
                <c:pt idx="59">
                  <c:v>484</c:v>
                </c:pt>
                <c:pt idx="60">
                  <c:v>562</c:v>
                </c:pt>
                <c:pt idx="61">
                  <c:v>510</c:v>
                </c:pt>
                <c:pt idx="62">
                  <c:v>525</c:v>
                </c:pt>
                <c:pt idx="63">
                  <c:v>520</c:v>
                </c:pt>
                <c:pt idx="64">
                  <c:v>552</c:v>
                </c:pt>
                <c:pt idx="65">
                  <c:v>437</c:v>
                </c:pt>
                <c:pt idx="66">
                  <c:v>402</c:v>
                </c:pt>
                <c:pt idx="67">
                  <c:v>639</c:v>
                </c:pt>
                <c:pt idx="68">
                  <c:v>622</c:v>
                </c:pt>
                <c:pt idx="69">
                  <c:v>468</c:v>
                </c:pt>
                <c:pt idx="70">
                  <c:v>515</c:v>
                </c:pt>
                <c:pt idx="71">
                  <c:v>498</c:v>
                </c:pt>
                <c:pt idx="72">
                  <c:v>473</c:v>
                </c:pt>
                <c:pt idx="73">
                  <c:v>561</c:v>
                </c:pt>
                <c:pt idx="74">
                  <c:v>546</c:v>
                </c:pt>
                <c:pt idx="75">
                  <c:v>494</c:v>
                </c:pt>
                <c:pt idx="76">
                  <c:v>544</c:v>
                </c:pt>
                <c:pt idx="77">
                  <c:v>471</c:v>
                </c:pt>
                <c:pt idx="78">
                  <c:v>525</c:v>
                </c:pt>
                <c:pt idx="79">
                  <c:v>530</c:v>
                </c:pt>
                <c:pt idx="80">
                  <c:v>462</c:v>
                </c:pt>
                <c:pt idx="81">
                  <c:v>613</c:v>
                </c:pt>
                <c:pt idx="82">
                  <c:v>520</c:v>
                </c:pt>
                <c:pt idx="83">
                  <c:v>453</c:v>
                </c:pt>
                <c:pt idx="84">
                  <c:v>531</c:v>
                </c:pt>
                <c:pt idx="85">
                  <c:v>549</c:v>
                </c:pt>
                <c:pt idx="86">
                  <c:v>575</c:v>
                </c:pt>
                <c:pt idx="87">
                  <c:v>440</c:v>
                </c:pt>
                <c:pt idx="88">
                  <c:v>469</c:v>
                </c:pt>
                <c:pt idx="89">
                  <c:v>552</c:v>
                </c:pt>
                <c:pt idx="90">
                  <c:v>575</c:v>
                </c:pt>
                <c:pt idx="91">
                  <c:v>475</c:v>
                </c:pt>
                <c:pt idx="92">
                  <c:v>489</c:v>
                </c:pt>
                <c:pt idx="93">
                  <c:v>531</c:v>
                </c:pt>
                <c:pt idx="94">
                  <c:v>546</c:v>
                </c:pt>
                <c:pt idx="95">
                  <c:v>463</c:v>
                </c:pt>
                <c:pt idx="96">
                  <c:v>557</c:v>
                </c:pt>
                <c:pt idx="97">
                  <c:v>556</c:v>
                </c:pt>
                <c:pt idx="98">
                  <c:v>498</c:v>
                </c:pt>
                <c:pt idx="99">
                  <c:v>449</c:v>
                </c:pt>
                <c:pt idx="100">
                  <c:v>596</c:v>
                </c:pt>
                <c:pt idx="101">
                  <c:v>539</c:v>
                </c:pt>
                <c:pt idx="102">
                  <c:v>470</c:v>
                </c:pt>
                <c:pt idx="103">
                  <c:v>531</c:v>
                </c:pt>
                <c:pt idx="104">
                  <c:v>594</c:v>
                </c:pt>
                <c:pt idx="105">
                  <c:v>449</c:v>
                </c:pt>
                <c:pt idx="106">
                  <c:v>463</c:v>
                </c:pt>
                <c:pt idx="107">
                  <c:v>553</c:v>
                </c:pt>
                <c:pt idx="108">
                  <c:v>571</c:v>
                </c:pt>
                <c:pt idx="109">
                  <c:v>497</c:v>
                </c:pt>
                <c:pt idx="110">
                  <c:v>479</c:v>
                </c:pt>
                <c:pt idx="111">
                  <c:v>494</c:v>
                </c:pt>
                <c:pt idx="112">
                  <c:v>575</c:v>
                </c:pt>
                <c:pt idx="113">
                  <c:v>579</c:v>
                </c:pt>
                <c:pt idx="114">
                  <c:v>451</c:v>
                </c:pt>
                <c:pt idx="115">
                  <c:v>450</c:v>
                </c:pt>
                <c:pt idx="116">
                  <c:v>551</c:v>
                </c:pt>
                <c:pt idx="117">
                  <c:v>536</c:v>
                </c:pt>
                <c:pt idx="118">
                  <c:v>543</c:v>
                </c:pt>
                <c:pt idx="119">
                  <c:v>541</c:v>
                </c:pt>
                <c:pt idx="120">
                  <c:v>448</c:v>
                </c:pt>
                <c:pt idx="121">
                  <c:v>554</c:v>
                </c:pt>
                <c:pt idx="122">
                  <c:v>614</c:v>
                </c:pt>
                <c:pt idx="123">
                  <c:v>461</c:v>
                </c:pt>
                <c:pt idx="124">
                  <c:v>448</c:v>
                </c:pt>
                <c:pt idx="125">
                  <c:v>531</c:v>
                </c:pt>
                <c:pt idx="126">
                  <c:v>525</c:v>
                </c:pt>
                <c:pt idx="127">
                  <c:v>560</c:v>
                </c:pt>
                <c:pt idx="128">
                  <c:v>541</c:v>
                </c:pt>
                <c:pt idx="129">
                  <c:v>464</c:v>
                </c:pt>
                <c:pt idx="130">
                  <c:v>469</c:v>
                </c:pt>
                <c:pt idx="131">
                  <c:v>592</c:v>
                </c:pt>
                <c:pt idx="132">
                  <c:v>485</c:v>
                </c:pt>
                <c:pt idx="133">
                  <c:v>527</c:v>
                </c:pt>
                <c:pt idx="134">
                  <c:v>480</c:v>
                </c:pt>
                <c:pt idx="135">
                  <c:v>513</c:v>
                </c:pt>
                <c:pt idx="136">
                  <c:v>543</c:v>
                </c:pt>
                <c:pt idx="137">
                  <c:v>584</c:v>
                </c:pt>
                <c:pt idx="138">
                  <c:v>449</c:v>
                </c:pt>
                <c:pt idx="139">
                  <c:v>554</c:v>
                </c:pt>
                <c:pt idx="140">
                  <c:v>557</c:v>
                </c:pt>
                <c:pt idx="141">
                  <c:v>491</c:v>
                </c:pt>
                <c:pt idx="142">
                  <c:v>524</c:v>
                </c:pt>
                <c:pt idx="143">
                  <c:v>448</c:v>
                </c:pt>
                <c:pt idx="144">
                  <c:v>564</c:v>
                </c:pt>
                <c:pt idx="145">
                  <c:v>510</c:v>
                </c:pt>
                <c:pt idx="146">
                  <c:v>500</c:v>
                </c:pt>
                <c:pt idx="147">
                  <c:v>531</c:v>
                </c:pt>
                <c:pt idx="148">
                  <c:v>521</c:v>
                </c:pt>
                <c:pt idx="149">
                  <c:v>505</c:v>
                </c:pt>
                <c:pt idx="150">
                  <c:v>511</c:v>
                </c:pt>
                <c:pt idx="151">
                  <c:v>518</c:v>
                </c:pt>
                <c:pt idx="152">
                  <c:v>520</c:v>
                </c:pt>
                <c:pt idx="153">
                  <c:v>523</c:v>
                </c:pt>
                <c:pt idx="154">
                  <c:v>576</c:v>
                </c:pt>
                <c:pt idx="155">
                  <c:v>515</c:v>
                </c:pt>
                <c:pt idx="156">
                  <c:v>463</c:v>
                </c:pt>
                <c:pt idx="157">
                  <c:v>531</c:v>
                </c:pt>
                <c:pt idx="158">
                  <c:v>503</c:v>
                </c:pt>
                <c:pt idx="159">
                  <c:v>572</c:v>
                </c:pt>
                <c:pt idx="160">
                  <c:v>493</c:v>
                </c:pt>
                <c:pt idx="161">
                  <c:v>467</c:v>
                </c:pt>
                <c:pt idx="162">
                  <c:v>538</c:v>
                </c:pt>
                <c:pt idx="163">
                  <c:v>552</c:v>
                </c:pt>
                <c:pt idx="164">
                  <c:v>503</c:v>
                </c:pt>
                <c:pt idx="165">
                  <c:v>507</c:v>
                </c:pt>
                <c:pt idx="166">
                  <c:v>578</c:v>
                </c:pt>
                <c:pt idx="167">
                  <c:v>495</c:v>
                </c:pt>
                <c:pt idx="168">
                  <c:v>452</c:v>
                </c:pt>
                <c:pt idx="169">
                  <c:v>603</c:v>
                </c:pt>
                <c:pt idx="170">
                  <c:v>494</c:v>
                </c:pt>
                <c:pt idx="171">
                  <c:v>453</c:v>
                </c:pt>
                <c:pt idx="172">
                  <c:v>559</c:v>
                </c:pt>
                <c:pt idx="173">
                  <c:v>515</c:v>
                </c:pt>
                <c:pt idx="174">
                  <c:v>532</c:v>
                </c:pt>
                <c:pt idx="175">
                  <c:v>546</c:v>
                </c:pt>
                <c:pt idx="176">
                  <c:v>496</c:v>
                </c:pt>
                <c:pt idx="177">
                  <c:v>556</c:v>
                </c:pt>
                <c:pt idx="178">
                  <c:v>390</c:v>
                </c:pt>
                <c:pt idx="179">
                  <c:v>558</c:v>
                </c:pt>
                <c:pt idx="180">
                  <c:v>530</c:v>
                </c:pt>
                <c:pt idx="181">
                  <c:v>598</c:v>
                </c:pt>
                <c:pt idx="182">
                  <c:v>475</c:v>
                </c:pt>
                <c:pt idx="183">
                  <c:v>508</c:v>
                </c:pt>
                <c:pt idx="184">
                  <c:v>495</c:v>
                </c:pt>
                <c:pt idx="185">
                  <c:v>463</c:v>
                </c:pt>
                <c:pt idx="186">
                  <c:v>597</c:v>
                </c:pt>
                <c:pt idx="187">
                  <c:v>544</c:v>
                </c:pt>
                <c:pt idx="188">
                  <c:v>518</c:v>
                </c:pt>
                <c:pt idx="189">
                  <c:v>485</c:v>
                </c:pt>
                <c:pt idx="190">
                  <c:v>507</c:v>
                </c:pt>
                <c:pt idx="191">
                  <c:v>517</c:v>
                </c:pt>
                <c:pt idx="192">
                  <c:v>480</c:v>
                </c:pt>
                <c:pt idx="193">
                  <c:v>578</c:v>
                </c:pt>
                <c:pt idx="194">
                  <c:v>550</c:v>
                </c:pt>
                <c:pt idx="195">
                  <c:v>500</c:v>
                </c:pt>
                <c:pt idx="196">
                  <c:v>485</c:v>
                </c:pt>
                <c:pt idx="197">
                  <c:v>557</c:v>
                </c:pt>
                <c:pt idx="198">
                  <c:v>469</c:v>
                </c:pt>
                <c:pt idx="199">
                  <c:v>502</c:v>
                </c:pt>
                <c:pt idx="200">
                  <c:v>561</c:v>
                </c:pt>
                <c:pt idx="201">
                  <c:v>524</c:v>
                </c:pt>
                <c:pt idx="202">
                  <c:v>469</c:v>
                </c:pt>
                <c:pt idx="203">
                  <c:v>552</c:v>
                </c:pt>
                <c:pt idx="204">
                  <c:v>560</c:v>
                </c:pt>
                <c:pt idx="205">
                  <c:v>476</c:v>
                </c:pt>
                <c:pt idx="206">
                  <c:v>472</c:v>
                </c:pt>
                <c:pt idx="207">
                  <c:v>584</c:v>
                </c:pt>
                <c:pt idx="208">
                  <c:v>567</c:v>
                </c:pt>
                <c:pt idx="209">
                  <c:v>474</c:v>
                </c:pt>
                <c:pt idx="210">
                  <c:v>474</c:v>
                </c:pt>
                <c:pt idx="211">
                  <c:v>536</c:v>
                </c:pt>
                <c:pt idx="212">
                  <c:v>511</c:v>
                </c:pt>
                <c:pt idx="213">
                  <c:v>544</c:v>
                </c:pt>
                <c:pt idx="214">
                  <c:v>499</c:v>
                </c:pt>
                <c:pt idx="215">
                  <c:v>520</c:v>
                </c:pt>
                <c:pt idx="216">
                  <c:v>561</c:v>
                </c:pt>
                <c:pt idx="217">
                  <c:v>462</c:v>
                </c:pt>
                <c:pt idx="218">
                  <c:v>544</c:v>
                </c:pt>
                <c:pt idx="219">
                  <c:v>526</c:v>
                </c:pt>
                <c:pt idx="220">
                  <c:v>481</c:v>
                </c:pt>
                <c:pt idx="221">
                  <c:v>522</c:v>
                </c:pt>
                <c:pt idx="222">
                  <c:v>538</c:v>
                </c:pt>
                <c:pt idx="223">
                  <c:v>558</c:v>
                </c:pt>
                <c:pt idx="224">
                  <c:v>454</c:v>
                </c:pt>
                <c:pt idx="225">
                  <c:v>532</c:v>
                </c:pt>
                <c:pt idx="226">
                  <c:v>543</c:v>
                </c:pt>
                <c:pt idx="227">
                  <c:v>516</c:v>
                </c:pt>
                <c:pt idx="228">
                  <c:v>497</c:v>
                </c:pt>
                <c:pt idx="229">
                  <c:v>508</c:v>
                </c:pt>
                <c:pt idx="230">
                  <c:v>560</c:v>
                </c:pt>
                <c:pt idx="231">
                  <c:v>516</c:v>
                </c:pt>
                <c:pt idx="232">
                  <c:v>461</c:v>
                </c:pt>
                <c:pt idx="233">
                  <c:v>563</c:v>
                </c:pt>
                <c:pt idx="234">
                  <c:v>542</c:v>
                </c:pt>
                <c:pt idx="235">
                  <c:v>496</c:v>
                </c:pt>
                <c:pt idx="236">
                  <c:v>552</c:v>
                </c:pt>
                <c:pt idx="237">
                  <c:v>451</c:v>
                </c:pt>
                <c:pt idx="238">
                  <c:v>546</c:v>
                </c:pt>
                <c:pt idx="239">
                  <c:v>475</c:v>
                </c:pt>
                <c:pt idx="240">
                  <c:v>547</c:v>
                </c:pt>
                <c:pt idx="241">
                  <c:v>528</c:v>
                </c:pt>
                <c:pt idx="242">
                  <c:v>529</c:v>
                </c:pt>
                <c:pt idx="243">
                  <c:v>463</c:v>
                </c:pt>
                <c:pt idx="244">
                  <c:v>548</c:v>
                </c:pt>
                <c:pt idx="245">
                  <c:v>556</c:v>
                </c:pt>
                <c:pt idx="246">
                  <c:v>509</c:v>
                </c:pt>
                <c:pt idx="247">
                  <c:v>489</c:v>
                </c:pt>
                <c:pt idx="248">
                  <c:v>529</c:v>
                </c:pt>
                <c:pt idx="249">
                  <c:v>598</c:v>
                </c:pt>
                <c:pt idx="250">
                  <c:v>415</c:v>
                </c:pt>
                <c:pt idx="251">
                  <c:v>477</c:v>
                </c:pt>
                <c:pt idx="252">
                  <c:v>576</c:v>
                </c:pt>
                <c:pt idx="253">
                  <c:v>579</c:v>
                </c:pt>
                <c:pt idx="254">
                  <c:v>475</c:v>
                </c:pt>
                <c:pt idx="255">
                  <c:v>449</c:v>
                </c:pt>
                <c:pt idx="256">
                  <c:v>599</c:v>
                </c:pt>
                <c:pt idx="257">
                  <c:v>578</c:v>
                </c:pt>
                <c:pt idx="258">
                  <c:v>413</c:v>
                </c:pt>
                <c:pt idx="259">
                  <c:v>482</c:v>
                </c:pt>
                <c:pt idx="260">
                  <c:v>630</c:v>
                </c:pt>
                <c:pt idx="261">
                  <c:v>514</c:v>
                </c:pt>
                <c:pt idx="262">
                  <c:v>521</c:v>
                </c:pt>
                <c:pt idx="263">
                  <c:v>434</c:v>
                </c:pt>
                <c:pt idx="264">
                  <c:v>552</c:v>
                </c:pt>
                <c:pt idx="265">
                  <c:v>531</c:v>
                </c:pt>
                <c:pt idx="266">
                  <c:v>556</c:v>
                </c:pt>
                <c:pt idx="267">
                  <c:v>539</c:v>
                </c:pt>
                <c:pt idx="268">
                  <c:v>441</c:v>
                </c:pt>
                <c:pt idx="269">
                  <c:v>549</c:v>
                </c:pt>
                <c:pt idx="270">
                  <c:v>468</c:v>
                </c:pt>
                <c:pt idx="271">
                  <c:v>532</c:v>
                </c:pt>
                <c:pt idx="272">
                  <c:v>549</c:v>
                </c:pt>
                <c:pt idx="273">
                  <c:v>459</c:v>
                </c:pt>
                <c:pt idx="274">
                  <c:v>591</c:v>
                </c:pt>
                <c:pt idx="275">
                  <c:v>569</c:v>
                </c:pt>
                <c:pt idx="276">
                  <c:v>465</c:v>
                </c:pt>
                <c:pt idx="277">
                  <c:v>513</c:v>
                </c:pt>
                <c:pt idx="278">
                  <c:v>426</c:v>
                </c:pt>
                <c:pt idx="279">
                  <c:v>561</c:v>
                </c:pt>
                <c:pt idx="280">
                  <c:v>574</c:v>
                </c:pt>
                <c:pt idx="281">
                  <c:v>508</c:v>
                </c:pt>
                <c:pt idx="282">
                  <c:v>526</c:v>
                </c:pt>
                <c:pt idx="283">
                  <c:v>484</c:v>
                </c:pt>
                <c:pt idx="284">
                  <c:v>568</c:v>
                </c:pt>
                <c:pt idx="285">
                  <c:v>432</c:v>
                </c:pt>
                <c:pt idx="286">
                  <c:v>545</c:v>
                </c:pt>
                <c:pt idx="287">
                  <c:v>513</c:v>
                </c:pt>
                <c:pt idx="288">
                  <c:v>562</c:v>
                </c:pt>
                <c:pt idx="289">
                  <c:v>541</c:v>
                </c:pt>
                <c:pt idx="290">
                  <c:v>418</c:v>
                </c:pt>
                <c:pt idx="291">
                  <c:v>613</c:v>
                </c:pt>
                <c:pt idx="292">
                  <c:v>451</c:v>
                </c:pt>
                <c:pt idx="293">
                  <c:v>522</c:v>
                </c:pt>
                <c:pt idx="294">
                  <c:v>560</c:v>
                </c:pt>
                <c:pt idx="295">
                  <c:v>533</c:v>
                </c:pt>
                <c:pt idx="296">
                  <c:v>486</c:v>
                </c:pt>
                <c:pt idx="297">
                  <c:v>489</c:v>
                </c:pt>
                <c:pt idx="298">
                  <c:v>547</c:v>
                </c:pt>
                <c:pt idx="299">
                  <c:v>543</c:v>
                </c:pt>
                <c:pt idx="300">
                  <c:v>469</c:v>
                </c:pt>
                <c:pt idx="301">
                  <c:v>522</c:v>
                </c:pt>
                <c:pt idx="302">
                  <c:v>533</c:v>
                </c:pt>
                <c:pt idx="303">
                  <c:v>511</c:v>
                </c:pt>
                <c:pt idx="304">
                  <c:v>537</c:v>
                </c:pt>
                <c:pt idx="305">
                  <c:v>518</c:v>
                </c:pt>
                <c:pt idx="306">
                  <c:v>513</c:v>
                </c:pt>
                <c:pt idx="307">
                  <c:v>495</c:v>
                </c:pt>
                <c:pt idx="308">
                  <c:v>509</c:v>
                </c:pt>
                <c:pt idx="309">
                  <c:v>494</c:v>
                </c:pt>
                <c:pt idx="310">
                  <c:v>597</c:v>
                </c:pt>
                <c:pt idx="311">
                  <c:v>552</c:v>
                </c:pt>
                <c:pt idx="312">
                  <c:v>477</c:v>
                </c:pt>
                <c:pt idx="313">
                  <c:v>488</c:v>
                </c:pt>
                <c:pt idx="314">
                  <c:v>501</c:v>
                </c:pt>
                <c:pt idx="315">
                  <c:v>534</c:v>
                </c:pt>
                <c:pt idx="316">
                  <c:v>555</c:v>
                </c:pt>
                <c:pt idx="317">
                  <c:v>544</c:v>
                </c:pt>
                <c:pt idx="318">
                  <c:v>459</c:v>
                </c:pt>
                <c:pt idx="319">
                  <c:v>511</c:v>
                </c:pt>
                <c:pt idx="320">
                  <c:v>526</c:v>
                </c:pt>
                <c:pt idx="321">
                  <c:v>522</c:v>
                </c:pt>
                <c:pt idx="322">
                  <c:v>545</c:v>
                </c:pt>
                <c:pt idx="323">
                  <c:v>526</c:v>
                </c:pt>
                <c:pt idx="324">
                  <c:v>476</c:v>
                </c:pt>
                <c:pt idx="325">
                  <c:v>486</c:v>
                </c:pt>
                <c:pt idx="326">
                  <c:v>518</c:v>
                </c:pt>
                <c:pt idx="327">
                  <c:v>553</c:v>
                </c:pt>
                <c:pt idx="328">
                  <c:v>563</c:v>
                </c:pt>
                <c:pt idx="329">
                  <c:v>497</c:v>
                </c:pt>
                <c:pt idx="330">
                  <c:v>514</c:v>
                </c:pt>
                <c:pt idx="331">
                  <c:v>512</c:v>
                </c:pt>
                <c:pt idx="332">
                  <c:v>511</c:v>
                </c:pt>
                <c:pt idx="333">
                  <c:v>526</c:v>
                </c:pt>
                <c:pt idx="334">
                  <c:v>488</c:v>
                </c:pt>
                <c:pt idx="335">
                  <c:v>516</c:v>
                </c:pt>
                <c:pt idx="336">
                  <c:v>570</c:v>
                </c:pt>
                <c:pt idx="337">
                  <c:v>495</c:v>
                </c:pt>
                <c:pt idx="338">
                  <c:v>474</c:v>
                </c:pt>
                <c:pt idx="339">
                  <c:v>562</c:v>
                </c:pt>
                <c:pt idx="340">
                  <c:v>548</c:v>
                </c:pt>
                <c:pt idx="341">
                  <c:v>503</c:v>
                </c:pt>
                <c:pt idx="342">
                  <c:v>483</c:v>
                </c:pt>
                <c:pt idx="343">
                  <c:v>531</c:v>
                </c:pt>
                <c:pt idx="344">
                  <c:v>503</c:v>
                </c:pt>
                <c:pt idx="345">
                  <c:v>516</c:v>
                </c:pt>
                <c:pt idx="346">
                  <c:v>554</c:v>
                </c:pt>
                <c:pt idx="347">
                  <c:v>543</c:v>
                </c:pt>
                <c:pt idx="348">
                  <c:v>509</c:v>
                </c:pt>
                <c:pt idx="349">
                  <c:v>435</c:v>
                </c:pt>
                <c:pt idx="350">
                  <c:v>540</c:v>
                </c:pt>
                <c:pt idx="351">
                  <c:v>559</c:v>
                </c:pt>
                <c:pt idx="352">
                  <c:v>527</c:v>
                </c:pt>
                <c:pt idx="353">
                  <c:v>464</c:v>
                </c:pt>
                <c:pt idx="354">
                  <c:v>549</c:v>
                </c:pt>
                <c:pt idx="355">
                  <c:v>539</c:v>
                </c:pt>
                <c:pt idx="356">
                  <c:v>491</c:v>
                </c:pt>
                <c:pt idx="357">
                  <c:v>494</c:v>
                </c:pt>
                <c:pt idx="358">
                  <c:v>549</c:v>
                </c:pt>
                <c:pt idx="359">
                  <c:v>534</c:v>
                </c:pt>
                <c:pt idx="360">
                  <c:v>502</c:v>
                </c:pt>
                <c:pt idx="361">
                  <c:v>507</c:v>
                </c:pt>
                <c:pt idx="362">
                  <c:v>569</c:v>
                </c:pt>
                <c:pt idx="363">
                  <c:v>504</c:v>
                </c:pt>
                <c:pt idx="364">
                  <c:v>505</c:v>
                </c:pt>
                <c:pt idx="365">
                  <c:v>540</c:v>
                </c:pt>
                <c:pt idx="366">
                  <c:v>437</c:v>
                </c:pt>
                <c:pt idx="367">
                  <c:v>540</c:v>
                </c:pt>
                <c:pt idx="368">
                  <c:v>587</c:v>
                </c:pt>
                <c:pt idx="369">
                  <c:v>485</c:v>
                </c:pt>
                <c:pt idx="370">
                  <c:v>507</c:v>
                </c:pt>
                <c:pt idx="371">
                  <c:v>514</c:v>
                </c:pt>
                <c:pt idx="372">
                  <c:v>549</c:v>
                </c:pt>
                <c:pt idx="373">
                  <c:v>470</c:v>
                </c:pt>
                <c:pt idx="374">
                  <c:v>524</c:v>
                </c:pt>
                <c:pt idx="375">
                  <c:v>578</c:v>
                </c:pt>
                <c:pt idx="376">
                  <c:v>508</c:v>
                </c:pt>
                <c:pt idx="377">
                  <c:v>508</c:v>
                </c:pt>
                <c:pt idx="378">
                  <c:v>492</c:v>
                </c:pt>
                <c:pt idx="379">
                  <c:v>481</c:v>
                </c:pt>
                <c:pt idx="380">
                  <c:v>551</c:v>
                </c:pt>
                <c:pt idx="381">
                  <c:v>606</c:v>
                </c:pt>
                <c:pt idx="382">
                  <c:v>435</c:v>
                </c:pt>
                <c:pt idx="383">
                  <c:v>499</c:v>
                </c:pt>
                <c:pt idx="384">
                  <c:v>557</c:v>
                </c:pt>
                <c:pt idx="385">
                  <c:v>580</c:v>
                </c:pt>
                <c:pt idx="386">
                  <c:v>442</c:v>
                </c:pt>
                <c:pt idx="387">
                  <c:v>478</c:v>
                </c:pt>
                <c:pt idx="388">
                  <c:v>552</c:v>
                </c:pt>
                <c:pt idx="389">
                  <c:v>466</c:v>
                </c:pt>
                <c:pt idx="390">
                  <c:v>585</c:v>
                </c:pt>
                <c:pt idx="391">
                  <c:v>558</c:v>
                </c:pt>
                <c:pt idx="392">
                  <c:v>459</c:v>
                </c:pt>
                <c:pt idx="393">
                  <c:v>517</c:v>
                </c:pt>
                <c:pt idx="394">
                  <c:v>528</c:v>
                </c:pt>
                <c:pt idx="395">
                  <c:v>513</c:v>
                </c:pt>
                <c:pt idx="396">
                  <c:v>559</c:v>
                </c:pt>
                <c:pt idx="397">
                  <c:v>438</c:v>
                </c:pt>
                <c:pt idx="398">
                  <c:v>539</c:v>
                </c:pt>
                <c:pt idx="399">
                  <c:v>592</c:v>
                </c:pt>
                <c:pt idx="400">
                  <c:v>460</c:v>
                </c:pt>
                <c:pt idx="401">
                  <c:v>486</c:v>
                </c:pt>
                <c:pt idx="402">
                  <c:v>586</c:v>
                </c:pt>
                <c:pt idx="403">
                  <c:v>528</c:v>
                </c:pt>
                <c:pt idx="404">
                  <c:v>470</c:v>
                </c:pt>
                <c:pt idx="405">
                  <c:v>586</c:v>
                </c:pt>
                <c:pt idx="406">
                  <c:v>501</c:v>
                </c:pt>
                <c:pt idx="407">
                  <c:v>493</c:v>
                </c:pt>
                <c:pt idx="408">
                  <c:v>522</c:v>
                </c:pt>
                <c:pt idx="409">
                  <c:v>502</c:v>
                </c:pt>
                <c:pt idx="410">
                  <c:v>497</c:v>
                </c:pt>
                <c:pt idx="411">
                  <c:v>569</c:v>
                </c:pt>
                <c:pt idx="412">
                  <c:v>455</c:v>
                </c:pt>
                <c:pt idx="413">
                  <c:v>545</c:v>
                </c:pt>
                <c:pt idx="414">
                  <c:v>541</c:v>
                </c:pt>
                <c:pt idx="415">
                  <c:v>518</c:v>
                </c:pt>
                <c:pt idx="416">
                  <c:v>568</c:v>
                </c:pt>
                <c:pt idx="417">
                  <c:v>465</c:v>
                </c:pt>
                <c:pt idx="418">
                  <c:v>495</c:v>
                </c:pt>
                <c:pt idx="419">
                  <c:v>555</c:v>
                </c:pt>
                <c:pt idx="420">
                  <c:v>501</c:v>
                </c:pt>
                <c:pt idx="421">
                  <c:v>468</c:v>
                </c:pt>
                <c:pt idx="422">
                  <c:v>575</c:v>
                </c:pt>
                <c:pt idx="423">
                  <c:v>498</c:v>
                </c:pt>
                <c:pt idx="424">
                  <c:v>508</c:v>
                </c:pt>
                <c:pt idx="425">
                  <c:v>527</c:v>
                </c:pt>
                <c:pt idx="426">
                  <c:v>513</c:v>
                </c:pt>
                <c:pt idx="427">
                  <c:v>573</c:v>
                </c:pt>
                <c:pt idx="428">
                  <c:v>468</c:v>
                </c:pt>
                <c:pt idx="429">
                  <c:v>499</c:v>
                </c:pt>
                <c:pt idx="430">
                  <c:v>550</c:v>
                </c:pt>
                <c:pt idx="431">
                  <c:v>542</c:v>
                </c:pt>
                <c:pt idx="432">
                  <c:v>486</c:v>
                </c:pt>
                <c:pt idx="433">
                  <c:v>509</c:v>
                </c:pt>
                <c:pt idx="434">
                  <c:v>567</c:v>
                </c:pt>
                <c:pt idx="435">
                  <c:v>542</c:v>
                </c:pt>
                <c:pt idx="436">
                  <c:v>446</c:v>
                </c:pt>
                <c:pt idx="437">
                  <c:v>528</c:v>
                </c:pt>
                <c:pt idx="438">
                  <c:v>507</c:v>
                </c:pt>
                <c:pt idx="439">
                  <c:v>521</c:v>
                </c:pt>
                <c:pt idx="440">
                  <c:v>522</c:v>
                </c:pt>
                <c:pt idx="441">
                  <c:v>527</c:v>
                </c:pt>
                <c:pt idx="442">
                  <c:v>504</c:v>
                </c:pt>
                <c:pt idx="443">
                  <c:v>517</c:v>
                </c:pt>
                <c:pt idx="444">
                  <c:v>486</c:v>
                </c:pt>
                <c:pt idx="445">
                  <c:v>570</c:v>
                </c:pt>
                <c:pt idx="446">
                  <c:v>501</c:v>
                </c:pt>
                <c:pt idx="447">
                  <c:v>519</c:v>
                </c:pt>
                <c:pt idx="448">
                  <c:v>555</c:v>
                </c:pt>
                <c:pt idx="449">
                  <c:v>544</c:v>
                </c:pt>
                <c:pt idx="450">
                  <c:v>496</c:v>
                </c:pt>
                <c:pt idx="451">
                  <c:v>472</c:v>
                </c:pt>
                <c:pt idx="452">
                  <c:v>488</c:v>
                </c:pt>
                <c:pt idx="453">
                  <c:v>566</c:v>
                </c:pt>
                <c:pt idx="454">
                  <c:v>490</c:v>
                </c:pt>
                <c:pt idx="455">
                  <c:v>541</c:v>
                </c:pt>
                <c:pt idx="456">
                  <c:v>555</c:v>
                </c:pt>
                <c:pt idx="457">
                  <c:v>517</c:v>
                </c:pt>
                <c:pt idx="458">
                  <c:v>447</c:v>
                </c:pt>
                <c:pt idx="459">
                  <c:v>540</c:v>
                </c:pt>
                <c:pt idx="460">
                  <c:v>507</c:v>
                </c:pt>
                <c:pt idx="461">
                  <c:v>526</c:v>
                </c:pt>
                <c:pt idx="462">
                  <c:v>504</c:v>
                </c:pt>
                <c:pt idx="463">
                  <c:v>534</c:v>
                </c:pt>
                <c:pt idx="464">
                  <c:v>544</c:v>
                </c:pt>
                <c:pt idx="465">
                  <c:v>547</c:v>
                </c:pt>
                <c:pt idx="466">
                  <c:v>460</c:v>
                </c:pt>
                <c:pt idx="467">
                  <c:v>458</c:v>
                </c:pt>
                <c:pt idx="468">
                  <c:v>571</c:v>
                </c:pt>
                <c:pt idx="469">
                  <c:v>526</c:v>
                </c:pt>
                <c:pt idx="470">
                  <c:v>583</c:v>
                </c:pt>
                <c:pt idx="471">
                  <c:v>492</c:v>
                </c:pt>
                <c:pt idx="472">
                  <c:v>479</c:v>
                </c:pt>
                <c:pt idx="473">
                  <c:v>524</c:v>
                </c:pt>
                <c:pt idx="474">
                  <c:v>511</c:v>
                </c:pt>
                <c:pt idx="475">
                  <c:v>522</c:v>
                </c:pt>
                <c:pt idx="476">
                  <c:v>492</c:v>
                </c:pt>
                <c:pt idx="477">
                  <c:v>579</c:v>
                </c:pt>
                <c:pt idx="478">
                  <c:v>502</c:v>
                </c:pt>
                <c:pt idx="479">
                  <c:v>507</c:v>
                </c:pt>
                <c:pt idx="480">
                  <c:v>528</c:v>
                </c:pt>
                <c:pt idx="481">
                  <c:v>519</c:v>
                </c:pt>
                <c:pt idx="482">
                  <c:v>537</c:v>
                </c:pt>
                <c:pt idx="483">
                  <c:v>497</c:v>
                </c:pt>
                <c:pt idx="484">
                  <c:v>522</c:v>
                </c:pt>
                <c:pt idx="485">
                  <c:v>457</c:v>
                </c:pt>
                <c:pt idx="486">
                  <c:v>542</c:v>
                </c:pt>
                <c:pt idx="487">
                  <c:v>559</c:v>
                </c:pt>
                <c:pt idx="488">
                  <c:v>513</c:v>
                </c:pt>
                <c:pt idx="489">
                  <c:v>528</c:v>
                </c:pt>
                <c:pt idx="490">
                  <c:v>568</c:v>
                </c:pt>
                <c:pt idx="491">
                  <c:v>456</c:v>
                </c:pt>
                <c:pt idx="492">
                  <c:v>497</c:v>
                </c:pt>
              </c:numCache>
            </c:numRef>
          </c:yVal>
          <c:smooth val="1"/>
        </c:ser>
        <c:axId val="40691831"/>
        <c:axId val="67977288"/>
      </c:scatterChart>
      <c:valAx>
        <c:axId val="40691831"/>
        <c:scaling>
          <c:orientation val="minMax"/>
          <c:max val="2430"/>
          <c:min val="18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TC second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7288"/>
        <c:crossesAt val="0"/>
        <c:crossBetween val="midCat"/>
        <c:majorUnit val="60"/>
        <c:minorUnit val="10"/>
      </c:valAx>
      <c:valAx>
        <c:axId val="67977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183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655353779452"/>
          <c:y val="0.116538934066577"/>
          <c:w val="0.183055545683926"/>
          <c:h val="0.0867021587784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10440</xdr:colOff>
      <xdr:row>39</xdr:row>
      <xdr:rowOff>9360</xdr:rowOff>
    </xdr:to>
    <xdr:graphicFrame>
      <xdr:nvGraphicFramePr>
        <xdr:cNvPr id="0" name="Chart 1"/>
        <xdr:cNvGraphicFramePr/>
      </xdr:nvGraphicFramePr>
      <xdr:xfrm>
        <a:off x="261000" y="162000"/>
        <a:ext cx="101394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720</xdr:colOff>
      <xdr:row>38</xdr:row>
      <xdr:rowOff>162000</xdr:rowOff>
    </xdr:to>
    <xdr:graphicFrame>
      <xdr:nvGraphicFramePr>
        <xdr:cNvPr id="1" name="Chart 1"/>
        <xdr:cNvGraphicFramePr/>
      </xdr:nvGraphicFramePr>
      <xdr:xfrm>
        <a:off x="261000" y="162000"/>
        <a:ext cx="101296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14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12.75" hidden="false" customHeight="false" outlineLevel="0" collapsed="false">
      <c r="A17" s="3" t="s">
        <v>13</v>
      </c>
    </row>
    <row r="18" customFormat="false" ht="12.75" hidden="false" customHeight="false" outlineLevel="0" collapsed="false">
      <c r="A18" s="3" t="s">
        <v>14</v>
      </c>
    </row>
    <row r="19" customFormat="false" ht="12.75" hidden="false" customHeight="false" outlineLevel="0" collapsed="false">
      <c r="A19" s="3" t="s">
        <v>15</v>
      </c>
    </row>
    <row r="20" customFormat="false" ht="12.75" hidden="false" customHeight="false" outlineLevel="0" collapsed="false">
      <c r="A20" s="3" t="s">
        <v>16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5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22</v>
      </c>
    </row>
    <row r="29" customFormat="false" ht="12.75" hidden="false" customHeight="false" outlineLevel="0" collapsed="false">
      <c r="A29" s="3" t="s">
        <v>23</v>
      </c>
    </row>
    <row r="30" customFormat="false" ht="12.75" hidden="false" customHeight="false" outlineLevel="0" collapsed="false">
      <c r="A30" s="3" t="s">
        <v>24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5" t="s">
        <v>25</v>
      </c>
    </row>
    <row r="33" customFormat="false" ht="12.75" hidden="false" customHeight="false" outlineLevel="0" collapsed="false">
      <c r="A33" s="3" t="s">
        <v>26</v>
      </c>
    </row>
    <row r="34" customFormat="false" ht="12.75" hidden="false" customHeight="false" outlineLevel="0" collapsed="false">
      <c r="A34" s="3" t="s">
        <v>27</v>
      </c>
    </row>
    <row r="35" customFormat="false" ht="12.75" hidden="false" customHeight="false" outlineLevel="0" collapsed="false">
      <c r="A35" s="3" t="s">
        <v>28</v>
      </c>
    </row>
    <row r="36" customFormat="false" ht="12.75" hidden="false" customHeight="false" outlineLevel="0" collapsed="false">
      <c r="A36" s="3" t="s">
        <v>29</v>
      </c>
    </row>
    <row r="37" customFormat="false" ht="12.75" hidden="false" customHeight="false" outlineLevel="0" collapsed="false">
      <c r="A37" s="3" t="s">
        <v>30</v>
      </c>
    </row>
    <row r="38" customFormat="false" ht="12.75" hidden="false" customHeight="false" outlineLevel="0" collapsed="false">
      <c r="A38" s="3" t="s">
        <v>31</v>
      </c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5" t="s">
        <v>32</v>
      </c>
    </row>
    <row r="41" customFormat="false" ht="12.75" hidden="false" customHeight="false" outlineLevel="0" collapsed="false">
      <c r="A41" s="3" t="s">
        <v>33</v>
      </c>
    </row>
    <row r="42" customFormat="false" ht="12.75" hidden="false" customHeight="false" outlineLevel="0" collapsed="false">
      <c r="A42" s="3" t="s">
        <v>34</v>
      </c>
    </row>
    <row r="43" customFormat="false" ht="12.75" hidden="false" customHeight="false" outlineLevel="0" collapsed="false">
      <c r="A43" s="3" t="s">
        <v>35</v>
      </c>
    </row>
    <row r="44" customFormat="false" ht="12.75" hidden="false" customHeight="false" outlineLevel="0" collapsed="false">
      <c r="A44" s="3" t="s">
        <v>36</v>
      </c>
    </row>
    <row r="45" customFormat="false" ht="12.75" hidden="false" customHeight="false" outlineLevel="0" collapsed="false">
      <c r="A45" s="3" t="s">
        <v>37</v>
      </c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5" t="s">
        <v>38</v>
      </c>
    </row>
    <row r="48" customFormat="false" ht="12.75" hidden="false" customHeight="false" outlineLevel="0" collapsed="false">
      <c r="A48" s="3" t="s">
        <v>39</v>
      </c>
    </row>
    <row r="49" customFormat="false" ht="12.75" hidden="false" customHeight="false" outlineLevel="0" collapsed="false">
      <c r="A49" s="3" t="s">
        <v>40</v>
      </c>
    </row>
    <row r="50" customFormat="false" ht="12.75" hidden="false" customHeight="false" outlineLevel="0" collapsed="false">
      <c r="A50" s="3" t="s">
        <v>41</v>
      </c>
    </row>
    <row r="51" customFormat="false" ht="12.75" hidden="false" customHeight="false" outlineLevel="0" collapsed="false">
      <c r="A51" s="3" t="s">
        <v>42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5" t="s">
        <v>43</v>
      </c>
    </row>
    <row r="54" customFormat="false" ht="12.75" hidden="false" customHeight="false" outlineLevel="0" collapsed="false">
      <c r="A54" s="3" t="s">
        <v>44</v>
      </c>
    </row>
    <row r="55" customFormat="false" ht="12.75" hidden="false" customHeight="false" outlineLevel="0" collapsed="false">
      <c r="A55" s="3" t="s">
        <v>45</v>
      </c>
    </row>
    <row r="56" customFormat="false" ht="12.75" hidden="false" customHeight="false" outlineLevel="0" collapsed="false">
      <c r="A56" s="3" t="s">
        <v>46</v>
      </c>
    </row>
    <row r="57" customFormat="false" ht="12.75" hidden="false" customHeight="false" outlineLevel="0" collapsed="false">
      <c r="A57" s="3" t="s">
        <v>47</v>
      </c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 t="s">
        <v>48</v>
      </c>
    </row>
    <row r="60" customFormat="false" ht="12.75" hidden="false" customHeight="false" outlineLevel="0" collapsed="false">
      <c r="A60" s="3" t="s">
        <v>49</v>
      </c>
    </row>
    <row r="61" customFormat="false" ht="12.75" hidden="false" customHeight="false" outlineLevel="0" collapsed="false">
      <c r="A61" s="3" t="s">
        <v>50</v>
      </c>
    </row>
    <row r="62" customFormat="false" ht="12.75" hidden="false" customHeight="false" outlineLevel="0" collapsed="false">
      <c r="A62" s="3" t="s">
        <v>51</v>
      </c>
    </row>
    <row r="63" customFormat="false" ht="12.75" hidden="false" customHeight="false" outlineLevel="0" collapsed="false">
      <c r="A63" s="3" t="s">
        <v>52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 t="s">
        <v>53</v>
      </c>
    </row>
    <row r="66" customFormat="false" ht="12.75" hidden="false" customHeight="false" outlineLevel="0" collapsed="false">
      <c r="A66" s="3" t="s">
        <v>54</v>
      </c>
    </row>
    <row r="67" customFormat="false" ht="13.5" hidden="false" customHeight="false" outlineLevel="0" collapsed="false">
      <c r="A67" s="4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9.14"/>
    <col collapsed="false" customWidth="true" hidden="false" outlineLevel="0" max="2" min="2" style="7" width="11.42"/>
    <col collapsed="false" customWidth="true" hidden="false" outlineLevel="0" max="3" min="3" style="8" width="11.42"/>
    <col collapsed="false" customWidth="true" hidden="false" outlineLevel="0" max="4" min="4" style="9" width="11.42"/>
    <col collapsed="false" customWidth="true" hidden="false" outlineLevel="0" max="5" min="5" style="8" width="17.85"/>
    <col collapsed="false" customWidth="true" hidden="false" outlineLevel="0" max="6" min="6" style="8" width="19.99"/>
    <col collapsed="false" customWidth="true" hidden="false" outlineLevel="0" max="8" min="7" style="8" width="21.42"/>
    <col collapsed="false" customWidth="true" hidden="false" outlineLevel="0" max="9" min="9" style="10" width="22.85"/>
  </cols>
  <sheetData>
    <row r="1" customFormat="false" ht="12.75" hidden="false" customHeight="false" outlineLevel="0" collapsed="false">
      <c r="A1" s="11" t="n">
        <v>0</v>
      </c>
      <c r="B1" s="12" t="n">
        <v>1</v>
      </c>
      <c r="C1" s="12"/>
      <c r="D1" s="12"/>
      <c r="E1" s="13" t="n">
        <v>2</v>
      </c>
      <c r="F1" s="13" t="n">
        <v>3</v>
      </c>
      <c r="G1" s="13" t="n">
        <v>4</v>
      </c>
      <c r="H1" s="13" t="n">
        <v>5</v>
      </c>
      <c r="I1" s="11" t="n">
        <v>6</v>
      </c>
      <c r="K1" s="14" t="s">
        <v>56</v>
      </c>
    </row>
    <row r="2" customFormat="false" ht="12.75" hidden="false" customHeight="false" outlineLevel="0" collapsed="false">
      <c r="A2" s="15" t="s">
        <v>57</v>
      </c>
      <c r="B2" s="16" t="s">
        <v>57</v>
      </c>
      <c r="C2" s="17" t="s">
        <v>57</v>
      </c>
      <c r="D2" s="18" t="s">
        <v>57</v>
      </c>
      <c r="E2" s="19" t="s">
        <v>58</v>
      </c>
      <c r="F2" s="19" t="s">
        <v>58</v>
      </c>
      <c r="G2" s="19" t="s">
        <v>59</v>
      </c>
      <c r="H2" s="19" t="s">
        <v>60</v>
      </c>
      <c r="I2" s="20" t="s">
        <v>61</v>
      </c>
    </row>
    <row r="3" customFormat="false" ht="13.5" hidden="false" customHeight="false" outlineLevel="0" collapsed="false">
      <c r="A3" s="21" t="s">
        <v>62</v>
      </c>
      <c r="B3" s="22" t="s">
        <v>63</v>
      </c>
      <c r="C3" s="23" t="s">
        <v>64</v>
      </c>
      <c r="D3" s="24" t="s">
        <v>65</v>
      </c>
      <c r="E3" s="25" t="s">
        <v>66</v>
      </c>
      <c r="F3" s="25" t="s">
        <v>67</v>
      </c>
      <c r="G3" s="25" t="s">
        <v>68</v>
      </c>
      <c r="H3" s="25" t="s">
        <v>68</v>
      </c>
      <c r="I3" s="26" t="s">
        <v>69</v>
      </c>
      <c r="J3" s="27"/>
      <c r="K3" s="28" t="s">
        <v>70</v>
      </c>
    </row>
    <row r="4" customFormat="false" ht="12.75" hidden="false" customHeight="false" outlineLevel="0" collapsed="false">
      <c r="A4" s="6" t="n">
        <f aca="false">B4*3600+C4*60+D4</f>
        <v>1799.436</v>
      </c>
      <c r="B4" s="7" t="n">
        <v>0</v>
      </c>
      <c r="C4" s="8" t="n">
        <v>29</v>
      </c>
      <c r="D4" s="9" t="n">
        <v>59.436</v>
      </c>
      <c r="E4" s="8" t="n">
        <v>854</v>
      </c>
      <c r="F4" s="8" t="n">
        <v>417</v>
      </c>
      <c r="G4" s="8" t="n">
        <v>1005</v>
      </c>
      <c r="H4" s="8" t="n">
        <v>491</v>
      </c>
      <c r="I4" s="10" t="n">
        <v>0.80562</v>
      </c>
    </row>
    <row r="5" customFormat="false" ht="12.75" hidden="false" customHeight="false" outlineLevel="0" collapsed="false">
      <c r="A5" s="6" t="n">
        <f aca="false">B5*3600+C5*60+D5</f>
        <v>1800.716</v>
      </c>
      <c r="B5" s="7" t="n">
        <v>0</v>
      </c>
      <c r="C5" s="8" t="n">
        <v>30</v>
      </c>
      <c r="D5" s="9" t="n">
        <v>0.716</v>
      </c>
      <c r="E5" s="8" t="n">
        <v>1049</v>
      </c>
      <c r="F5" s="8" t="n">
        <v>529</v>
      </c>
      <c r="G5" s="8" t="n">
        <v>1231</v>
      </c>
      <c r="H5" s="8" t="n">
        <v>621</v>
      </c>
      <c r="I5" s="10" t="n">
        <v>1.02072</v>
      </c>
      <c r="K5" s="14" t="s">
        <v>71</v>
      </c>
    </row>
    <row r="6" customFormat="false" ht="12.75" hidden="false" customHeight="false" outlineLevel="0" collapsed="false">
      <c r="A6" s="6" t="n">
        <f aca="false">B6*3600+C6*60+D6</f>
        <v>1801.996</v>
      </c>
      <c r="B6" s="7" t="n">
        <v>0</v>
      </c>
      <c r="C6" s="8" t="n">
        <v>30</v>
      </c>
      <c r="D6" s="9" t="n">
        <v>1.996</v>
      </c>
      <c r="E6" s="8" t="n">
        <v>791</v>
      </c>
      <c r="F6" s="8" t="n">
        <v>422</v>
      </c>
      <c r="G6" s="8" t="n">
        <v>958</v>
      </c>
      <c r="H6" s="8" t="n">
        <v>511</v>
      </c>
      <c r="I6" s="10" t="n">
        <v>0.81357</v>
      </c>
      <c r="K6" s="14" t="s">
        <v>72</v>
      </c>
    </row>
    <row r="7" customFormat="false" ht="12.75" hidden="false" customHeight="false" outlineLevel="0" collapsed="false">
      <c r="A7" s="6" t="n">
        <f aca="false">B7*3600+C7*60+D7</f>
        <v>1803.276</v>
      </c>
      <c r="B7" s="7" t="n">
        <v>0</v>
      </c>
      <c r="C7" s="8" t="n">
        <v>30</v>
      </c>
      <c r="D7" s="9" t="n">
        <v>3.276</v>
      </c>
      <c r="E7" s="8" t="n">
        <v>916</v>
      </c>
      <c r="F7" s="8" t="n">
        <v>422</v>
      </c>
      <c r="G7" s="8" t="n">
        <v>1111</v>
      </c>
      <c r="H7" s="8" t="n">
        <v>512</v>
      </c>
      <c r="I7" s="10" t="n">
        <v>0.81366</v>
      </c>
    </row>
    <row r="8" customFormat="false" ht="12.75" hidden="false" customHeight="false" outlineLevel="0" collapsed="false">
      <c r="A8" s="6" t="n">
        <f aca="false">B8*3600+C8*60+D8</f>
        <v>1804.556</v>
      </c>
      <c r="B8" s="7" t="n">
        <v>0</v>
      </c>
      <c r="C8" s="8" t="n">
        <v>30</v>
      </c>
      <c r="D8" s="9" t="n">
        <v>4.556</v>
      </c>
      <c r="E8" s="8" t="n">
        <v>1013</v>
      </c>
      <c r="F8" s="8" t="n">
        <v>349</v>
      </c>
      <c r="G8" s="8" t="n">
        <v>1324</v>
      </c>
      <c r="H8" s="8" t="n">
        <v>456</v>
      </c>
      <c r="I8" s="10" t="n">
        <v>0.67366</v>
      </c>
      <c r="K8" s="14" t="s">
        <v>73</v>
      </c>
    </row>
    <row r="9" customFormat="false" ht="12.75" hidden="false" customHeight="false" outlineLevel="0" collapsed="false">
      <c r="A9" s="6" t="n">
        <f aca="false">B9*3600+C9*60+D9</f>
        <v>1805.836</v>
      </c>
      <c r="B9" s="7" t="n">
        <v>0</v>
      </c>
      <c r="C9" s="8" t="n">
        <v>30</v>
      </c>
      <c r="D9" s="9" t="n">
        <v>5.836</v>
      </c>
      <c r="E9" s="8" t="n">
        <v>760</v>
      </c>
      <c r="F9" s="8" t="n">
        <v>414</v>
      </c>
      <c r="G9" s="8" t="n">
        <v>1004</v>
      </c>
      <c r="H9" s="8" t="n">
        <v>546</v>
      </c>
      <c r="I9" s="10" t="n">
        <v>0.79803</v>
      </c>
      <c r="K9" s="14" t="s">
        <v>74</v>
      </c>
    </row>
    <row r="10" customFormat="false" ht="12.75" hidden="false" customHeight="false" outlineLevel="0" collapsed="false">
      <c r="A10" s="6" t="n">
        <f aca="false">B10*3600+C10*60+D10</f>
        <v>1807.116</v>
      </c>
      <c r="B10" s="7" t="n">
        <v>0</v>
      </c>
      <c r="C10" s="8" t="n">
        <v>30</v>
      </c>
      <c r="D10" s="9" t="n">
        <v>7.116</v>
      </c>
      <c r="E10" s="8" t="n">
        <v>1118</v>
      </c>
      <c r="F10" s="8" t="n">
        <v>377</v>
      </c>
      <c r="G10" s="8" t="n">
        <v>1452</v>
      </c>
      <c r="H10" s="8" t="n">
        <v>490</v>
      </c>
      <c r="I10" s="10" t="n">
        <v>0.72763</v>
      </c>
    </row>
    <row r="11" customFormat="false" ht="12.75" hidden="false" customHeight="false" outlineLevel="0" collapsed="false">
      <c r="A11" s="6" t="n">
        <f aca="false">B11*3600+C11*60+D11</f>
        <v>1808.396</v>
      </c>
      <c r="B11" s="7" t="n">
        <v>0</v>
      </c>
      <c r="C11" s="8" t="n">
        <v>30</v>
      </c>
      <c r="D11" s="9" t="n">
        <v>8.396</v>
      </c>
      <c r="E11" s="8" t="n">
        <v>1083</v>
      </c>
      <c r="F11" s="8" t="n">
        <v>400</v>
      </c>
      <c r="G11" s="8" t="n">
        <v>1382</v>
      </c>
      <c r="H11" s="8" t="n">
        <v>511</v>
      </c>
      <c r="I11" s="10" t="n">
        <v>0.7724</v>
      </c>
    </row>
    <row r="12" customFormat="false" ht="12.75" hidden="false" customHeight="false" outlineLevel="0" collapsed="false">
      <c r="A12" s="6" t="n">
        <f aca="false">B12*3600+C12*60+D12</f>
        <v>1809.676</v>
      </c>
      <c r="B12" s="7" t="n">
        <v>0</v>
      </c>
      <c r="C12" s="8" t="n">
        <v>30</v>
      </c>
      <c r="D12" s="9" t="n">
        <v>9.676</v>
      </c>
      <c r="E12" s="8" t="n">
        <v>1074</v>
      </c>
      <c r="F12" s="8" t="n">
        <v>455</v>
      </c>
      <c r="G12" s="8" t="n">
        <v>1411</v>
      </c>
      <c r="H12" s="8" t="n">
        <v>598</v>
      </c>
      <c r="I12" s="10" t="n">
        <v>0.87886</v>
      </c>
    </row>
    <row r="13" customFormat="false" ht="12.75" hidden="false" customHeight="false" outlineLevel="0" collapsed="false">
      <c r="A13" s="6" t="n">
        <f aca="false">B13*3600+C13*60+D13</f>
        <v>1810.956</v>
      </c>
      <c r="B13" s="7" t="n">
        <v>0</v>
      </c>
      <c r="C13" s="8" t="n">
        <v>30</v>
      </c>
      <c r="D13" s="9" t="n">
        <v>10.956</v>
      </c>
      <c r="E13" s="8" t="n">
        <v>1057</v>
      </c>
      <c r="F13" s="8" t="n">
        <v>383</v>
      </c>
      <c r="G13" s="8" t="n">
        <v>1323</v>
      </c>
      <c r="H13" s="8" t="n">
        <v>479</v>
      </c>
      <c r="I13" s="10" t="n">
        <v>0.73906</v>
      </c>
    </row>
    <row r="14" customFormat="false" ht="12.75" hidden="false" customHeight="false" outlineLevel="0" collapsed="false">
      <c r="A14" s="6" t="n">
        <f aca="false">B14*3600+C14*60+D14</f>
        <v>1812.236</v>
      </c>
      <c r="B14" s="7" t="n">
        <v>0</v>
      </c>
      <c r="C14" s="8" t="n">
        <v>30</v>
      </c>
      <c r="D14" s="9" t="n">
        <v>12.236</v>
      </c>
      <c r="E14" s="8" t="n">
        <v>1040</v>
      </c>
      <c r="F14" s="8" t="n">
        <v>356</v>
      </c>
      <c r="G14" s="8" t="n">
        <v>1314</v>
      </c>
      <c r="H14" s="8" t="n">
        <v>450</v>
      </c>
      <c r="I14" s="10" t="n">
        <v>0.68792</v>
      </c>
    </row>
    <row r="15" customFormat="false" ht="12.75" hidden="false" customHeight="false" outlineLevel="0" collapsed="false">
      <c r="A15" s="6" t="n">
        <f aca="false">B15*3600+C15*60+D15</f>
        <v>1813.516</v>
      </c>
      <c r="B15" s="7" t="n">
        <v>0</v>
      </c>
      <c r="C15" s="8" t="n">
        <v>30</v>
      </c>
      <c r="D15" s="9" t="n">
        <v>13.516</v>
      </c>
      <c r="E15" s="8" t="n">
        <v>940</v>
      </c>
      <c r="F15" s="8" t="n">
        <v>475</v>
      </c>
      <c r="G15" s="8" t="n">
        <v>1183</v>
      </c>
      <c r="H15" s="8" t="n">
        <v>598</v>
      </c>
      <c r="I15" s="10" t="n">
        <v>0.91641</v>
      </c>
    </row>
    <row r="16" customFormat="false" ht="12.75" hidden="false" customHeight="false" outlineLevel="0" collapsed="false">
      <c r="A16" s="6" t="n">
        <f aca="false">B16*3600+C16*60+D16</f>
        <v>1814.796</v>
      </c>
      <c r="B16" s="7" t="n">
        <v>0</v>
      </c>
      <c r="C16" s="8" t="n">
        <v>30</v>
      </c>
      <c r="D16" s="9" t="n">
        <v>14.796</v>
      </c>
      <c r="E16" s="8" t="n">
        <v>1057</v>
      </c>
      <c r="F16" s="8" t="n">
        <v>381</v>
      </c>
      <c r="G16" s="8" t="n">
        <v>1348</v>
      </c>
      <c r="H16" s="8" t="n">
        <v>486</v>
      </c>
      <c r="I16" s="10" t="n">
        <v>0.73521</v>
      </c>
    </row>
    <row r="17" customFormat="false" ht="12.75" hidden="false" customHeight="false" outlineLevel="0" collapsed="false">
      <c r="A17" s="6" t="n">
        <f aca="false">B17*3600+C17*60+D17</f>
        <v>1816.076</v>
      </c>
      <c r="B17" s="7" t="n">
        <v>0</v>
      </c>
      <c r="C17" s="8" t="n">
        <v>30</v>
      </c>
      <c r="D17" s="9" t="n">
        <v>16.076</v>
      </c>
      <c r="E17" s="8" t="n">
        <v>804</v>
      </c>
      <c r="F17" s="8" t="n">
        <v>463</v>
      </c>
      <c r="G17" s="8" t="n">
        <v>997</v>
      </c>
      <c r="H17" s="8" t="n">
        <v>574</v>
      </c>
      <c r="I17" s="10" t="n">
        <v>0.89355</v>
      </c>
    </row>
    <row r="18" customFormat="false" ht="12.75" hidden="false" customHeight="false" outlineLevel="0" collapsed="false">
      <c r="A18" s="6" t="n">
        <f aca="false">B18*3600+C18*60+D18</f>
        <v>1817.356</v>
      </c>
      <c r="B18" s="7" t="n">
        <v>0</v>
      </c>
      <c r="C18" s="8" t="n">
        <v>30</v>
      </c>
      <c r="D18" s="9" t="n">
        <v>17.356</v>
      </c>
      <c r="E18" s="8" t="n">
        <v>842</v>
      </c>
      <c r="F18" s="8" t="n">
        <v>356</v>
      </c>
      <c r="G18" s="8" t="n">
        <v>1116</v>
      </c>
      <c r="H18" s="8" t="n">
        <v>471</v>
      </c>
      <c r="I18" s="10" t="n">
        <v>0.68612</v>
      </c>
    </row>
    <row r="19" customFormat="false" ht="12.75" hidden="false" customHeight="false" outlineLevel="0" collapsed="false">
      <c r="A19" s="6" t="n">
        <f aca="false">B19*3600+C19*60+D19</f>
        <v>1818.636</v>
      </c>
      <c r="B19" s="7" t="n">
        <v>0</v>
      </c>
      <c r="C19" s="8" t="n">
        <v>30</v>
      </c>
      <c r="D19" s="9" t="n">
        <v>18.636</v>
      </c>
      <c r="E19" s="8" t="n">
        <v>924</v>
      </c>
      <c r="F19" s="8" t="n">
        <v>416</v>
      </c>
      <c r="G19" s="8" t="n">
        <v>1196</v>
      </c>
      <c r="H19" s="8" t="n">
        <v>539</v>
      </c>
      <c r="I19" s="10" t="n">
        <v>0.80268</v>
      </c>
    </row>
    <row r="20" customFormat="false" ht="12.75" hidden="false" customHeight="false" outlineLevel="0" collapsed="false">
      <c r="A20" s="6" t="n">
        <f aca="false">B20*3600+C20*60+D20</f>
        <v>1819.916</v>
      </c>
      <c r="B20" s="7" t="n">
        <v>0</v>
      </c>
      <c r="C20" s="8" t="n">
        <v>30</v>
      </c>
      <c r="D20" s="9" t="n">
        <v>19.916</v>
      </c>
      <c r="E20" s="8" t="n">
        <v>868</v>
      </c>
      <c r="F20" s="8" t="n">
        <v>339</v>
      </c>
      <c r="G20" s="8" t="n">
        <v>1126</v>
      </c>
      <c r="H20" s="8" t="n">
        <v>440</v>
      </c>
      <c r="I20" s="10" t="n">
        <v>0.65415</v>
      </c>
    </row>
    <row r="21" customFormat="false" ht="12.75" hidden="false" customHeight="false" outlineLevel="0" collapsed="false">
      <c r="A21" s="6" t="n">
        <f aca="false">B21*3600+C21*60+D21</f>
        <v>1821.196</v>
      </c>
      <c r="B21" s="7" t="n">
        <v>0</v>
      </c>
      <c r="C21" s="8" t="n">
        <v>30</v>
      </c>
      <c r="D21" s="9" t="n">
        <v>21.196</v>
      </c>
      <c r="E21" s="8" t="n">
        <v>1070</v>
      </c>
      <c r="F21" s="8" t="n">
        <v>427</v>
      </c>
      <c r="G21" s="8" t="n">
        <v>1356</v>
      </c>
      <c r="H21" s="8" t="n">
        <v>541</v>
      </c>
      <c r="I21" s="10" t="n">
        <v>0.82434</v>
      </c>
    </row>
    <row r="22" customFormat="false" ht="12.75" hidden="false" customHeight="false" outlineLevel="0" collapsed="false">
      <c r="A22" s="6" t="n">
        <f aca="false">B22*3600+C22*60+D22</f>
        <v>1822.476</v>
      </c>
      <c r="B22" s="7" t="n">
        <v>0</v>
      </c>
      <c r="C22" s="8" t="n">
        <v>30</v>
      </c>
      <c r="D22" s="9" t="n">
        <v>22.476</v>
      </c>
      <c r="E22" s="8" t="n">
        <v>911</v>
      </c>
      <c r="F22" s="8" t="n">
        <v>459</v>
      </c>
      <c r="G22" s="8" t="n">
        <v>1158</v>
      </c>
      <c r="H22" s="8" t="n">
        <v>584</v>
      </c>
      <c r="I22" s="10" t="n">
        <v>0.88601</v>
      </c>
    </row>
    <row r="23" customFormat="false" ht="12.75" hidden="false" customHeight="false" outlineLevel="0" collapsed="false">
      <c r="A23" s="6" t="n">
        <f aca="false">B23*3600+C23*60+D23</f>
        <v>1823.756</v>
      </c>
      <c r="B23" s="7" t="n">
        <v>0</v>
      </c>
      <c r="C23" s="8" t="n">
        <v>30</v>
      </c>
      <c r="D23" s="9" t="n">
        <v>23.756</v>
      </c>
      <c r="E23" s="8" t="n">
        <v>1106</v>
      </c>
      <c r="F23" s="8" t="n">
        <v>403</v>
      </c>
      <c r="G23" s="8" t="n">
        <v>1286</v>
      </c>
      <c r="H23" s="8" t="n">
        <v>468</v>
      </c>
      <c r="I23" s="10" t="n">
        <v>0.77722</v>
      </c>
    </row>
    <row r="24" customFormat="false" ht="12.75" hidden="false" customHeight="false" outlineLevel="0" collapsed="false">
      <c r="A24" s="6" t="n">
        <f aca="false">B24*3600+C24*60+D24</f>
        <v>1825.036</v>
      </c>
      <c r="B24" s="7" t="n">
        <v>0</v>
      </c>
      <c r="C24" s="8" t="n">
        <v>30</v>
      </c>
      <c r="D24" s="9" t="n">
        <v>25.036</v>
      </c>
      <c r="E24" s="8" t="n">
        <v>932</v>
      </c>
      <c r="F24" s="8" t="n">
        <v>410</v>
      </c>
      <c r="G24" s="8" t="n">
        <v>1111</v>
      </c>
      <c r="H24" s="8" t="n">
        <v>489</v>
      </c>
      <c r="I24" s="10" t="n">
        <v>0.79199</v>
      </c>
    </row>
    <row r="25" customFormat="false" ht="12.75" hidden="false" customHeight="false" outlineLevel="0" collapsed="false">
      <c r="A25" s="6" t="n">
        <f aca="false">B25*3600+C25*60+D25</f>
        <v>1826.316</v>
      </c>
      <c r="B25" s="7" t="n">
        <v>0</v>
      </c>
      <c r="C25" s="8" t="n">
        <v>30</v>
      </c>
      <c r="D25" s="9" t="n">
        <v>26.316</v>
      </c>
      <c r="E25" s="8" t="n">
        <v>1071</v>
      </c>
      <c r="F25" s="8" t="n">
        <v>529</v>
      </c>
      <c r="G25" s="8" t="n">
        <v>1336</v>
      </c>
      <c r="H25" s="8" t="n">
        <v>660</v>
      </c>
      <c r="I25" s="10" t="n">
        <v>1.02102</v>
      </c>
    </row>
    <row r="26" customFormat="false" ht="12.75" hidden="false" customHeight="false" outlineLevel="0" collapsed="false">
      <c r="A26" s="6" t="n">
        <f aca="false">B26*3600+C26*60+D26</f>
        <v>1827.596</v>
      </c>
      <c r="B26" s="7" t="n">
        <v>0</v>
      </c>
      <c r="C26" s="8" t="n">
        <v>30</v>
      </c>
      <c r="D26" s="9" t="n">
        <v>27.596</v>
      </c>
      <c r="E26" s="8" t="n">
        <v>1030</v>
      </c>
      <c r="F26" s="8" t="n">
        <v>373</v>
      </c>
      <c r="G26" s="8" t="n">
        <v>1305</v>
      </c>
      <c r="H26" s="8" t="n">
        <v>473</v>
      </c>
      <c r="I26" s="10" t="n">
        <v>0.72009</v>
      </c>
    </row>
    <row r="27" customFormat="false" ht="12.75" hidden="false" customHeight="false" outlineLevel="0" collapsed="false">
      <c r="A27" s="6" t="n">
        <f aca="false">B27*3600+C27*60+D27</f>
        <v>1828.876</v>
      </c>
      <c r="B27" s="7" t="n">
        <v>0</v>
      </c>
      <c r="C27" s="8" t="n">
        <v>30</v>
      </c>
      <c r="D27" s="9" t="n">
        <v>28.876</v>
      </c>
      <c r="E27" s="8" t="n">
        <v>1139</v>
      </c>
      <c r="F27" s="8" t="n">
        <v>363</v>
      </c>
      <c r="G27" s="8" t="n">
        <v>1452</v>
      </c>
      <c r="H27" s="8" t="n">
        <v>462</v>
      </c>
      <c r="I27" s="10" t="n">
        <v>0.7001</v>
      </c>
    </row>
    <row r="28" customFormat="false" ht="12.75" hidden="false" customHeight="false" outlineLevel="0" collapsed="false">
      <c r="A28" s="6" t="n">
        <f aca="false">B28*3600+C28*60+D28</f>
        <v>1830.156</v>
      </c>
      <c r="B28" s="7" t="n">
        <v>0</v>
      </c>
      <c r="C28" s="8" t="n">
        <v>30</v>
      </c>
      <c r="D28" s="9" t="n">
        <v>30.156</v>
      </c>
      <c r="E28" s="8" t="n">
        <v>925</v>
      </c>
      <c r="F28" s="8" t="n">
        <v>370</v>
      </c>
      <c r="G28" s="8" t="n">
        <v>1258</v>
      </c>
      <c r="H28" s="8" t="n">
        <v>504</v>
      </c>
      <c r="I28" s="10" t="n">
        <v>0.71446</v>
      </c>
    </row>
    <row r="29" customFormat="false" ht="12.75" hidden="false" customHeight="false" outlineLevel="0" collapsed="false">
      <c r="A29" s="6" t="n">
        <f aca="false">B29*3600+C29*60+D29</f>
        <v>1831.436</v>
      </c>
      <c r="B29" s="7" t="n">
        <v>0</v>
      </c>
      <c r="C29" s="8" t="n">
        <v>30</v>
      </c>
      <c r="D29" s="9" t="n">
        <v>31.436</v>
      </c>
      <c r="E29" s="8" t="n">
        <v>1051</v>
      </c>
      <c r="F29" s="8" t="n">
        <v>398</v>
      </c>
      <c r="G29" s="8" t="n">
        <v>1383</v>
      </c>
      <c r="H29" s="8" t="n">
        <v>524</v>
      </c>
      <c r="I29" s="10" t="n">
        <v>0.76815</v>
      </c>
    </row>
    <row r="30" customFormat="false" ht="12.75" hidden="false" customHeight="false" outlineLevel="0" collapsed="false">
      <c r="A30" s="6" t="n">
        <f aca="false">B30*3600+C30*60+D30</f>
        <v>1832.716</v>
      </c>
      <c r="B30" s="7" t="n">
        <v>0</v>
      </c>
      <c r="C30" s="8" t="n">
        <v>30</v>
      </c>
      <c r="D30" s="9" t="n">
        <v>32.716</v>
      </c>
      <c r="E30" s="8" t="n">
        <v>984</v>
      </c>
      <c r="F30" s="8" t="n">
        <v>399</v>
      </c>
      <c r="G30" s="8" t="n">
        <v>1286</v>
      </c>
      <c r="H30" s="8" t="n">
        <v>522</v>
      </c>
      <c r="I30" s="10" t="n">
        <v>0.77097</v>
      </c>
    </row>
    <row r="31" customFormat="false" ht="12.75" hidden="false" customHeight="false" outlineLevel="0" collapsed="false">
      <c r="A31" s="6" t="n">
        <f aca="false">B31*3600+C31*60+D31</f>
        <v>1833.996</v>
      </c>
      <c r="B31" s="7" t="n">
        <v>0</v>
      </c>
      <c r="C31" s="8" t="n">
        <v>30</v>
      </c>
      <c r="D31" s="9" t="n">
        <v>33.996</v>
      </c>
      <c r="E31" s="8" t="n">
        <v>1022</v>
      </c>
      <c r="F31" s="8" t="n">
        <v>439</v>
      </c>
      <c r="G31" s="8" t="n">
        <v>1309</v>
      </c>
      <c r="H31" s="8" t="n">
        <v>563</v>
      </c>
      <c r="I31" s="10" t="n">
        <v>0.84765</v>
      </c>
    </row>
    <row r="32" customFormat="false" ht="12.75" hidden="false" customHeight="false" outlineLevel="0" collapsed="false">
      <c r="A32" s="6" t="n">
        <f aca="false">B32*3600+C32*60+D32</f>
        <v>1835.276</v>
      </c>
      <c r="B32" s="7" t="n">
        <v>0</v>
      </c>
      <c r="C32" s="8" t="n">
        <v>30</v>
      </c>
      <c r="D32" s="9" t="n">
        <v>35.276</v>
      </c>
      <c r="E32" s="8" t="n">
        <v>1020</v>
      </c>
      <c r="F32" s="8" t="n">
        <v>375</v>
      </c>
      <c r="G32" s="8" t="n">
        <v>1324</v>
      </c>
      <c r="H32" s="8" t="n">
        <v>487</v>
      </c>
      <c r="I32" s="10" t="n">
        <v>0.72349</v>
      </c>
    </row>
    <row r="33" customFormat="false" ht="12.75" hidden="false" customHeight="false" outlineLevel="0" collapsed="false">
      <c r="A33" s="6" t="n">
        <f aca="false">B33*3600+C33*60+D33</f>
        <v>1836.556</v>
      </c>
      <c r="B33" s="7" t="n">
        <v>0</v>
      </c>
      <c r="C33" s="8" t="n">
        <v>30</v>
      </c>
      <c r="D33" s="9" t="n">
        <v>36.556</v>
      </c>
      <c r="E33" s="8" t="n">
        <v>1178</v>
      </c>
      <c r="F33" s="8" t="n">
        <v>411</v>
      </c>
      <c r="G33" s="8" t="n">
        <v>1539</v>
      </c>
      <c r="H33" s="8" t="n">
        <v>537</v>
      </c>
      <c r="I33" s="10" t="n">
        <v>0.79352</v>
      </c>
    </row>
    <row r="34" customFormat="false" ht="12.75" hidden="false" customHeight="false" outlineLevel="0" collapsed="false">
      <c r="A34" s="6" t="n">
        <f aca="false">B34*3600+C34*60+D34</f>
        <v>1837.836</v>
      </c>
      <c r="B34" s="7" t="n">
        <v>0</v>
      </c>
      <c r="C34" s="8" t="n">
        <v>30</v>
      </c>
      <c r="D34" s="9" t="n">
        <v>37.836</v>
      </c>
      <c r="E34" s="8" t="n">
        <v>1089</v>
      </c>
      <c r="F34" s="8" t="n">
        <v>371</v>
      </c>
      <c r="G34" s="8" t="n">
        <v>1415</v>
      </c>
      <c r="H34" s="8" t="n">
        <v>483</v>
      </c>
      <c r="I34" s="10" t="n">
        <v>0.71695</v>
      </c>
    </row>
    <row r="35" customFormat="false" ht="12.75" hidden="false" customHeight="false" outlineLevel="0" collapsed="false">
      <c r="A35" s="6" t="n">
        <f aca="false">B35*3600+C35*60+D35</f>
        <v>1839.116</v>
      </c>
      <c r="B35" s="7" t="n">
        <v>0</v>
      </c>
      <c r="C35" s="8" t="n">
        <v>30</v>
      </c>
      <c r="D35" s="9" t="n">
        <v>39.116</v>
      </c>
      <c r="E35" s="8" t="n">
        <v>972</v>
      </c>
      <c r="F35" s="8" t="n">
        <v>386</v>
      </c>
      <c r="G35" s="8" t="n">
        <v>1246</v>
      </c>
      <c r="H35" s="8" t="n">
        <v>494</v>
      </c>
      <c r="I35" s="10" t="n">
        <v>0.74406</v>
      </c>
    </row>
    <row r="36" customFormat="false" ht="12.75" hidden="false" customHeight="false" outlineLevel="0" collapsed="false">
      <c r="A36" s="6" t="n">
        <f aca="false">B36*3600+C36*60+D36</f>
        <v>1840.396</v>
      </c>
      <c r="B36" s="7" t="n">
        <v>0</v>
      </c>
      <c r="C36" s="8" t="n">
        <v>30</v>
      </c>
      <c r="D36" s="9" t="n">
        <v>40.396</v>
      </c>
      <c r="E36" s="8" t="n">
        <v>1051</v>
      </c>
      <c r="F36" s="8" t="n">
        <v>452</v>
      </c>
      <c r="G36" s="8" t="n">
        <v>1365</v>
      </c>
      <c r="H36" s="8" t="n">
        <v>586</v>
      </c>
      <c r="I36" s="10" t="n">
        <v>0.87153</v>
      </c>
    </row>
    <row r="37" customFormat="false" ht="12.75" hidden="false" customHeight="false" outlineLevel="0" collapsed="false">
      <c r="A37" s="6" t="n">
        <f aca="false">B37*3600+C37*60+D37</f>
        <v>1841.676</v>
      </c>
      <c r="B37" s="7" t="n">
        <v>0</v>
      </c>
      <c r="C37" s="8" t="n">
        <v>30</v>
      </c>
      <c r="D37" s="9" t="n">
        <v>41.676</v>
      </c>
      <c r="E37" s="8" t="n">
        <v>935</v>
      </c>
      <c r="F37" s="8" t="n">
        <v>402</v>
      </c>
      <c r="G37" s="8" t="n">
        <v>1165</v>
      </c>
      <c r="H37" s="8" t="n">
        <v>501</v>
      </c>
      <c r="I37" s="10" t="n">
        <v>0.77586</v>
      </c>
    </row>
    <row r="38" customFormat="false" ht="12.75" hidden="false" customHeight="false" outlineLevel="0" collapsed="false">
      <c r="A38" s="6" t="n">
        <f aca="false">B38*3600+C38*60+D38</f>
        <v>1842.956</v>
      </c>
      <c r="B38" s="7" t="n">
        <v>0</v>
      </c>
      <c r="C38" s="8" t="n">
        <v>30</v>
      </c>
      <c r="D38" s="9" t="n">
        <v>42.956</v>
      </c>
      <c r="E38" s="8" t="n">
        <v>1132</v>
      </c>
      <c r="F38" s="8" t="n">
        <v>384</v>
      </c>
      <c r="G38" s="8" t="n">
        <v>1334</v>
      </c>
      <c r="H38" s="8" t="n">
        <v>453</v>
      </c>
      <c r="I38" s="10" t="n">
        <v>0.74168</v>
      </c>
    </row>
    <row r="39" customFormat="false" ht="12.75" hidden="false" customHeight="false" outlineLevel="0" collapsed="false">
      <c r="A39" s="6" t="n">
        <f aca="false">B39*3600+C39*60+D39</f>
        <v>1844.236</v>
      </c>
      <c r="B39" s="7" t="n">
        <v>0</v>
      </c>
      <c r="C39" s="8" t="n">
        <v>30</v>
      </c>
      <c r="D39" s="9" t="n">
        <v>44.236</v>
      </c>
      <c r="E39" s="8" t="n">
        <v>957</v>
      </c>
      <c r="F39" s="8" t="n">
        <v>455</v>
      </c>
      <c r="G39" s="8" t="n">
        <v>1125</v>
      </c>
      <c r="H39" s="8" t="n">
        <v>535</v>
      </c>
      <c r="I39" s="10" t="n">
        <v>0.87799</v>
      </c>
    </row>
    <row r="40" customFormat="false" ht="12.75" hidden="false" customHeight="false" outlineLevel="0" collapsed="false">
      <c r="A40" s="6" t="n">
        <f aca="false">B40*3600+C40*60+D40</f>
        <v>1845.516</v>
      </c>
      <c r="B40" s="7" t="n">
        <v>0</v>
      </c>
      <c r="C40" s="8" t="n">
        <v>30</v>
      </c>
      <c r="D40" s="9" t="n">
        <v>45.516</v>
      </c>
      <c r="E40" s="8" t="n">
        <v>1085</v>
      </c>
      <c r="F40" s="8" t="n">
        <v>506</v>
      </c>
      <c r="G40" s="8" t="n">
        <v>1243</v>
      </c>
      <c r="H40" s="8" t="n">
        <v>580</v>
      </c>
      <c r="I40" s="10" t="n">
        <v>0.97603</v>
      </c>
    </row>
    <row r="41" customFormat="false" ht="12.75" hidden="false" customHeight="false" outlineLevel="0" collapsed="false">
      <c r="A41" s="6" t="n">
        <f aca="false">B41*3600+C41*60+D41</f>
        <v>1846.796</v>
      </c>
      <c r="B41" s="7" t="n">
        <v>0</v>
      </c>
      <c r="C41" s="8" t="n">
        <v>30</v>
      </c>
      <c r="D41" s="9" t="n">
        <v>46.796</v>
      </c>
      <c r="E41" s="8" t="n">
        <v>930</v>
      </c>
      <c r="F41" s="8" t="n">
        <v>458</v>
      </c>
      <c r="G41" s="8" t="n">
        <v>1061</v>
      </c>
      <c r="H41" s="8" t="n">
        <v>522</v>
      </c>
      <c r="I41" s="10" t="n">
        <v>0.88386</v>
      </c>
    </row>
    <row r="42" customFormat="false" ht="12.75" hidden="false" customHeight="false" outlineLevel="0" collapsed="false">
      <c r="A42" s="6" t="n">
        <f aca="false">B42*3600+C42*60+D42</f>
        <v>1848.076</v>
      </c>
      <c r="B42" s="7" t="n">
        <v>0</v>
      </c>
      <c r="C42" s="8" t="n">
        <v>30</v>
      </c>
      <c r="D42" s="9" t="n">
        <v>48.076</v>
      </c>
      <c r="E42" s="8" t="n">
        <v>1022</v>
      </c>
      <c r="F42" s="8" t="n">
        <v>458</v>
      </c>
      <c r="G42" s="8" t="n">
        <v>1209</v>
      </c>
      <c r="H42" s="8" t="n">
        <v>541</v>
      </c>
      <c r="I42" s="10" t="n">
        <v>0.88323</v>
      </c>
    </row>
    <row r="43" customFormat="false" ht="12.75" hidden="false" customHeight="false" outlineLevel="0" collapsed="false">
      <c r="A43" s="6" t="n">
        <f aca="false">B43*3600+C43*60+D43</f>
        <v>1849.356</v>
      </c>
      <c r="B43" s="7" t="n">
        <v>0</v>
      </c>
      <c r="C43" s="8" t="n">
        <v>30</v>
      </c>
      <c r="D43" s="9" t="n">
        <v>49.356</v>
      </c>
      <c r="E43" s="8" t="n">
        <v>969</v>
      </c>
      <c r="F43" s="8" t="n">
        <v>395</v>
      </c>
      <c r="G43" s="8" t="n">
        <v>1210</v>
      </c>
      <c r="H43" s="8" t="n">
        <v>493</v>
      </c>
      <c r="I43" s="10" t="n">
        <v>0.76201</v>
      </c>
    </row>
    <row r="44" customFormat="false" ht="12.75" hidden="false" customHeight="false" outlineLevel="0" collapsed="false">
      <c r="A44" s="6" t="n">
        <f aca="false">B44*3600+C44*60+D44</f>
        <v>1850.636</v>
      </c>
      <c r="B44" s="7" t="n">
        <v>0</v>
      </c>
      <c r="C44" s="8" t="n">
        <v>30</v>
      </c>
      <c r="D44" s="9" t="n">
        <v>50.636</v>
      </c>
      <c r="E44" s="8" t="n">
        <v>857</v>
      </c>
      <c r="F44" s="8" t="n">
        <v>374</v>
      </c>
      <c r="G44" s="8" t="n">
        <v>1088</v>
      </c>
      <c r="H44" s="8" t="n">
        <v>475</v>
      </c>
      <c r="I44" s="10" t="n">
        <v>0.72191</v>
      </c>
    </row>
    <row r="45" customFormat="false" ht="12.75" hidden="false" customHeight="false" outlineLevel="0" collapsed="false">
      <c r="A45" s="6" t="n">
        <f aca="false">B45*3600+C45*60+D45</f>
        <v>1851.916</v>
      </c>
      <c r="B45" s="7" t="n">
        <v>0</v>
      </c>
      <c r="C45" s="8" t="n">
        <v>30</v>
      </c>
      <c r="D45" s="9" t="n">
        <v>51.916</v>
      </c>
      <c r="E45" s="8" t="n">
        <v>795</v>
      </c>
      <c r="F45" s="8" t="n">
        <v>390</v>
      </c>
      <c r="G45" s="8" t="n">
        <v>1022</v>
      </c>
      <c r="H45" s="8" t="n">
        <v>502</v>
      </c>
      <c r="I45" s="10" t="n">
        <v>0.75333</v>
      </c>
    </row>
    <row r="46" customFormat="false" ht="12.75" hidden="false" customHeight="false" outlineLevel="0" collapsed="false">
      <c r="A46" s="6" t="n">
        <f aca="false">B46*3600+C46*60+D46</f>
        <v>1853.196</v>
      </c>
      <c r="B46" s="7" t="n">
        <v>0</v>
      </c>
      <c r="C46" s="8" t="n">
        <v>30</v>
      </c>
      <c r="D46" s="9" t="n">
        <v>53.196</v>
      </c>
      <c r="E46" s="8" t="n">
        <v>1065</v>
      </c>
      <c r="F46" s="8" t="n">
        <v>425</v>
      </c>
      <c r="G46" s="8" t="n">
        <v>1318</v>
      </c>
      <c r="H46" s="8" t="n">
        <v>526</v>
      </c>
      <c r="I46" s="10" t="n">
        <v>0.82044</v>
      </c>
    </row>
    <row r="47" customFormat="false" ht="12.75" hidden="false" customHeight="false" outlineLevel="0" collapsed="false">
      <c r="A47" s="6" t="n">
        <f aca="false">B47*3600+C47*60+D47</f>
        <v>1854.476</v>
      </c>
      <c r="B47" s="7" t="n">
        <v>0</v>
      </c>
      <c r="C47" s="8" t="n">
        <v>30</v>
      </c>
      <c r="D47" s="9" t="n">
        <v>54.476</v>
      </c>
      <c r="E47" s="8" t="n">
        <v>1137</v>
      </c>
      <c r="F47" s="8" t="n">
        <v>432</v>
      </c>
      <c r="G47" s="8" t="n">
        <v>1385</v>
      </c>
      <c r="H47" s="8" t="n">
        <v>526</v>
      </c>
      <c r="I47" s="10" t="n">
        <v>0.83374</v>
      </c>
    </row>
    <row r="48" customFormat="false" ht="12.75" hidden="false" customHeight="false" outlineLevel="0" collapsed="false">
      <c r="A48" s="6" t="n">
        <f aca="false">B48*3600+C48*60+D48</f>
        <v>1855.756</v>
      </c>
      <c r="B48" s="7" t="n">
        <v>0</v>
      </c>
      <c r="C48" s="8" t="n">
        <v>30</v>
      </c>
      <c r="D48" s="9" t="n">
        <v>55.756</v>
      </c>
      <c r="E48" s="8" t="n">
        <v>963</v>
      </c>
      <c r="F48" s="8" t="n">
        <v>472</v>
      </c>
      <c r="G48" s="8" t="n">
        <v>1176</v>
      </c>
      <c r="H48" s="8" t="n">
        <v>577</v>
      </c>
      <c r="I48" s="10" t="n">
        <v>0.91163</v>
      </c>
    </row>
    <row r="49" customFormat="false" ht="12.75" hidden="false" customHeight="false" outlineLevel="0" collapsed="false">
      <c r="A49" s="6" t="n">
        <f aca="false">B49*3600+C49*60+D49</f>
        <v>1857.036</v>
      </c>
      <c r="B49" s="7" t="n">
        <v>0</v>
      </c>
      <c r="C49" s="8" t="n">
        <v>30</v>
      </c>
      <c r="D49" s="9" t="n">
        <v>57.036</v>
      </c>
      <c r="E49" s="8" t="n">
        <v>1053</v>
      </c>
      <c r="F49" s="8" t="n">
        <v>407</v>
      </c>
      <c r="G49" s="8" t="n">
        <v>1271</v>
      </c>
      <c r="H49" s="8" t="n">
        <v>492</v>
      </c>
      <c r="I49" s="10" t="n">
        <v>0.7858</v>
      </c>
    </row>
    <row r="50" customFormat="false" ht="12.75" hidden="false" customHeight="false" outlineLevel="0" collapsed="false">
      <c r="A50" s="6" t="n">
        <f aca="false">B50*3600+C50*60+D50</f>
        <v>1858.316</v>
      </c>
      <c r="B50" s="7" t="n">
        <v>0</v>
      </c>
      <c r="C50" s="8" t="n">
        <v>30</v>
      </c>
      <c r="D50" s="9" t="n">
        <v>58.316</v>
      </c>
      <c r="E50" s="8" t="n">
        <v>1125</v>
      </c>
      <c r="F50" s="8" t="n">
        <v>385</v>
      </c>
      <c r="G50" s="8" t="n">
        <v>1340</v>
      </c>
      <c r="H50" s="8" t="n">
        <v>459</v>
      </c>
      <c r="I50" s="10" t="n">
        <v>0.74309</v>
      </c>
    </row>
    <row r="51" customFormat="false" ht="12.75" hidden="false" customHeight="false" outlineLevel="0" collapsed="false">
      <c r="A51" s="6" t="n">
        <f aca="false">B51*3600+C51*60+D51</f>
        <v>1859.596</v>
      </c>
      <c r="B51" s="7" t="n">
        <v>0</v>
      </c>
      <c r="C51" s="8" t="n">
        <v>30</v>
      </c>
      <c r="D51" s="9" t="n">
        <v>59.596</v>
      </c>
      <c r="E51" s="8" t="n">
        <v>1078</v>
      </c>
      <c r="F51" s="8" t="n">
        <v>449</v>
      </c>
      <c r="G51" s="8" t="n">
        <v>1329</v>
      </c>
      <c r="H51" s="8" t="n">
        <v>553</v>
      </c>
      <c r="I51" s="10" t="n">
        <v>0.8657</v>
      </c>
    </row>
    <row r="52" customFormat="false" ht="12.75" hidden="false" customHeight="false" outlineLevel="0" collapsed="false">
      <c r="A52" s="6" t="n">
        <f aca="false">B52*3600+C52*60+D52</f>
        <v>1860.876</v>
      </c>
      <c r="B52" s="7" t="n">
        <v>0</v>
      </c>
      <c r="C52" s="8" t="n">
        <v>31</v>
      </c>
      <c r="D52" s="9" t="n">
        <v>0.876</v>
      </c>
      <c r="E52" s="8" t="n">
        <v>1218</v>
      </c>
      <c r="F52" s="8" t="n">
        <v>461</v>
      </c>
      <c r="G52" s="8" t="n">
        <v>1468</v>
      </c>
      <c r="H52" s="8" t="n">
        <v>556</v>
      </c>
      <c r="I52" s="10" t="n">
        <v>0.89051</v>
      </c>
    </row>
    <row r="53" customFormat="false" ht="12.75" hidden="false" customHeight="false" outlineLevel="0" collapsed="false">
      <c r="A53" s="6" t="n">
        <f aca="false">B53*3600+C53*60+D53</f>
        <v>1862.156</v>
      </c>
      <c r="B53" s="7" t="n">
        <v>0</v>
      </c>
      <c r="C53" s="8" t="n">
        <v>31</v>
      </c>
      <c r="D53" s="9" t="n">
        <v>2.156</v>
      </c>
      <c r="E53" s="8" t="n">
        <v>1014</v>
      </c>
      <c r="F53" s="8" t="n">
        <v>400</v>
      </c>
      <c r="G53" s="8" t="n">
        <v>1268</v>
      </c>
      <c r="H53" s="8" t="n">
        <v>500</v>
      </c>
      <c r="I53" s="10" t="n">
        <v>0.77136</v>
      </c>
    </row>
    <row r="54" customFormat="false" ht="12.75" hidden="false" customHeight="false" outlineLevel="0" collapsed="false">
      <c r="A54" s="6" t="n">
        <f aca="false">B54*3600+C54*60+D54</f>
        <v>1863.436</v>
      </c>
      <c r="B54" s="7" t="n">
        <v>0</v>
      </c>
      <c r="C54" s="8" t="n">
        <v>31</v>
      </c>
      <c r="D54" s="9" t="n">
        <v>3.436</v>
      </c>
      <c r="E54" s="8" t="n">
        <v>1072</v>
      </c>
      <c r="F54" s="8" t="n">
        <v>455</v>
      </c>
      <c r="G54" s="8" t="n">
        <v>1393</v>
      </c>
      <c r="H54" s="8" t="n">
        <v>592</v>
      </c>
      <c r="I54" s="10" t="n">
        <v>0.87857</v>
      </c>
    </row>
    <row r="55" customFormat="false" ht="12.75" hidden="false" customHeight="false" outlineLevel="0" collapsed="false">
      <c r="A55" s="6" t="n">
        <f aca="false">B55*3600+C55*60+D55</f>
        <v>1864.716</v>
      </c>
      <c r="B55" s="7" t="n">
        <v>0</v>
      </c>
      <c r="C55" s="8" t="n">
        <v>31</v>
      </c>
      <c r="D55" s="9" t="n">
        <v>4.716</v>
      </c>
      <c r="E55" s="8" t="n">
        <v>1018</v>
      </c>
      <c r="F55" s="8" t="n">
        <v>306</v>
      </c>
      <c r="G55" s="8" t="n">
        <v>1373</v>
      </c>
      <c r="H55" s="8" t="n">
        <v>413</v>
      </c>
      <c r="I55" s="10" t="n">
        <v>0.59062</v>
      </c>
    </row>
    <row r="56" customFormat="false" ht="12.75" hidden="false" customHeight="false" outlineLevel="0" collapsed="false">
      <c r="A56" s="6" t="n">
        <f aca="false">B56*3600+C56*60+D56</f>
        <v>1865.996</v>
      </c>
      <c r="B56" s="7" t="n">
        <v>0</v>
      </c>
      <c r="C56" s="8" t="n">
        <v>31</v>
      </c>
      <c r="D56" s="9" t="n">
        <v>5.996</v>
      </c>
      <c r="E56" s="8" t="n">
        <v>980</v>
      </c>
      <c r="F56" s="8" t="n">
        <v>371</v>
      </c>
      <c r="G56" s="8" t="n">
        <v>1269</v>
      </c>
      <c r="H56" s="8" t="n">
        <v>481</v>
      </c>
      <c r="I56" s="10" t="n">
        <v>0.71597</v>
      </c>
    </row>
    <row r="57" customFormat="false" ht="12.75" hidden="false" customHeight="false" outlineLevel="0" collapsed="false">
      <c r="A57" s="6" t="n">
        <f aca="false">B57*3600+C57*60+D57</f>
        <v>1867.276</v>
      </c>
      <c r="B57" s="7" t="n">
        <v>0</v>
      </c>
      <c r="C57" s="8" t="n">
        <v>31</v>
      </c>
      <c r="D57" s="9" t="n">
        <v>7.276</v>
      </c>
      <c r="E57" s="8" t="n">
        <v>990</v>
      </c>
      <c r="F57" s="8" t="n">
        <v>389</v>
      </c>
      <c r="G57" s="8" t="n">
        <v>1302</v>
      </c>
      <c r="H57" s="8" t="n">
        <v>512</v>
      </c>
      <c r="I57" s="10" t="n">
        <v>0.75144</v>
      </c>
    </row>
    <row r="58" customFormat="false" ht="12.75" hidden="false" customHeight="false" outlineLevel="0" collapsed="false">
      <c r="A58" s="6" t="n">
        <f aca="false">B58*3600+C58*60+D58</f>
        <v>1868.556</v>
      </c>
      <c r="B58" s="7" t="n">
        <v>0</v>
      </c>
      <c r="C58" s="8" t="n">
        <v>31</v>
      </c>
      <c r="D58" s="9" t="n">
        <v>8.556</v>
      </c>
      <c r="E58" s="8" t="n">
        <v>1059</v>
      </c>
      <c r="F58" s="8" t="n">
        <v>478</v>
      </c>
      <c r="G58" s="8" t="n">
        <v>1288</v>
      </c>
      <c r="H58" s="8" t="n">
        <v>582</v>
      </c>
      <c r="I58" s="10" t="n">
        <v>0.92333</v>
      </c>
    </row>
    <row r="59" customFormat="false" ht="12.75" hidden="false" customHeight="false" outlineLevel="0" collapsed="false">
      <c r="A59" s="6" t="n">
        <f aca="false">B59*3600+C59*60+D59</f>
        <v>1869.836</v>
      </c>
      <c r="B59" s="7" t="n">
        <v>0</v>
      </c>
      <c r="C59" s="8" t="n">
        <v>31</v>
      </c>
      <c r="D59" s="9" t="n">
        <v>9.836</v>
      </c>
      <c r="E59" s="8" t="n">
        <v>959</v>
      </c>
      <c r="F59" s="8" t="n">
        <v>425</v>
      </c>
      <c r="G59" s="8" t="n">
        <v>1120</v>
      </c>
      <c r="H59" s="8" t="n">
        <v>496</v>
      </c>
      <c r="I59" s="10" t="n">
        <v>0.82035</v>
      </c>
    </row>
    <row r="60" customFormat="false" ht="12.75" hidden="false" customHeight="false" outlineLevel="0" collapsed="false">
      <c r="A60" s="6" t="n">
        <f aca="false">B60*3600+C60*60+D60</f>
        <v>1871.116</v>
      </c>
      <c r="B60" s="7" t="n">
        <v>0</v>
      </c>
      <c r="C60" s="8" t="n">
        <v>31</v>
      </c>
      <c r="D60" s="9" t="n">
        <v>11.116</v>
      </c>
      <c r="E60" s="8" t="n">
        <v>1021</v>
      </c>
      <c r="F60" s="8" t="n">
        <v>466</v>
      </c>
      <c r="G60" s="8" t="n">
        <v>1191</v>
      </c>
      <c r="H60" s="8" t="n">
        <v>543</v>
      </c>
      <c r="I60" s="10" t="n">
        <v>0.89908</v>
      </c>
    </row>
    <row r="61" customFormat="false" ht="12.75" hidden="false" customHeight="false" outlineLevel="0" collapsed="false">
      <c r="A61" s="6" t="n">
        <f aca="false">B61*3600+C61*60+D61</f>
        <v>1872.396</v>
      </c>
      <c r="B61" s="7" t="n">
        <v>0</v>
      </c>
      <c r="C61" s="8" t="n">
        <v>31</v>
      </c>
      <c r="D61" s="9" t="n">
        <v>12.396</v>
      </c>
      <c r="E61" s="8" t="n">
        <v>1158</v>
      </c>
      <c r="F61" s="8" t="n">
        <v>461</v>
      </c>
      <c r="G61" s="8" t="n">
        <v>1402</v>
      </c>
      <c r="H61" s="8" t="n">
        <v>558</v>
      </c>
      <c r="I61" s="10" t="n">
        <v>0.88891</v>
      </c>
    </row>
    <row r="62" customFormat="false" ht="12.75" hidden="false" customHeight="false" outlineLevel="0" collapsed="false">
      <c r="A62" s="6" t="n">
        <f aca="false">B62*3600+C62*60+D62</f>
        <v>1873.676</v>
      </c>
      <c r="B62" s="7" t="n">
        <v>0</v>
      </c>
      <c r="C62" s="8" t="n">
        <v>31</v>
      </c>
      <c r="D62" s="9" t="n">
        <v>13.676</v>
      </c>
      <c r="E62" s="8" t="n">
        <v>1022</v>
      </c>
      <c r="F62" s="8" t="n">
        <v>392</v>
      </c>
      <c r="G62" s="8" t="n">
        <v>1223</v>
      </c>
      <c r="H62" s="8" t="n">
        <v>469</v>
      </c>
      <c r="I62" s="10" t="n">
        <v>0.75633</v>
      </c>
    </row>
    <row r="63" customFormat="false" ht="12.75" hidden="false" customHeight="false" outlineLevel="0" collapsed="false">
      <c r="A63" s="6" t="n">
        <f aca="false">B63*3600+C63*60+D63</f>
        <v>1874.956</v>
      </c>
      <c r="B63" s="7" t="n">
        <v>0</v>
      </c>
      <c r="C63" s="8" t="n">
        <v>31</v>
      </c>
      <c r="D63" s="9" t="n">
        <v>14.956</v>
      </c>
      <c r="E63" s="8" t="n">
        <v>971</v>
      </c>
      <c r="F63" s="8" t="n">
        <v>395</v>
      </c>
      <c r="G63" s="8" t="n">
        <v>1190</v>
      </c>
      <c r="H63" s="8" t="n">
        <v>484</v>
      </c>
      <c r="I63" s="10" t="n">
        <v>0.763</v>
      </c>
    </row>
    <row r="64" customFormat="false" ht="12.75" hidden="false" customHeight="false" outlineLevel="0" collapsed="false">
      <c r="A64" s="6" t="n">
        <f aca="false">B64*3600+C64*60+D64</f>
        <v>1876.236</v>
      </c>
      <c r="B64" s="7" t="n">
        <v>0</v>
      </c>
      <c r="C64" s="8" t="n">
        <v>31</v>
      </c>
      <c r="D64" s="9" t="n">
        <v>16.236</v>
      </c>
      <c r="E64" s="8" t="n">
        <v>1153</v>
      </c>
      <c r="F64" s="8" t="n">
        <v>453</v>
      </c>
      <c r="G64" s="8" t="n">
        <v>1432</v>
      </c>
      <c r="H64" s="8" t="n">
        <v>562</v>
      </c>
      <c r="I64" s="10" t="n">
        <v>0.87349</v>
      </c>
    </row>
    <row r="65" customFormat="false" ht="12.75" hidden="false" customHeight="false" outlineLevel="0" collapsed="false">
      <c r="A65" s="6" t="n">
        <f aca="false">B65*3600+C65*60+D65</f>
        <v>1877.516</v>
      </c>
      <c r="B65" s="7" t="n">
        <v>0</v>
      </c>
      <c r="C65" s="8" t="n">
        <v>31</v>
      </c>
      <c r="D65" s="9" t="n">
        <v>17.516</v>
      </c>
      <c r="E65" s="8" t="n">
        <v>1064</v>
      </c>
      <c r="F65" s="8" t="n">
        <v>414</v>
      </c>
      <c r="G65" s="8" t="n">
        <v>1312</v>
      </c>
      <c r="H65" s="8" t="n">
        <v>510</v>
      </c>
      <c r="I65" s="10" t="n">
        <v>0.79845</v>
      </c>
    </row>
    <row r="66" customFormat="false" ht="12.75" hidden="false" customHeight="false" outlineLevel="0" collapsed="false">
      <c r="A66" s="6" t="n">
        <f aca="false">B66*3600+C66*60+D66</f>
        <v>1878.796</v>
      </c>
      <c r="B66" s="7" t="n">
        <v>0</v>
      </c>
      <c r="C66" s="8" t="n">
        <v>31</v>
      </c>
      <c r="D66" s="9" t="n">
        <v>18.796</v>
      </c>
      <c r="E66" s="8" t="n">
        <v>957</v>
      </c>
      <c r="F66" s="8" t="n">
        <v>431</v>
      </c>
      <c r="G66" s="8" t="n">
        <v>1165</v>
      </c>
      <c r="H66" s="8" t="n">
        <v>525</v>
      </c>
      <c r="I66" s="10" t="n">
        <v>0.83255</v>
      </c>
    </row>
    <row r="67" customFormat="false" ht="12.75" hidden="false" customHeight="false" outlineLevel="0" collapsed="false">
      <c r="A67" s="6" t="n">
        <f aca="false">B67*3600+C67*60+D67</f>
        <v>1880.076</v>
      </c>
      <c r="B67" s="7" t="n">
        <v>0</v>
      </c>
      <c r="C67" s="8" t="n">
        <v>31</v>
      </c>
      <c r="D67" s="9" t="n">
        <v>20.076</v>
      </c>
      <c r="E67" s="8" t="n">
        <v>1213</v>
      </c>
      <c r="F67" s="8" t="n">
        <v>409</v>
      </c>
      <c r="G67" s="8" t="n">
        <v>1544</v>
      </c>
      <c r="H67" s="8" t="n">
        <v>520</v>
      </c>
      <c r="I67" s="10" t="n">
        <v>0.78857</v>
      </c>
    </row>
    <row r="68" customFormat="false" ht="12.75" hidden="false" customHeight="false" outlineLevel="0" collapsed="false">
      <c r="A68" s="6" t="n">
        <f aca="false">B68*3600+C68*60+D68</f>
        <v>1881.356</v>
      </c>
      <c r="B68" s="7" t="n">
        <v>0</v>
      </c>
      <c r="C68" s="8" t="n">
        <v>31</v>
      </c>
      <c r="D68" s="9" t="n">
        <v>21.356</v>
      </c>
      <c r="E68" s="8" t="n">
        <v>1172</v>
      </c>
      <c r="F68" s="8" t="n">
        <v>422</v>
      </c>
      <c r="G68" s="8" t="n">
        <v>1532</v>
      </c>
      <c r="H68" s="8" t="n">
        <v>552</v>
      </c>
      <c r="I68" s="10" t="n">
        <v>0.81451</v>
      </c>
    </row>
    <row r="69" customFormat="false" ht="12.75" hidden="false" customHeight="false" outlineLevel="0" collapsed="false">
      <c r="A69" s="6" t="n">
        <f aca="false">B69*3600+C69*60+D69</f>
        <v>1882.636</v>
      </c>
      <c r="B69" s="7" t="n">
        <v>0</v>
      </c>
      <c r="C69" s="8" t="n">
        <v>31</v>
      </c>
      <c r="D69" s="9" t="n">
        <v>22.636</v>
      </c>
      <c r="E69" s="8" t="n">
        <v>1123</v>
      </c>
      <c r="F69" s="8" t="n">
        <v>360</v>
      </c>
      <c r="G69" s="8" t="n">
        <v>1364</v>
      </c>
      <c r="H69" s="8" t="n">
        <v>437</v>
      </c>
      <c r="I69" s="10" t="n">
        <v>0.69415</v>
      </c>
    </row>
    <row r="70" customFormat="false" ht="12.75" hidden="false" customHeight="false" outlineLevel="0" collapsed="false">
      <c r="A70" s="6" t="n">
        <f aca="false">B70*3600+C70*60+D70</f>
        <v>1883.916</v>
      </c>
      <c r="B70" s="7" t="n">
        <v>0</v>
      </c>
      <c r="C70" s="8" t="n">
        <v>31</v>
      </c>
      <c r="D70" s="9" t="n">
        <v>23.916</v>
      </c>
      <c r="E70" s="8" t="n">
        <v>1185</v>
      </c>
      <c r="F70" s="8" t="n">
        <v>360</v>
      </c>
      <c r="G70" s="8" t="n">
        <v>1324</v>
      </c>
      <c r="H70" s="8" t="n">
        <v>402</v>
      </c>
      <c r="I70" s="10" t="n">
        <v>0.69448</v>
      </c>
    </row>
    <row r="71" customFormat="false" ht="12.75" hidden="false" customHeight="false" outlineLevel="0" collapsed="false">
      <c r="A71" s="6" t="n">
        <f aca="false">B71*3600+C71*60+D71</f>
        <v>1885.196</v>
      </c>
      <c r="B71" s="7" t="n">
        <v>0</v>
      </c>
      <c r="C71" s="8" t="n">
        <v>31</v>
      </c>
      <c r="D71" s="9" t="n">
        <v>25.196</v>
      </c>
      <c r="E71" s="8" t="n">
        <v>979</v>
      </c>
      <c r="F71" s="8" t="n">
        <v>583</v>
      </c>
      <c r="G71" s="8" t="n">
        <v>1074</v>
      </c>
      <c r="H71" s="8" t="n">
        <v>639</v>
      </c>
      <c r="I71" s="10" t="n">
        <v>1.12467</v>
      </c>
    </row>
    <row r="72" customFormat="false" ht="12.75" hidden="false" customHeight="false" outlineLevel="0" collapsed="false">
      <c r="A72" s="6" t="n">
        <f aca="false">B72*3600+C72*60+D72</f>
        <v>1886.476</v>
      </c>
      <c r="B72" s="7" t="n">
        <v>0</v>
      </c>
      <c r="C72" s="8" t="n">
        <v>31</v>
      </c>
      <c r="D72" s="9" t="n">
        <v>26.476</v>
      </c>
      <c r="E72" s="8" t="n">
        <v>1125</v>
      </c>
      <c r="F72" s="8" t="n">
        <v>596</v>
      </c>
      <c r="G72" s="8" t="n">
        <v>1175</v>
      </c>
      <c r="H72" s="8" t="n">
        <v>622</v>
      </c>
      <c r="I72" s="10" t="n">
        <v>1.14997</v>
      </c>
    </row>
    <row r="73" customFormat="false" ht="12.75" hidden="false" customHeight="false" outlineLevel="0" collapsed="false">
      <c r="A73" s="6" t="n">
        <f aca="false">B73*3600+C73*60+D73</f>
        <v>1887.756</v>
      </c>
      <c r="B73" s="7" t="n">
        <v>0</v>
      </c>
      <c r="C73" s="8" t="n">
        <v>31</v>
      </c>
      <c r="D73" s="9" t="n">
        <v>27.756</v>
      </c>
      <c r="E73" s="8" t="n">
        <v>1229</v>
      </c>
      <c r="F73" s="8" t="n">
        <v>463</v>
      </c>
      <c r="G73" s="8" t="n">
        <v>1241</v>
      </c>
      <c r="H73" s="8" t="n">
        <v>468</v>
      </c>
      <c r="I73" s="10" t="n">
        <v>0.89412</v>
      </c>
    </row>
    <row r="74" customFormat="false" ht="12.75" hidden="false" customHeight="false" outlineLevel="0" collapsed="false">
      <c r="A74" s="6" t="n">
        <f aca="false">B74*3600+C74*60+D74</f>
        <v>1889.036</v>
      </c>
      <c r="B74" s="7" t="n">
        <v>0</v>
      </c>
      <c r="C74" s="8" t="n">
        <v>31</v>
      </c>
      <c r="D74" s="9" t="n">
        <v>29.036</v>
      </c>
      <c r="E74" s="8" t="n">
        <v>1127</v>
      </c>
      <c r="F74" s="8" t="n">
        <v>480</v>
      </c>
      <c r="G74" s="8" t="n">
        <v>1210</v>
      </c>
      <c r="H74" s="8" t="n">
        <v>515</v>
      </c>
      <c r="I74" s="10" t="n">
        <v>0.92569</v>
      </c>
    </row>
    <row r="75" customFormat="false" ht="12.75" hidden="false" customHeight="false" outlineLevel="0" collapsed="false">
      <c r="A75" s="6" t="n">
        <f aca="false">B75*3600+C75*60+D75</f>
        <v>1890.316</v>
      </c>
      <c r="B75" s="7" t="n">
        <v>0</v>
      </c>
      <c r="C75" s="8" t="n">
        <v>31</v>
      </c>
      <c r="D75" s="9" t="n">
        <v>30.316</v>
      </c>
      <c r="E75" s="8" t="n">
        <v>1120</v>
      </c>
      <c r="F75" s="8" t="n">
        <v>445</v>
      </c>
      <c r="G75" s="8" t="n">
        <v>1252</v>
      </c>
      <c r="H75" s="8" t="n">
        <v>498</v>
      </c>
      <c r="I75" s="10" t="n">
        <v>0.85897</v>
      </c>
    </row>
    <row r="76" customFormat="false" ht="12.75" hidden="false" customHeight="false" outlineLevel="0" collapsed="false">
      <c r="A76" s="6" t="n">
        <f aca="false">B76*3600+C76*60+D76</f>
        <v>1891.596</v>
      </c>
      <c r="B76" s="7" t="n">
        <v>0</v>
      </c>
      <c r="C76" s="8" t="n">
        <v>31</v>
      </c>
      <c r="D76" s="9" t="n">
        <v>31.596</v>
      </c>
      <c r="E76" s="8" t="n">
        <v>949</v>
      </c>
      <c r="F76" s="8" t="n">
        <v>429</v>
      </c>
      <c r="G76" s="8" t="n">
        <v>1047</v>
      </c>
      <c r="H76" s="8" t="n">
        <v>473</v>
      </c>
      <c r="I76" s="10" t="n">
        <v>0.82811</v>
      </c>
    </row>
    <row r="77" customFormat="false" ht="12.75" hidden="false" customHeight="false" outlineLevel="0" collapsed="false">
      <c r="A77" s="6" t="n">
        <f aca="false">B77*3600+C77*60+D77</f>
        <v>1892.876</v>
      </c>
      <c r="B77" s="7" t="n">
        <v>0</v>
      </c>
      <c r="C77" s="8" t="n">
        <v>31</v>
      </c>
      <c r="D77" s="9" t="n">
        <v>32.876</v>
      </c>
      <c r="E77" s="8" t="n">
        <v>1088</v>
      </c>
      <c r="F77" s="8" t="n">
        <v>501</v>
      </c>
      <c r="G77" s="8" t="n">
        <v>1219</v>
      </c>
      <c r="H77" s="8" t="n">
        <v>561</v>
      </c>
      <c r="I77" s="10" t="n">
        <v>0.96602</v>
      </c>
    </row>
    <row r="78" customFormat="false" ht="12.75" hidden="false" customHeight="false" outlineLevel="0" collapsed="false">
      <c r="A78" s="6" t="n">
        <f aca="false">B78*3600+C78*60+D78</f>
        <v>1894.156</v>
      </c>
      <c r="B78" s="7" t="n">
        <v>0</v>
      </c>
      <c r="C78" s="8" t="n">
        <v>31</v>
      </c>
      <c r="D78" s="9" t="n">
        <v>34.156</v>
      </c>
      <c r="E78" s="8" t="n">
        <v>1178</v>
      </c>
      <c r="F78" s="8" t="n">
        <v>494</v>
      </c>
      <c r="G78" s="8" t="n">
        <v>1301</v>
      </c>
      <c r="H78" s="8" t="n">
        <v>546</v>
      </c>
      <c r="I78" s="10" t="n">
        <v>0.95372</v>
      </c>
    </row>
    <row r="79" customFormat="false" ht="12.75" hidden="false" customHeight="false" outlineLevel="0" collapsed="false">
      <c r="A79" s="6" t="n">
        <f aca="false">B79*3600+C79*60+D79</f>
        <v>1895.436</v>
      </c>
      <c r="B79" s="7" t="n">
        <v>0</v>
      </c>
      <c r="C79" s="8" t="n">
        <v>31</v>
      </c>
      <c r="D79" s="9" t="n">
        <v>35.436</v>
      </c>
      <c r="E79" s="8" t="n">
        <v>940</v>
      </c>
      <c r="F79" s="8" t="n">
        <v>444</v>
      </c>
      <c r="G79" s="8" t="n">
        <v>1046</v>
      </c>
      <c r="H79" s="8" t="n">
        <v>494</v>
      </c>
      <c r="I79" s="10" t="n">
        <v>0.85708</v>
      </c>
    </row>
    <row r="80" customFormat="false" ht="12.75" hidden="false" customHeight="false" outlineLevel="0" collapsed="false">
      <c r="A80" s="6" t="n">
        <f aca="false">B80*3600+C80*60+D80</f>
        <v>1896.716</v>
      </c>
      <c r="B80" s="7" t="n">
        <v>0</v>
      </c>
      <c r="C80" s="8" t="n">
        <v>31</v>
      </c>
      <c r="D80" s="9" t="n">
        <v>36.716</v>
      </c>
      <c r="E80" s="8" t="n">
        <v>1124</v>
      </c>
      <c r="F80" s="8" t="n">
        <v>478</v>
      </c>
      <c r="G80" s="8" t="n">
        <v>1278</v>
      </c>
      <c r="H80" s="8" t="n">
        <v>544</v>
      </c>
      <c r="I80" s="10" t="n">
        <v>0.923</v>
      </c>
    </row>
    <row r="81" customFormat="false" ht="12.75" hidden="false" customHeight="false" outlineLevel="0" collapsed="false">
      <c r="A81" s="6" t="n">
        <f aca="false">B81*3600+C81*60+D81</f>
        <v>1897.996</v>
      </c>
      <c r="B81" s="7" t="n">
        <v>0</v>
      </c>
      <c r="C81" s="8" t="n">
        <v>31</v>
      </c>
      <c r="D81" s="9" t="n">
        <v>37.996</v>
      </c>
      <c r="E81" s="8" t="n">
        <v>1086</v>
      </c>
      <c r="F81" s="8" t="n">
        <v>410</v>
      </c>
      <c r="G81" s="8" t="n">
        <v>1247</v>
      </c>
      <c r="H81" s="8" t="n">
        <v>471</v>
      </c>
      <c r="I81" s="10" t="n">
        <v>0.79118</v>
      </c>
    </row>
    <row r="82" customFormat="false" ht="12.75" hidden="false" customHeight="false" outlineLevel="0" collapsed="false">
      <c r="A82" s="6" t="n">
        <f aca="false">B82*3600+C82*60+D82</f>
        <v>1899.276</v>
      </c>
      <c r="B82" s="7" t="n">
        <v>0</v>
      </c>
      <c r="C82" s="8" t="n">
        <v>31</v>
      </c>
      <c r="D82" s="9" t="n">
        <v>39.276</v>
      </c>
      <c r="E82" s="8" t="n">
        <v>1150</v>
      </c>
      <c r="F82" s="8" t="n">
        <v>452</v>
      </c>
      <c r="G82" s="8" t="n">
        <v>1334</v>
      </c>
      <c r="H82" s="8" t="n">
        <v>525</v>
      </c>
      <c r="I82" s="10" t="n">
        <v>0.87276</v>
      </c>
    </row>
    <row r="83" customFormat="false" ht="12.75" hidden="false" customHeight="false" outlineLevel="0" collapsed="false">
      <c r="A83" s="6" t="n">
        <f aca="false">B83*3600+C83*60+D83</f>
        <v>1900.556</v>
      </c>
      <c r="B83" s="7" t="n">
        <v>0</v>
      </c>
      <c r="C83" s="8" t="n">
        <v>31</v>
      </c>
      <c r="D83" s="9" t="n">
        <v>40.556</v>
      </c>
      <c r="E83" s="8" t="n">
        <v>1196</v>
      </c>
      <c r="F83" s="8" t="n">
        <v>472</v>
      </c>
      <c r="G83" s="8" t="n">
        <v>1343</v>
      </c>
      <c r="H83" s="8" t="n">
        <v>530</v>
      </c>
      <c r="I83" s="10" t="n">
        <v>0.91066</v>
      </c>
    </row>
    <row r="84" customFormat="false" ht="12.75" hidden="false" customHeight="false" outlineLevel="0" collapsed="false">
      <c r="A84" s="6" t="n">
        <f aca="false">B84*3600+C84*60+D84</f>
        <v>1901.836</v>
      </c>
      <c r="B84" s="7" t="n">
        <v>0</v>
      </c>
      <c r="C84" s="8" t="n">
        <v>31</v>
      </c>
      <c r="D84" s="9" t="n">
        <v>41.836</v>
      </c>
      <c r="E84" s="8" t="n">
        <v>1074</v>
      </c>
      <c r="F84" s="8" t="n">
        <v>421</v>
      </c>
      <c r="G84" s="8" t="n">
        <v>1178</v>
      </c>
      <c r="H84" s="8" t="n">
        <v>462</v>
      </c>
      <c r="I84" s="10" t="n">
        <v>0.813</v>
      </c>
    </row>
    <row r="85" customFormat="false" ht="12.75" hidden="false" customHeight="false" outlineLevel="0" collapsed="false">
      <c r="A85" s="6" t="n">
        <f aca="false">B85*3600+C85*60+D85</f>
        <v>1903.116</v>
      </c>
      <c r="B85" s="7" t="n">
        <v>0</v>
      </c>
      <c r="C85" s="8" t="n">
        <v>31</v>
      </c>
      <c r="D85" s="9" t="n">
        <v>43.116</v>
      </c>
      <c r="E85" s="8" t="n">
        <v>993</v>
      </c>
      <c r="F85" s="8" t="n">
        <v>551</v>
      </c>
      <c r="G85" s="8" t="n">
        <v>1106</v>
      </c>
      <c r="H85" s="8" t="n">
        <v>613</v>
      </c>
      <c r="I85" s="10" t="n">
        <v>1.06346</v>
      </c>
    </row>
    <row r="86" customFormat="false" ht="12.75" hidden="false" customHeight="false" outlineLevel="0" collapsed="false">
      <c r="A86" s="6" t="n">
        <f aca="false">B86*3600+C86*60+D86</f>
        <v>1904.396</v>
      </c>
      <c r="B86" s="7" t="n">
        <v>0</v>
      </c>
      <c r="C86" s="8" t="n">
        <v>31</v>
      </c>
      <c r="D86" s="9" t="n">
        <v>44.396</v>
      </c>
      <c r="E86" s="8" t="n">
        <v>1050</v>
      </c>
      <c r="F86" s="8" t="n">
        <v>468</v>
      </c>
      <c r="G86" s="8" t="n">
        <v>1168</v>
      </c>
      <c r="H86" s="8" t="n">
        <v>520</v>
      </c>
      <c r="I86" s="10" t="n">
        <v>0.90247</v>
      </c>
    </row>
    <row r="87" customFormat="false" ht="12.75" hidden="false" customHeight="false" outlineLevel="0" collapsed="false">
      <c r="A87" s="6" t="n">
        <f aca="false">B87*3600+C87*60+D87</f>
        <v>1905.676</v>
      </c>
      <c r="B87" s="7" t="n">
        <v>0</v>
      </c>
      <c r="C87" s="8" t="n">
        <v>31</v>
      </c>
      <c r="D87" s="9" t="n">
        <v>45.676</v>
      </c>
      <c r="E87" s="8" t="n">
        <v>1097</v>
      </c>
      <c r="F87" s="8" t="n">
        <v>416</v>
      </c>
      <c r="G87" s="8" t="n">
        <v>1196</v>
      </c>
      <c r="H87" s="8" t="n">
        <v>453</v>
      </c>
      <c r="I87" s="10" t="n">
        <v>0.80196</v>
      </c>
    </row>
    <row r="88" customFormat="false" ht="12.75" hidden="false" customHeight="false" outlineLevel="0" collapsed="false">
      <c r="A88" s="6" t="n">
        <f aca="false">B88*3600+C88*60+D88</f>
        <v>1906.956</v>
      </c>
      <c r="B88" s="7" t="n">
        <v>0</v>
      </c>
      <c r="C88" s="8" t="n">
        <v>31</v>
      </c>
      <c r="D88" s="9" t="n">
        <v>46.956</v>
      </c>
      <c r="E88" s="8" t="n">
        <v>1212</v>
      </c>
      <c r="F88" s="8" t="n">
        <v>473</v>
      </c>
      <c r="G88" s="8" t="n">
        <v>1359</v>
      </c>
      <c r="H88" s="8" t="n">
        <v>531</v>
      </c>
      <c r="I88" s="10" t="n">
        <v>0.91304</v>
      </c>
    </row>
    <row r="89" customFormat="false" ht="12.75" hidden="false" customHeight="false" outlineLevel="0" collapsed="false">
      <c r="A89" s="6" t="n">
        <f aca="false">B89*3600+C89*60+D89</f>
        <v>1908.236</v>
      </c>
      <c r="B89" s="7" t="n">
        <v>0</v>
      </c>
      <c r="C89" s="8" t="n">
        <v>31</v>
      </c>
      <c r="D89" s="9" t="n">
        <v>48.236</v>
      </c>
      <c r="E89" s="8" t="n">
        <v>999</v>
      </c>
      <c r="F89" s="8" t="n">
        <v>468</v>
      </c>
      <c r="G89" s="8" t="n">
        <v>1172</v>
      </c>
      <c r="H89" s="8" t="n">
        <v>549</v>
      </c>
      <c r="I89" s="10" t="n">
        <v>0.90263</v>
      </c>
    </row>
    <row r="90" customFormat="false" ht="12.75" hidden="false" customHeight="false" outlineLevel="0" collapsed="false">
      <c r="A90" s="6" t="n">
        <f aca="false">B90*3600+C90*60+D90</f>
        <v>1909.516</v>
      </c>
      <c r="B90" s="7" t="n">
        <v>0</v>
      </c>
      <c r="C90" s="8" t="n">
        <v>31</v>
      </c>
      <c r="D90" s="9" t="n">
        <v>49.516</v>
      </c>
      <c r="E90" s="8" t="n">
        <v>1257</v>
      </c>
      <c r="F90" s="8" t="n">
        <v>485</v>
      </c>
      <c r="G90" s="8" t="n">
        <v>1490</v>
      </c>
      <c r="H90" s="8" t="n">
        <v>575</v>
      </c>
      <c r="I90" s="10" t="n">
        <v>0.93658</v>
      </c>
    </row>
    <row r="91" customFormat="false" ht="12.75" hidden="false" customHeight="false" outlineLevel="0" collapsed="false">
      <c r="A91" s="6" t="n">
        <f aca="false">B91*3600+C91*60+D91</f>
        <v>1910.796</v>
      </c>
      <c r="B91" s="7" t="n">
        <v>0</v>
      </c>
      <c r="C91" s="8" t="n">
        <v>31</v>
      </c>
      <c r="D91" s="9" t="n">
        <v>50.796</v>
      </c>
      <c r="E91" s="8" t="n">
        <v>1107</v>
      </c>
      <c r="F91" s="8" t="n">
        <v>367</v>
      </c>
      <c r="G91" s="8" t="n">
        <v>1330</v>
      </c>
      <c r="H91" s="8" t="n">
        <v>440</v>
      </c>
      <c r="I91" s="10" t="n">
        <v>0.70765</v>
      </c>
    </row>
    <row r="92" customFormat="false" ht="12.75" hidden="false" customHeight="false" outlineLevel="0" collapsed="false">
      <c r="A92" s="6" t="n">
        <f aca="false">B92*3600+C92*60+D92</f>
        <v>1912.076</v>
      </c>
      <c r="B92" s="7" t="n">
        <v>0</v>
      </c>
      <c r="C92" s="8" t="n">
        <v>31</v>
      </c>
      <c r="D92" s="9" t="n">
        <v>52.076</v>
      </c>
      <c r="E92" s="8" t="n">
        <v>1248</v>
      </c>
      <c r="F92" s="8" t="n">
        <v>392</v>
      </c>
      <c r="G92" s="8" t="n">
        <v>1493</v>
      </c>
      <c r="H92" s="8" t="n">
        <v>469</v>
      </c>
      <c r="I92" s="10" t="n">
        <v>0.75748</v>
      </c>
    </row>
    <row r="93" customFormat="false" ht="12.75" hidden="false" customHeight="false" outlineLevel="0" collapsed="false">
      <c r="A93" s="6" t="n">
        <f aca="false">B93*3600+C93*60+D93</f>
        <v>1913.356</v>
      </c>
      <c r="B93" s="7" t="n">
        <v>0</v>
      </c>
      <c r="C93" s="8" t="n">
        <v>31</v>
      </c>
      <c r="D93" s="9" t="n">
        <v>53.356</v>
      </c>
      <c r="E93" s="8" t="n">
        <v>1147</v>
      </c>
      <c r="F93" s="8" t="n">
        <v>445</v>
      </c>
      <c r="G93" s="8" t="n">
        <v>1423</v>
      </c>
      <c r="H93" s="8" t="n">
        <v>552</v>
      </c>
      <c r="I93" s="10" t="n">
        <v>0.85901</v>
      </c>
    </row>
    <row r="94" customFormat="false" ht="12.75" hidden="false" customHeight="false" outlineLevel="0" collapsed="false">
      <c r="A94" s="6" t="n">
        <f aca="false">B94*3600+C94*60+D94</f>
        <v>1914.636</v>
      </c>
      <c r="B94" s="7" t="n">
        <v>0</v>
      </c>
      <c r="C94" s="8" t="n">
        <v>31</v>
      </c>
      <c r="D94" s="9" t="n">
        <v>54.636</v>
      </c>
      <c r="E94" s="8" t="n">
        <v>1179</v>
      </c>
      <c r="F94" s="8" t="n">
        <v>477</v>
      </c>
      <c r="G94" s="8" t="n">
        <v>1420</v>
      </c>
      <c r="H94" s="8" t="n">
        <v>575</v>
      </c>
      <c r="I94" s="10" t="n">
        <v>0.91988</v>
      </c>
    </row>
    <row r="95" customFormat="false" ht="12.75" hidden="false" customHeight="false" outlineLevel="0" collapsed="false">
      <c r="A95" s="6" t="n">
        <f aca="false">B95*3600+C95*60+D95</f>
        <v>1915.916</v>
      </c>
      <c r="B95" s="7" t="n">
        <v>0</v>
      </c>
      <c r="C95" s="8" t="n">
        <v>31</v>
      </c>
      <c r="D95" s="9" t="n">
        <v>55.916</v>
      </c>
      <c r="E95" s="8" t="n">
        <v>1206</v>
      </c>
      <c r="F95" s="8" t="n">
        <v>406</v>
      </c>
      <c r="G95" s="8" t="n">
        <v>1411</v>
      </c>
      <c r="H95" s="8" t="n">
        <v>475</v>
      </c>
      <c r="I95" s="10" t="n">
        <v>0.78439</v>
      </c>
    </row>
    <row r="96" customFormat="false" ht="12.75" hidden="false" customHeight="false" outlineLevel="0" collapsed="false">
      <c r="A96" s="6" t="n">
        <f aca="false">B96*3600+C96*60+D96</f>
        <v>1917.196</v>
      </c>
      <c r="B96" s="7" t="n">
        <v>0</v>
      </c>
      <c r="C96" s="8" t="n">
        <v>31</v>
      </c>
      <c r="D96" s="9" t="n">
        <v>57.196</v>
      </c>
      <c r="E96" s="8" t="n">
        <v>1117</v>
      </c>
      <c r="F96" s="8" t="n">
        <v>429</v>
      </c>
      <c r="G96" s="8" t="n">
        <v>1275</v>
      </c>
      <c r="H96" s="8" t="n">
        <v>489</v>
      </c>
      <c r="I96" s="10" t="n">
        <v>0.82753</v>
      </c>
    </row>
    <row r="97" customFormat="false" ht="12.75" hidden="false" customHeight="false" outlineLevel="0" collapsed="false">
      <c r="A97" s="6" t="n">
        <f aca="false">B97*3600+C97*60+D97</f>
        <v>1918.476</v>
      </c>
      <c r="B97" s="7" t="n">
        <v>0</v>
      </c>
      <c r="C97" s="8" t="n">
        <v>31</v>
      </c>
      <c r="D97" s="9" t="n">
        <v>58.476</v>
      </c>
      <c r="E97" s="8" t="n">
        <v>992</v>
      </c>
      <c r="F97" s="8" t="n">
        <v>458</v>
      </c>
      <c r="G97" s="8" t="n">
        <v>1148</v>
      </c>
      <c r="H97" s="8" t="n">
        <v>531</v>
      </c>
      <c r="I97" s="10" t="n">
        <v>0.88434</v>
      </c>
    </row>
    <row r="98" customFormat="false" ht="12.75" hidden="false" customHeight="false" outlineLevel="0" collapsed="false">
      <c r="A98" s="6" t="n">
        <f aca="false">B98*3600+C98*60+D98</f>
        <v>1919.756</v>
      </c>
      <c r="B98" s="7" t="n">
        <v>0</v>
      </c>
      <c r="C98" s="8" t="n">
        <v>31</v>
      </c>
      <c r="D98" s="9" t="n">
        <v>59.756</v>
      </c>
      <c r="E98" s="8" t="n">
        <v>1108</v>
      </c>
      <c r="F98" s="8" t="n">
        <v>500</v>
      </c>
      <c r="G98" s="8" t="n">
        <v>1209</v>
      </c>
      <c r="H98" s="8" t="n">
        <v>546</v>
      </c>
      <c r="I98" s="10" t="n">
        <v>0.96561</v>
      </c>
    </row>
    <row r="99" customFormat="false" ht="12.75" hidden="false" customHeight="false" outlineLevel="0" collapsed="false">
      <c r="A99" s="6" t="n">
        <f aca="false">B99*3600+C99*60+D99</f>
        <v>1921.036</v>
      </c>
      <c r="B99" s="7" t="n">
        <v>0</v>
      </c>
      <c r="C99" s="8" t="n">
        <v>32</v>
      </c>
      <c r="D99" s="9" t="n">
        <v>1.036</v>
      </c>
      <c r="E99" s="8" t="n">
        <v>1122</v>
      </c>
      <c r="F99" s="8" t="n">
        <v>444</v>
      </c>
      <c r="G99" s="8" t="n">
        <v>1172</v>
      </c>
      <c r="H99" s="8" t="n">
        <v>463</v>
      </c>
      <c r="I99" s="10" t="n">
        <v>0.85603</v>
      </c>
    </row>
    <row r="100" customFormat="false" ht="12.75" hidden="false" customHeight="false" outlineLevel="0" collapsed="false">
      <c r="A100" s="6" t="n">
        <f aca="false">B100*3600+C100*60+D100</f>
        <v>1922.316</v>
      </c>
      <c r="B100" s="7" t="n">
        <v>0</v>
      </c>
      <c r="C100" s="8" t="n">
        <v>32</v>
      </c>
      <c r="D100" s="9" t="n">
        <v>2.316</v>
      </c>
      <c r="E100" s="8" t="n">
        <v>1177</v>
      </c>
      <c r="F100" s="8" t="n">
        <v>544</v>
      </c>
      <c r="G100" s="8" t="n">
        <v>1205</v>
      </c>
      <c r="H100" s="8" t="n">
        <v>557</v>
      </c>
      <c r="I100" s="10" t="n">
        <v>1.05079</v>
      </c>
    </row>
    <row r="101" customFormat="false" ht="12.75" hidden="false" customHeight="false" outlineLevel="0" collapsed="false">
      <c r="A101" s="6" t="n">
        <f aca="false">B101*3600+C101*60+D101</f>
        <v>1923.596</v>
      </c>
      <c r="B101" s="7" t="n">
        <v>0</v>
      </c>
      <c r="C101" s="8" t="n">
        <v>32</v>
      </c>
      <c r="D101" s="9" t="n">
        <v>3.596</v>
      </c>
      <c r="E101" s="8" t="n">
        <v>1113</v>
      </c>
      <c r="F101" s="8" t="n">
        <v>534</v>
      </c>
      <c r="G101" s="8" t="n">
        <v>1159</v>
      </c>
      <c r="H101" s="8" t="n">
        <v>556</v>
      </c>
      <c r="I101" s="10" t="n">
        <v>1.03014</v>
      </c>
    </row>
    <row r="102" customFormat="false" ht="12.75" hidden="false" customHeight="false" outlineLevel="0" collapsed="false">
      <c r="A102" s="6" t="n">
        <f aca="false">B102*3600+C102*60+D102</f>
        <v>1924.876</v>
      </c>
      <c r="B102" s="7" t="n">
        <v>0</v>
      </c>
      <c r="C102" s="8" t="n">
        <v>32</v>
      </c>
      <c r="D102" s="9" t="n">
        <v>4.876</v>
      </c>
      <c r="E102" s="8" t="n">
        <v>1206</v>
      </c>
      <c r="F102" s="8" t="n">
        <v>508</v>
      </c>
      <c r="G102" s="8" t="n">
        <v>1182</v>
      </c>
      <c r="H102" s="8" t="n">
        <v>498</v>
      </c>
      <c r="I102" s="10" t="n">
        <v>0.9812</v>
      </c>
    </row>
    <row r="103" customFormat="false" ht="12.75" hidden="false" customHeight="false" outlineLevel="0" collapsed="false">
      <c r="A103" s="6" t="n">
        <f aca="false">B103*3600+C103*60+D103</f>
        <v>1926.156</v>
      </c>
      <c r="B103" s="7" t="n">
        <v>0</v>
      </c>
      <c r="C103" s="8" t="n">
        <v>32</v>
      </c>
      <c r="D103" s="9" t="n">
        <v>6.156</v>
      </c>
      <c r="E103" s="8" t="n">
        <v>1053</v>
      </c>
      <c r="F103" s="8" t="n">
        <v>458</v>
      </c>
      <c r="G103" s="8" t="n">
        <v>1032</v>
      </c>
      <c r="H103" s="8" t="n">
        <v>449</v>
      </c>
      <c r="I103" s="10" t="n">
        <v>0.88364</v>
      </c>
    </row>
    <row r="104" customFormat="false" ht="12.75" hidden="false" customHeight="false" outlineLevel="0" collapsed="false">
      <c r="A104" s="6" t="n">
        <f aca="false">B104*3600+C104*60+D104</f>
        <v>1927.436</v>
      </c>
      <c r="B104" s="7" t="n">
        <v>0</v>
      </c>
      <c r="C104" s="8" t="n">
        <v>32</v>
      </c>
      <c r="D104" s="9" t="n">
        <v>7.436</v>
      </c>
      <c r="E104" s="8" t="n">
        <v>1149</v>
      </c>
      <c r="F104" s="8" t="n">
        <v>598</v>
      </c>
      <c r="G104" s="8" t="n">
        <v>1144</v>
      </c>
      <c r="H104" s="8" t="n">
        <v>596</v>
      </c>
      <c r="I104" s="10" t="n">
        <v>1.15483</v>
      </c>
    </row>
    <row r="105" customFormat="false" ht="12.75" hidden="false" customHeight="false" outlineLevel="0" collapsed="false">
      <c r="A105" s="6" t="n">
        <f aca="false">B105*3600+C105*60+D105</f>
        <v>1928.716</v>
      </c>
      <c r="B105" s="7" t="n">
        <v>0</v>
      </c>
      <c r="C105" s="8" t="n">
        <v>32</v>
      </c>
      <c r="D105" s="9" t="n">
        <v>8.716</v>
      </c>
      <c r="E105" s="8" t="n">
        <v>1193</v>
      </c>
      <c r="F105" s="8" t="n">
        <v>544</v>
      </c>
      <c r="G105" s="8" t="n">
        <v>1181</v>
      </c>
      <c r="H105" s="8" t="n">
        <v>539</v>
      </c>
      <c r="I105" s="10" t="n">
        <v>1.05058</v>
      </c>
    </row>
    <row r="106" customFormat="false" ht="12.75" hidden="false" customHeight="false" outlineLevel="0" collapsed="false">
      <c r="A106" s="6" t="n">
        <f aca="false">B106*3600+C106*60+D106</f>
        <v>1929.996</v>
      </c>
      <c r="B106" s="7" t="n">
        <v>0</v>
      </c>
      <c r="C106" s="8" t="n">
        <v>32</v>
      </c>
      <c r="D106" s="9" t="n">
        <v>9.996</v>
      </c>
      <c r="E106" s="8" t="n">
        <v>1238</v>
      </c>
      <c r="F106" s="8" t="n">
        <v>494</v>
      </c>
      <c r="G106" s="8" t="n">
        <v>1178</v>
      </c>
      <c r="H106" s="8" t="n">
        <v>470</v>
      </c>
      <c r="I106" s="10" t="n">
        <v>0.95351</v>
      </c>
    </row>
    <row r="107" customFormat="false" ht="12.75" hidden="false" customHeight="false" outlineLevel="0" collapsed="false">
      <c r="A107" s="6" t="n">
        <f aca="false">B107*3600+C107*60+D107</f>
        <v>1931.276</v>
      </c>
      <c r="B107" s="7" t="n">
        <v>0</v>
      </c>
      <c r="C107" s="8" t="n">
        <v>32</v>
      </c>
      <c r="D107" s="9" t="n">
        <v>11.276</v>
      </c>
      <c r="E107" s="8" t="n">
        <v>1241</v>
      </c>
      <c r="F107" s="8" t="n">
        <v>524</v>
      </c>
      <c r="G107" s="8" t="n">
        <v>1259</v>
      </c>
      <c r="H107" s="8" t="n">
        <v>531</v>
      </c>
      <c r="I107" s="10" t="n">
        <v>1.01054</v>
      </c>
    </row>
    <row r="108" customFormat="false" ht="12.75" hidden="false" customHeight="false" outlineLevel="0" collapsed="false">
      <c r="A108" s="6" t="n">
        <f aca="false">B108*3600+C108*60+D108</f>
        <v>1932.556</v>
      </c>
      <c r="B108" s="7" t="n">
        <v>0</v>
      </c>
      <c r="C108" s="8" t="n">
        <v>32</v>
      </c>
      <c r="D108" s="9" t="n">
        <v>12.556</v>
      </c>
      <c r="E108" s="8" t="n">
        <v>1067</v>
      </c>
      <c r="F108" s="8" t="n">
        <v>564</v>
      </c>
      <c r="G108" s="8" t="n">
        <v>1125</v>
      </c>
      <c r="H108" s="8" t="n">
        <v>594</v>
      </c>
      <c r="I108" s="10" t="n">
        <v>1.08753</v>
      </c>
    </row>
    <row r="109" customFormat="false" ht="12.75" hidden="false" customHeight="false" outlineLevel="0" collapsed="false">
      <c r="A109" s="6" t="n">
        <f aca="false">B109*3600+C109*60+D109</f>
        <v>1933.836</v>
      </c>
      <c r="B109" s="7" t="n">
        <v>0</v>
      </c>
      <c r="C109" s="8" t="n">
        <v>32</v>
      </c>
      <c r="D109" s="9" t="n">
        <v>13.836</v>
      </c>
      <c r="E109" s="8" t="n">
        <v>1046</v>
      </c>
      <c r="F109" s="8" t="n">
        <v>429</v>
      </c>
      <c r="G109" s="8" t="n">
        <v>1094</v>
      </c>
      <c r="H109" s="8" t="n">
        <v>449</v>
      </c>
      <c r="I109" s="10" t="n">
        <v>0.82797</v>
      </c>
    </row>
    <row r="110" customFormat="false" ht="12.75" hidden="false" customHeight="false" outlineLevel="0" collapsed="false">
      <c r="A110" s="6" t="n">
        <f aca="false">B110*3600+C110*60+D110</f>
        <v>1935.116</v>
      </c>
      <c r="B110" s="7" t="n">
        <v>0</v>
      </c>
      <c r="C110" s="8" t="n">
        <v>32</v>
      </c>
      <c r="D110" s="9" t="n">
        <v>15.116</v>
      </c>
      <c r="E110" s="8" t="n">
        <v>1013</v>
      </c>
      <c r="F110" s="8" t="n">
        <v>446</v>
      </c>
      <c r="G110" s="8" t="n">
        <v>1053</v>
      </c>
      <c r="H110" s="8" t="n">
        <v>463</v>
      </c>
      <c r="I110" s="10" t="n">
        <v>0.86031</v>
      </c>
    </row>
    <row r="111" customFormat="false" ht="12.75" hidden="false" customHeight="false" outlineLevel="0" collapsed="false">
      <c r="A111" s="6" t="n">
        <f aca="false">B111*3600+C111*60+D111</f>
        <v>1936.396</v>
      </c>
      <c r="B111" s="7" t="n">
        <v>0</v>
      </c>
      <c r="C111" s="8" t="n">
        <v>32</v>
      </c>
      <c r="D111" s="9" t="n">
        <v>16.396</v>
      </c>
      <c r="E111" s="8" t="n">
        <v>1214</v>
      </c>
      <c r="F111" s="8" t="n">
        <v>514</v>
      </c>
      <c r="G111" s="8" t="n">
        <v>1307</v>
      </c>
      <c r="H111" s="8" t="n">
        <v>553</v>
      </c>
      <c r="I111" s="10" t="n">
        <v>0.99246</v>
      </c>
    </row>
    <row r="112" customFormat="false" ht="12.75" hidden="false" customHeight="false" outlineLevel="0" collapsed="false">
      <c r="A112" s="6" t="n">
        <f aca="false">B112*3600+C112*60+D112</f>
        <v>1937.676</v>
      </c>
      <c r="B112" s="7" t="n">
        <v>0</v>
      </c>
      <c r="C112" s="8" t="n">
        <v>32</v>
      </c>
      <c r="D112" s="9" t="n">
        <v>17.676</v>
      </c>
      <c r="E112" s="8" t="n">
        <v>1075</v>
      </c>
      <c r="F112" s="8" t="n">
        <v>540</v>
      </c>
      <c r="G112" s="8" t="n">
        <v>1138</v>
      </c>
      <c r="H112" s="8" t="n">
        <v>571</v>
      </c>
      <c r="I112" s="10" t="n">
        <v>1.04199</v>
      </c>
    </row>
    <row r="113" customFormat="false" ht="12.75" hidden="false" customHeight="false" outlineLevel="0" collapsed="false">
      <c r="A113" s="6" t="n">
        <f aca="false">B113*3600+C113*60+D113</f>
        <v>1938.956</v>
      </c>
      <c r="B113" s="7" t="n">
        <v>0</v>
      </c>
      <c r="C113" s="8" t="n">
        <v>32</v>
      </c>
      <c r="D113" s="9" t="n">
        <v>18.956</v>
      </c>
      <c r="E113" s="8" t="n">
        <v>1093</v>
      </c>
      <c r="F113" s="8" t="n">
        <v>479</v>
      </c>
      <c r="G113" s="8" t="n">
        <v>1136</v>
      </c>
      <c r="H113" s="8" t="n">
        <v>497</v>
      </c>
      <c r="I113" s="10" t="n">
        <v>0.92355</v>
      </c>
    </row>
    <row r="114" customFormat="false" ht="12.75" hidden="false" customHeight="false" outlineLevel="0" collapsed="false">
      <c r="A114" s="6" t="n">
        <f aca="false">B114*3600+C114*60+D114</f>
        <v>1940.236</v>
      </c>
      <c r="B114" s="7" t="n">
        <v>0</v>
      </c>
      <c r="C114" s="8" t="n">
        <v>32</v>
      </c>
      <c r="D114" s="9" t="n">
        <v>20.236</v>
      </c>
      <c r="E114" s="8" t="n">
        <v>1157</v>
      </c>
      <c r="F114" s="8" t="n">
        <v>470</v>
      </c>
      <c r="G114" s="8" t="n">
        <v>1179</v>
      </c>
      <c r="H114" s="8" t="n">
        <v>479</v>
      </c>
      <c r="I114" s="10" t="n">
        <v>0.90668</v>
      </c>
    </row>
    <row r="115" customFormat="false" ht="12.75" hidden="false" customHeight="false" outlineLevel="0" collapsed="false">
      <c r="A115" s="6" t="n">
        <f aca="false">B115*3600+C115*60+D115</f>
        <v>1941.516</v>
      </c>
      <c r="B115" s="7" t="n">
        <v>0</v>
      </c>
      <c r="C115" s="8" t="n">
        <v>32</v>
      </c>
      <c r="D115" s="9" t="n">
        <v>21.516</v>
      </c>
      <c r="E115" s="8" t="n">
        <v>1115</v>
      </c>
      <c r="F115" s="8" t="n">
        <v>490</v>
      </c>
      <c r="G115" s="8" t="n">
        <v>1125</v>
      </c>
      <c r="H115" s="8" t="n">
        <v>494</v>
      </c>
      <c r="I115" s="10" t="n">
        <v>0.94492</v>
      </c>
    </row>
    <row r="116" customFormat="false" ht="12.75" hidden="false" customHeight="false" outlineLevel="0" collapsed="false">
      <c r="A116" s="6" t="n">
        <f aca="false">B116*3600+C116*60+D116</f>
        <v>1942.796</v>
      </c>
      <c r="B116" s="7" t="n">
        <v>0</v>
      </c>
      <c r="C116" s="8" t="n">
        <v>32</v>
      </c>
      <c r="D116" s="9" t="n">
        <v>22.796</v>
      </c>
      <c r="E116" s="8" t="n">
        <v>1159</v>
      </c>
      <c r="F116" s="8" t="n">
        <v>565</v>
      </c>
      <c r="G116" s="8" t="n">
        <v>1181</v>
      </c>
      <c r="H116" s="8" t="n">
        <v>575</v>
      </c>
      <c r="I116" s="10" t="n">
        <v>1.08983</v>
      </c>
    </row>
    <row r="117" customFormat="false" ht="12.75" hidden="false" customHeight="false" outlineLevel="0" collapsed="false">
      <c r="A117" s="6" t="n">
        <f aca="false">B117*3600+C117*60+D117</f>
        <v>1944.076</v>
      </c>
      <c r="B117" s="7" t="n">
        <v>0</v>
      </c>
      <c r="C117" s="8" t="n">
        <v>32</v>
      </c>
      <c r="D117" s="9" t="n">
        <v>24.076</v>
      </c>
      <c r="E117" s="8" t="n">
        <v>1130</v>
      </c>
      <c r="F117" s="8" t="n">
        <v>566</v>
      </c>
      <c r="G117" s="8" t="n">
        <v>1157</v>
      </c>
      <c r="H117" s="8" t="n">
        <v>579</v>
      </c>
      <c r="I117" s="10" t="n">
        <v>1.09136</v>
      </c>
    </row>
    <row r="118" customFormat="false" ht="12.75" hidden="false" customHeight="false" outlineLevel="0" collapsed="false">
      <c r="A118" s="6" t="n">
        <f aca="false">B118*3600+C118*60+D118</f>
        <v>1945.356</v>
      </c>
      <c r="B118" s="7" t="n">
        <v>0</v>
      </c>
      <c r="C118" s="8" t="n">
        <v>32</v>
      </c>
      <c r="D118" s="9" t="n">
        <v>25.356</v>
      </c>
      <c r="E118" s="8" t="n">
        <v>1140</v>
      </c>
      <c r="F118" s="8" t="n">
        <v>453</v>
      </c>
      <c r="G118" s="8" t="n">
        <v>1133</v>
      </c>
      <c r="H118" s="8" t="n">
        <v>451</v>
      </c>
      <c r="I118" s="10" t="n">
        <v>0.87494</v>
      </c>
    </row>
    <row r="119" customFormat="false" ht="12.75" hidden="false" customHeight="false" outlineLevel="0" collapsed="false">
      <c r="A119" s="6" t="n">
        <f aca="false">B119*3600+C119*60+D119</f>
        <v>1946.636</v>
      </c>
      <c r="B119" s="7" t="n">
        <v>0</v>
      </c>
      <c r="C119" s="8" t="n">
        <v>32</v>
      </c>
      <c r="D119" s="9" t="n">
        <v>26.636</v>
      </c>
      <c r="E119" s="8" t="n">
        <v>1197</v>
      </c>
      <c r="F119" s="8" t="n">
        <v>456</v>
      </c>
      <c r="G119" s="8" t="n">
        <v>1182</v>
      </c>
      <c r="H119" s="8" t="n">
        <v>450</v>
      </c>
      <c r="I119" s="10" t="n">
        <v>0.8805</v>
      </c>
    </row>
    <row r="120" customFormat="false" ht="12.75" hidden="false" customHeight="false" outlineLevel="0" collapsed="false">
      <c r="A120" s="6" t="n">
        <f aca="false">B120*3600+C120*60+D120</f>
        <v>1947.916</v>
      </c>
      <c r="B120" s="7" t="n">
        <v>0</v>
      </c>
      <c r="C120" s="8" t="n">
        <v>32</v>
      </c>
      <c r="D120" s="9" t="n">
        <v>27.916</v>
      </c>
      <c r="E120" s="8" t="n">
        <v>1100</v>
      </c>
      <c r="F120" s="8" t="n">
        <v>566</v>
      </c>
      <c r="G120" s="8" t="n">
        <v>1071</v>
      </c>
      <c r="H120" s="8" t="n">
        <v>551</v>
      </c>
      <c r="I120" s="10" t="n">
        <v>1.09296</v>
      </c>
    </row>
    <row r="121" customFormat="false" ht="12.75" hidden="false" customHeight="false" outlineLevel="0" collapsed="false">
      <c r="A121" s="6" t="n">
        <f aca="false">B121*3600+C121*60+D121</f>
        <v>1949.196</v>
      </c>
      <c r="B121" s="7" t="n">
        <v>0</v>
      </c>
      <c r="C121" s="8" t="n">
        <v>32</v>
      </c>
      <c r="D121" s="9" t="n">
        <v>29.196</v>
      </c>
      <c r="E121" s="8" t="n">
        <v>1236</v>
      </c>
      <c r="F121" s="8" t="n">
        <v>583</v>
      </c>
      <c r="G121" s="8" t="n">
        <v>1136</v>
      </c>
      <c r="H121" s="8" t="n">
        <v>536</v>
      </c>
      <c r="I121" s="10" t="n">
        <v>1.12553</v>
      </c>
    </row>
    <row r="122" customFormat="false" ht="12.75" hidden="false" customHeight="false" outlineLevel="0" collapsed="false">
      <c r="A122" s="6" t="n">
        <f aca="false">B122*3600+C122*60+D122</f>
        <v>1950.476</v>
      </c>
      <c r="B122" s="7" t="n">
        <v>0</v>
      </c>
      <c r="C122" s="8" t="n">
        <v>32</v>
      </c>
      <c r="D122" s="9" t="n">
        <v>30.476</v>
      </c>
      <c r="E122" s="8" t="n">
        <v>1054</v>
      </c>
      <c r="F122" s="8" t="n">
        <v>603</v>
      </c>
      <c r="G122" s="8" t="n">
        <v>949</v>
      </c>
      <c r="H122" s="8" t="n">
        <v>543</v>
      </c>
      <c r="I122" s="10" t="n">
        <v>1.1636</v>
      </c>
    </row>
    <row r="123" customFormat="false" ht="12.75" hidden="false" customHeight="false" outlineLevel="0" collapsed="false">
      <c r="A123" s="6" t="n">
        <f aca="false">B123*3600+C123*60+D123</f>
        <v>1951.756</v>
      </c>
      <c r="B123" s="7" t="n">
        <v>0</v>
      </c>
      <c r="C123" s="8" t="n">
        <v>32</v>
      </c>
      <c r="D123" s="9" t="n">
        <v>31.756</v>
      </c>
      <c r="E123" s="8" t="n">
        <v>1092</v>
      </c>
      <c r="F123" s="8" t="n">
        <v>611</v>
      </c>
      <c r="G123" s="8" t="n">
        <v>967</v>
      </c>
      <c r="H123" s="8" t="n">
        <v>541</v>
      </c>
      <c r="I123" s="10" t="n">
        <v>1.17938</v>
      </c>
    </row>
    <row r="124" customFormat="false" ht="12.75" hidden="false" customHeight="false" outlineLevel="0" collapsed="false">
      <c r="A124" s="6" t="n">
        <f aca="false">B124*3600+C124*60+D124</f>
        <v>1953.036</v>
      </c>
      <c r="B124" s="7" t="n">
        <v>0</v>
      </c>
      <c r="C124" s="8" t="n">
        <v>32</v>
      </c>
      <c r="D124" s="9" t="n">
        <v>33.036</v>
      </c>
      <c r="E124" s="8" t="n">
        <v>1209</v>
      </c>
      <c r="F124" s="8" t="n">
        <v>516</v>
      </c>
      <c r="G124" s="8" t="n">
        <v>1050</v>
      </c>
      <c r="H124" s="8" t="n">
        <v>448</v>
      </c>
      <c r="I124" s="10" t="n">
        <v>0.99507</v>
      </c>
    </row>
    <row r="125" customFormat="false" ht="12.75" hidden="false" customHeight="false" outlineLevel="0" collapsed="false">
      <c r="A125" s="6" t="n">
        <f aca="false">B125*3600+C125*60+D125</f>
        <v>1954.316</v>
      </c>
      <c r="B125" s="7" t="n">
        <v>0</v>
      </c>
      <c r="C125" s="8" t="n">
        <v>32</v>
      </c>
      <c r="D125" s="9" t="n">
        <v>34.316</v>
      </c>
      <c r="E125" s="8" t="n">
        <v>1278</v>
      </c>
      <c r="F125" s="8" t="n">
        <v>613</v>
      </c>
      <c r="G125" s="8" t="n">
        <v>1156</v>
      </c>
      <c r="H125" s="8" t="n">
        <v>554</v>
      </c>
      <c r="I125" s="10" t="n">
        <v>1.18298</v>
      </c>
    </row>
    <row r="126" customFormat="false" ht="12.75" hidden="false" customHeight="false" outlineLevel="0" collapsed="false">
      <c r="A126" s="6" t="n">
        <f aca="false">B126*3600+C126*60+D126</f>
        <v>1955.596</v>
      </c>
      <c r="B126" s="7" t="n">
        <v>0</v>
      </c>
      <c r="C126" s="8" t="n">
        <v>32</v>
      </c>
      <c r="D126" s="9" t="n">
        <v>35.596</v>
      </c>
      <c r="E126" s="8" t="n">
        <v>1145</v>
      </c>
      <c r="F126" s="8" t="n">
        <v>642</v>
      </c>
      <c r="G126" s="8" t="n">
        <v>1095</v>
      </c>
      <c r="H126" s="8" t="n">
        <v>614</v>
      </c>
      <c r="I126" s="10" t="n">
        <v>1.23824</v>
      </c>
    </row>
    <row r="127" customFormat="false" ht="12.75" hidden="false" customHeight="false" outlineLevel="0" collapsed="false">
      <c r="A127" s="6" t="n">
        <f aca="false">B127*3600+C127*60+D127</f>
        <v>1956.876</v>
      </c>
      <c r="B127" s="7" t="n">
        <v>0</v>
      </c>
      <c r="C127" s="8" t="n">
        <v>32</v>
      </c>
      <c r="D127" s="9" t="n">
        <v>36.876</v>
      </c>
      <c r="E127" s="8" t="n">
        <v>1120</v>
      </c>
      <c r="F127" s="8" t="n">
        <v>483</v>
      </c>
      <c r="G127" s="8" t="n">
        <v>1069</v>
      </c>
      <c r="H127" s="8" t="n">
        <v>461</v>
      </c>
      <c r="I127" s="10" t="n">
        <v>0.93231</v>
      </c>
    </row>
    <row r="128" customFormat="false" ht="12.75" hidden="false" customHeight="false" outlineLevel="0" collapsed="false">
      <c r="A128" s="6" t="n">
        <f aca="false">B128*3600+C128*60+D128</f>
        <v>1958.156</v>
      </c>
      <c r="B128" s="7" t="n">
        <v>0</v>
      </c>
      <c r="C128" s="8" t="n">
        <v>32</v>
      </c>
      <c r="D128" s="9" t="n">
        <v>38.156</v>
      </c>
      <c r="E128" s="8" t="n">
        <v>945</v>
      </c>
      <c r="F128" s="8" t="n">
        <v>454</v>
      </c>
      <c r="G128" s="8" t="n">
        <v>932</v>
      </c>
      <c r="H128" s="8" t="n">
        <v>448</v>
      </c>
      <c r="I128" s="10" t="n">
        <v>0.87681</v>
      </c>
    </row>
    <row r="129" customFormat="false" ht="12.75" hidden="false" customHeight="false" outlineLevel="0" collapsed="false">
      <c r="A129" s="6" t="n">
        <f aca="false">B129*3600+C129*60+D129</f>
        <v>1959.436</v>
      </c>
      <c r="B129" s="7" t="n">
        <v>0</v>
      </c>
      <c r="C129" s="8" t="n">
        <v>32</v>
      </c>
      <c r="D129" s="9" t="n">
        <v>39.436</v>
      </c>
      <c r="E129" s="8" t="n">
        <v>1186</v>
      </c>
      <c r="F129" s="8" t="n">
        <v>522</v>
      </c>
      <c r="G129" s="8" t="n">
        <v>1207</v>
      </c>
      <c r="H129" s="8" t="n">
        <v>531</v>
      </c>
      <c r="I129" s="10" t="n">
        <v>1.00743</v>
      </c>
    </row>
    <row r="130" customFormat="false" ht="12.75" hidden="false" customHeight="false" outlineLevel="0" collapsed="false">
      <c r="A130" s="6" t="n">
        <f aca="false">B130*3600+C130*60+D130</f>
        <v>1960.716</v>
      </c>
      <c r="B130" s="7" t="n">
        <v>0</v>
      </c>
      <c r="C130" s="8" t="n">
        <v>32</v>
      </c>
      <c r="D130" s="9" t="n">
        <v>40.716</v>
      </c>
      <c r="E130" s="8" t="n">
        <v>1108</v>
      </c>
      <c r="F130" s="8" t="n">
        <v>525</v>
      </c>
      <c r="G130" s="8" t="n">
        <v>1109</v>
      </c>
      <c r="H130" s="8" t="n">
        <v>525</v>
      </c>
      <c r="I130" s="10" t="n">
        <v>1.013</v>
      </c>
    </row>
    <row r="131" customFormat="false" ht="12.75" hidden="false" customHeight="false" outlineLevel="0" collapsed="false">
      <c r="A131" s="6" t="n">
        <f aca="false">B131*3600+C131*60+D131</f>
        <v>1961.996</v>
      </c>
      <c r="B131" s="7" t="n">
        <v>0</v>
      </c>
      <c r="C131" s="8" t="n">
        <v>32</v>
      </c>
      <c r="D131" s="9" t="n">
        <v>41.996</v>
      </c>
      <c r="E131" s="8" t="n">
        <v>1272</v>
      </c>
      <c r="F131" s="8" t="n">
        <v>561</v>
      </c>
      <c r="G131" s="8" t="n">
        <v>1270</v>
      </c>
      <c r="H131" s="8" t="n">
        <v>560</v>
      </c>
      <c r="I131" s="10" t="n">
        <v>1.08202</v>
      </c>
    </row>
    <row r="132" customFormat="false" ht="12.75" hidden="false" customHeight="false" outlineLevel="0" collapsed="false">
      <c r="A132" s="6" t="n">
        <f aca="false">B132*3600+C132*60+D132</f>
        <v>1963.276</v>
      </c>
      <c r="B132" s="7" t="n">
        <v>0</v>
      </c>
      <c r="C132" s="8" t="n">
        <v>32</v>
      </c>
      <c r="D132" s="9" t="n">
        <v>43.276</v>
      </c>
      <c r="E132" s="8" t="n">
        <v>1245</v>
      </c>
      <c r="F132" s="8" t="n">
        <v>526</v>
      </c>
      <c r="G132" s="8" t="n">
        <v>1279</v>
      </c>
      <c r="H132" s="8" t="n">
        <v>541</v>
      </c>
      <c r="I132" s="10" t="n">
        <v>1.01589</v>
      </c>
    </row>
    <row r="133" customFormat="false" ht="12.75" hidden="false" customHeight="false" outlineLevel="0" collapsed="false">
      <c r="A133" s="6" t="n">
        <f aca="false">B133*3600+C133*60+D133</f>
        <v>1964.556</v>
      </c>
      <c r="B133" s="7" t="n">
        <v>0</v>
      </c>
      <c r="C133" s="8" t="n">
        <v>32</v>
      </c>
      <c r="D133" s="9" t="n">
        <v>44.556</v>
      </c>
      <c r="E133" s="8" t="n">
        <v>1523</v>
      </c>
      <c r="F133" s="8" t="n">
        <v>460</v>
      </c>
      <c r="G133" s="8" t="n">
        <v>1536</v>
      </c>
      <c r="H133" s="8" t="n">
        <v>464</v>
      </c>
      <c r="I133" s="10" t="n">
        <v>0.88772</v>
      </c>
    </row>
    <row r="134" customFormat="false" ht="12.75" hidden="false" customHeight="false" outlineLevel="0" collapsed="false">
      <c r="A134" s="6" t="n">
        <f aca="false">B134*3600+C134*60+D134</f>
        <v>1965.836</v>
      </c>
      <c r="B134" s="7" t="n">
        <v>0</v>
      </c>
      <c r="C134" s="8" t="n">
        <v>32</v>
      </c>
      <c r="D134" s="9" t="n">
        <v>45.836</v>
      </c>
      <c r="E134" s="8" t="n">
        <v>1317</v>
      </c>
      <c r="F134" s="8" t="n">
        <v>450</v>
      </c>
      <c r="G134" s="8" t="n">
        <v>1372</v>
      </c>
      <c r="H134" s="8" t="n">
        <v>469</v>
      </c>
      <c r="I134" s="10" t="n">
        <v>0.86834</v>
      </c>
    </row>
    <row r="135" customFormat="false" ht="12.75" hidden="false" customHeight="false" outlineLevel="0" collapsed="false">
      <c r="A135" s="6" t="n">
        <f aca="false">B135*3600+C135*60+D135</f>
        <v>1967.116</v>
      </c>
      <c r="B135" s="7" t="n">
        <v>0</v>
      </c>
      <c r="C135" s="8" t="n">
        <v>32</v>
      </c>
      <c r="D135" s="9" t="n">
        <v>47.116</v>
      </c>
      <c r="E135" s="8" t="n">
        <v>1189</v>
      </c>
      <c r="F135" s="8" t="n">
        <v>573</v>
      </c>
      <c r="G135" s="8" t="n">
        <v>1229</v>
      </c>
      <c r="H135" s="8" t="n">
        <v>592</v>
      </c>
      <c r="I135" s="10" t="n">
        <v>1.10498</v>
      </c>
    </row>
    <row r="136" customFormat="false" ht="12.75" hidden="false" customHeight="false" outlineLevel="0" collapsed="false">
      <c r="A136" s="6" t="n">
        <f aca="false">B136*3600+C136*60+D136</f>
        <v>1968.396</v>
      </c>
      <c r="B136" s="7" t="n">
        <v>0</v>
      </c>
      <c r="C136" s="8" t="n">
        <v>32</v>
      </c>
      <c r="D136" s="9" t="n">
        <v>48.396</v>
      </c>
      <c r="E136" s="8" t="n">
        <v>1021</v>
      </c>
      <c r="F136" s="8" t="n">
        <v>478</v>
      </c>
      <c r="G136" s="8" t="n">
        <v>1036</v>
      </c>
      <c r="H136" s="8" t="n">
        <v>485</v>
      </c>
      <c r="I136" s="10" t="n">
        <v>0.92283</v>
      </c>
    </row>
    <row r="137" customFormat="false" ht="12.75" hidden="false" customHeight="false" outlineLevel="0" collapsed="false">
      <c r="A137" s="6" t="n">
        <f aca="false">B137*3600+C137*60+D137</f>
        <v>1969.676</v>
      </c>
      <c r="B137" s="7" t="n">
        <v>0</v>
      </c>
      <c r="C137" s="8" t="n">
        <v>32</v>
      </c>
      <c r="D137" s="9" t="n">
        <v>49.676</v>
      </c>
      <c r="E137" s="8" t="n">
        <v>1135</v>
      </c>
      <c r="F137" s="8" t="n">
        <v>547</v>
      </c>
      <c r="G137" s="8" t="n">
        <v>1094</v>
      </c>
      <c r="H137" s="8" t="n">
        <v>527</v>
      </c>
      <c r="I137" s="10" t="n">
        <v>1.05553</v>
      </c>
    </row>
    <row r="138" customFormat="false" ht="12.75" hidden="false" customHeight="false" outlineLevel="0" collapsed="false">
      <c r="A138" s="6" t="n">
        <f aca="false">B138*3600+C138*60+D138</f>
        <v>1970.956</v>
      </c>
      <c r="B138" s="7" t="n">
        <v>0</v>
      </c>
      <c r="C138" s="8" t="n">
        <v>32</v>
      </c>
      <c r="D138" s="9" t="n">
        <v>50.956</v>
      </c>
      <c r="E138" s="8" t="n">
        <v>1111</v>
      </c>
      <c r="F138" s="8" t="n">
        <v>506</v>
      </c>
      <c r="G138" s="8" t="n">
        <v>1054</v>
      </c>
      <c r="H138" s="8" t="n">
        <v>480</v>
      </c>
      <c r="I138" s="10" t="n">
        <v>0.97675</v>
      </c>
    </row>
    <row r="139" customFormat="false" ht="12.75" hidden="false" customHeight="false" outlineLevel="0" collapsed="false">
      <c r="A139" s="6" t="n">
        <f aca="false">B139*3600+C139*60+D139</f>
        <v>1972.236</v>
      </c>
      <c r="B139" s="7" t="n">
        <v>0</v>
      </c>
      <c r="C139" s="8" t="n">
        <v>32</v>
      </c>
      <c r="D139" s="9" t="n">
        <v>52.236</v>
      </c>
      <c r="E139" s="8" t="n">
        <v>1100</v>
      </c>
      <c r="F139" s="8" t="n">
        <v>583</v>
      </c>
      <c r="G139" s="8" t="n">
        <v>968</v>
      </c>
      <c r="H139" s="8" t="n">
        <v>513</v>
      </c>
      <c r="I139" s="10" t="n">
        <v>1.12555</v>
      </c>
    </row>
    <row r="140" customFormat="false" ht="12.75" hidden="false" customHeight="false" outlineLevel="0" collapsed="false">
      <c r="A140" s="6" t="n">
        <f aca="false">B140*3600+C140*60+D140</f>
        <v>1973.516</v>
      </c>
      <c r="B140" s="7" t="n">
        <v>0</v>
      </c>
      <c r="C140" s="8" t="n">
        <v>32</v>
      </c>
      <c r="D140" s="9" t="n">
        <v>53.516</v>
      </c>
      <c r="E140" s="8" t="n">
        <v>1294</v>
      </c>
      <c r="F140" s="8" t="n">
        <v>615</v>
      </c>
      <c r="G140" s="8" t="n">
        <v>1142</v>
      </c>
      <c r="H140" s="8" t="n">
        <v>543</v>
      </c>
      <c r="I140" s="10" t="n">
        <v>1.187</v>
      </c>
    </row>
    <row r="141" customFormat="false" ht="12.75" hidden="false" customHeight="false" outlineLevel="0" collapsed="false">
      <c r="A141" s="6" t="n">
        <f aca="false">B141*3600+C141*60+D141</f>
        <v>1974.796</v>
      </c>
      <c r="B141" s="7" t="n">
        <v>0</v>
      </c>
      <c r="C141" s="8" t="n">
        <v>32</v>
      </c>
      <c r="D141" s="9" t="n">
        <v>54.796</v>
      </c>
      <c r="E141" s="8" t="n">
        <v>1327</v>
      </c>
      <c r="F141" s="8" t="n">
        <v>693</v>
      </c>
      <c r="G141" s="8" t="n">
        <v>1119</v>
      </c>
      <c r="H141" s="8" t="n">
        <v>584</v>
      </c>
      <c r="I141" s="10" t="n">
        <v>1.33736</v>
      </c>
    </row>
    <row r="142" customFormat="false" ht="12.75" hidden="false" customHeight="false" outlineLevel="0" collapsed="false">
      <c r="A142" s="6" t="n">
        <f aca="false">B142*3600+C142*60+D142</f>
        <v>1976.076</v>
      </c>
      <c r="B142" s="7" t="n">
        <v>0</v>
      </c>
      <c r="C142" s="8" t="n">
        <v>32</v>
      </c>
      <c r="D142" s="9" t="n">
        <v>56.076</v>
      </c>
      <c r="E142" s="8" t="n">
        <v>1436</v>
      </c>
      <c r="F142" s="8" t="n">
        <v>538</v>
      </c>
      <c r="G142" s="8" t="n">
        <v>1199</v>
      </c>
      <c r="H142" s="8" t="n">
        <v>449</v>
      </c>
      <c r="I142" s="10" t="n">
        <v>1.03769</v>
      </c>
    </row>
    <row r="143" customFormat="false" ht="12.75" hidden="false" customHeight="false" outlineLevel="0" collapsed="false">
      <c r="A143" s="6" t="n">
        <f aca="false">B143*3600+C143*60+D143</f>
        <v>1977.356</v>
      </c>
      <c r="B143" s="7" t="n">
        <v>0</v>
      </c>
      <c r="C143" s="8" t="n">
        <v>32</v>
      </c>
      <c r="D143" s="9" t="n">
        <v>57.356</v>
      </c>
      <c r="E143" s="8" t="n">
        <v>1227</v>
      </c>
      <c r="F143" s="8" t="n">
        <v>643</v>
      </c>
      <c r="G143" s="8" t="n">
        <v>1056</v>
      </c>
      <c r="H143" s="8" t="n">
        <v>554</v>
      </c>
      <c r="I143" s="10" t="n">
        <v>1.24141</v>
      </c>
    </row>
    <row r="144" customFormat="false" ht="12.75" hidden="false" customHeight="false" outlineLevel="0" collapsed="false">
      <c r="A144" s="6" t="n">
        <f aca="false">B144*3600+C144*60+D144</f>
        <v>1978.636</v>
      </c>
      <c r="B144" s="7" t="n">
        <v>0</v>
      </c>
      <c r="C144" s="8" t="n">
        <v>32</v>
      </c>
      <c r="D144" s="9" t="n">
        <v>58.636</v>
      </c>
      <c r="E144" s="8" t="n">
        <v>1252</v>
      </c>
      <c r="F144" s="8" t="n">
        <v>614</v>
      </c>
      <c r="G144" s="8" t="n">
        <v>1137</v>
      </c>
      <c r="H144" s="8" t="n">
        <v>557</v>
      </c>
      <c r="I144" s="10" t="n">
        <v>1.18464</v>
      </c>
    </row>
    <row r="145" customFormat="false" ht="12.75" hidden="false" customHeight="false" outlineLevel="0" collapsed="false">
      <c r="A145" s="6" t="n">
        <f aca="false">B145*3600+C145*60+D145</f>
        <v>1979.916</v>
      </c>
      <c r="B145" s="7" t="n">
        <v>0</v>
      </c>
      <c r="C145" s="8" t="n">
        <v>32</v>
      </c>
      <c r="D145" s="9" t="n">
        <v>59.916</v>
      </c>
      <c r="E145" s="8" t="n">
        <v>1405</v>
      </c>
      <c r="F145" s="8" t="n">
        <v>522</v>
      </c>
      <c r="G145" s="8" t="n">
        <v>1321</v>
      </c>
      <c r="H145" s="8" t="n">
        <v>491</v>
      </c>
      <c r="I145" s="10" t="n">
        <v>1.00719</v>
      </c>
    </row>
    <row r="146" customFormat="false" ht="12.75" hidden="false" customHeight="false" outlineLevel="0" collapsed="false">
      <c r="A146" s="6" t="n">
        <f aca="false">B146*3600+C146*60+D146</f>
        <v>1981.196</v>
      </c>
      <c r="B146" s="7" t="n">
        <v>0</v>
      </c>
      <c r="C146" s="8" t="n">
        <v>33</v>
      </c>
      <c r="D146" s="9" t="n">
        <v>1.196</v>
      </c>
      <c r="E146" s="8" t="n">
        <v>1198</v>
      </c>
      <c r="F146" s="8" t="n">
        <v>538</v>
      </c>
      <c r="G146" s="8" t="n">
        <v>1167</v>
      </c>
      <c r="H146" s="8" t="n">
        <v>524</v>
      </c>
      <c r="I146" s="10" t="n">
        <v>1.03777</v>
      </c>
    </row>
    <row r="147" customFormat="false" ht="12.75" hidden="false" customHeight="false" outlineLevel="0" collapsed="false">
      <c r="A147" s="6" t="n">
        <f aca="false">B147*3600+C147*60+D147</f>
        <v>1982.476</v>
      </c>
      <c r="B147" s="7" t="n">
        <v>0</v>
      </c>
      <c r="C147" s="8" t="n">
        <v>33</v>
      </c>
      <c r="D147" s="9" t="n">
        <v>2.476</v>
      </c>
      <c r="E147" s="8" t="n">
        <v>1186</v>
      </c>
      <c r="F147" s="8" t="n">
        <v>439</v>
      </c>
      <c r="G147" s="8" t="n">
        <v>1210</v>
      </c>
      <c r="H147" s="8" t="n">
        <v>448</v>
      </c>
      <c r="I147" s="10" t="n">
        <v>0.84683</v>
      </c>
    </row>
    <row r="148" customFormat="false" ht="12.75" hidden="false" customHeight="false" outlineLevel="0" collapsed="false">
      <c r="A148" s="6" t="n">
        <f aca="false">B148*3600+C148*60+D148</f>
        <v>1983.756</v>
      </c>
      <c r="B148" s="7" t="n">
        <v>0</v>
      </c>
      <c r="C148" s="8" t="n">
        <v>33</v>
      </c>
      <c r="D148" s="9" t="n">
        <v>3.756</v>
      </c>
      <c r="E148" s="8" t="n">
        <v>1130</v>
      </c>
      <c r="F148" s="8" t="n">
        <v>548</v>
      </c>
      <c r="G148" s="8" t="n">
        <v>1164</v>
      </c>
      <c r="H148" s="8" t="n">
        <v>564</v>
      </c>
      <c r="I148" s="10" t="n">
        <v>1.05713</v>
      </c>
    </row>
    <row r="149" customFormat="false" ht="12.75" hidden="false" customHeight="false" outlineLevel="0" collapsed="false">
      <c r="A149" s="6" t="n">
        <f aca="false">B149*3600+C149*60+D149</f>
        <v>1985.036</v>
      </c>
      <c r="B149" s="7" t="n">
        <v>0</v>
      </c>
      <c r="C149" s="8" t="n">
        <v>33</v>
      </c>
      <c r="D149" s="9" t="n">
        <v>5.036</v>
      </c>
      <c r="E149" s="8" t="n">
        <v>1203</v>
      </c>
      <c r="F149" s="8" t="n">
        <v>493</v>
      </c>
      <c r="G149" s="8" t="n">
        <v>1245</v>
      </c>
      <c r="H149" s="8" t="n">
        <v>510</v>
      </c>
      <c r="I149" s="10" t="n">
        <v>0.95153</v>
      </c>
    </row>
    <row r="150" customFormat="false" ht="12.75" hidden="false" customHeight="false" outlineLevel="0" collapsed="false">
      <c r="A150" s="6" t="n">
        <f aca="false">B150*3600+C150*60+D150</f>
        <v>1986.316</v>
      </c>
      <c r="B150" s="7" t="n">
        <v>0</v>
      </c>
      <c r="C150" s="8" t="n">
        <v>33</v>
      </c>
      <c r="D150" s="9" t="n">
        <v>6.316</v>
      </c>
      <c r="E150" s="8" t="n">
        <v>1217</v>
      </c>
      <c r="F150" s="8" t="n">
        <v>500</v>
      </c>
      <c r="G150" s="8" t="n">
        <v>1219</v>
      </c>
      <c r="H150" s="8" t="n">
        <v>500</v>
      </c>
      <c r="I150" s="10" t="n">
        <v>0.96419</v>
      </c>
    </row>
    <row r="151" customFormat="false" ht="12.75" hidden="false" customHeight="false" outlineLevel="0" collapsed="false">
      <c r="A151" s="6" t="n">
        <f aca="false">B151*3600+C151*60+D151</f>
        <v>1987.596</v>
      </c>
      <c r="B151" s="7" t="n">
        <v>0</v>
      </c>
      <c r="C151" s="8" t="n">
        <v>33</v>
      </c>
      <c r="D151" s="9" t="n">
        <v>7.596</v>
      </c>
      <c r="E151" s="8" t="n">
        <v>1326</v>
      </c>
      <c r="F151" s="8" t="n">
        <v>523</v>
      </c>
      <c r="G151" s="8" t="n">
        <v>1344</v>
      </c>
      <c r="H151" s="8" t="n">
        <v>531</v>
      </c>
      <c r="I151" s="10" t="n">
        <v>1.00999</v>
      </c>
    </row>
    <row r="152" customFormat="false" ht="12.75" hidden="false" customHeight="false" outlineLevel="0" collapsed="false">
      <c r="A152" s="6" t="n">
        <f aca="false">B152*3600+C152*60+D152</f>
        <v>1988.876</v>
      </c>
      <c r="B152" s="7" t="n">
        <v>0</v>
      </c>
      <c r="C152" s="8" t="n">
        <v>33</v>
      </c>
      <c r="D152" s="9" t="n">
        <v>8.876</v>
      </c>
      <c r="E152" s="8" t="n">
        <v>1367</v>
      </c>
      <c r="F152" s="8" t="n">
        <v>523</v>
      </c>
      <c r="G152" s="8" t="n">
        <v>1364</v>
      </c>
      <c r="H152" s="8" t="n">
        <v>521</v>
      </c>
      <c r="I152" s="10" t="n">
        <v>1.0087</v>
      </c>
    </row>
    <row r="153" customFormat="false" ht="12.75" hidden="false" customHeight="false" outlineLevel="0" collapsed="false">
      <c r="A153" s="6" t="n">
        <f aca="false">B153*3600+C153*60+D153</f>
        <v>1990.156</v>
      </c>
      <c r="B153" s="7" t="n">
        <v>0</v>
      </c>
      <c r="C153" s="8" t="n">
        <v>33</v>
      </c>
      <c r="D153" s="9" t="n">
        <v>10.156</v>
      </c>
      <c r="E153" s="8" t="n">
        <v>1198</v>
      </c>
      <c r="F153" s="8" t="n">
        <v>517</v>
      </c>
      <c r="G153" s="8" t="n">
        <v>1170</v>
      </c>
      <c r="H153" s="8" t="n">
        <v>505</v>
      </c>
      <c r="I153" s="10" t="n">
        <v>0.99758</v>
      </c>
    </row>
    <row r="154" customFormat="false" ht="12.75" hidden="false" customHeight="false" outlineLevel="0" collapsed="false">
      <c r="A154" s="6" t="n">
        <f aca="false">B154*3600+C154*60+D154</f>
        <v>1991.436</v>
      </c>
      <c r="B154" s="7" t="n">
        <v>0</v>
      </c>
      <c r="C154" s="8" t="n">
        <v>33</v>
      </c>
      <c r="D154" s="9" t="n">
        <v>11.436</v>
      </c>
      <c r="E154" s="8" t="n">
        <v>1293</v>
      </c>
      <c r="F154" s="8" t="n">
        <v>535</v>
      </c>
      <c r="G154" s="8" t="n">
        <v>1236</v>
      </c>
      <c r="H154" s="8" t="n">
        <v>511</v>
      </c>
      <c r="I154" s="10" t="n">
        <v>1.03202</v>
      </c>
    </row>
    <row r="155" customFormat="false" ht="12.75" hidden="false" customHeight="false" outlineLevel="0" collapsed="false">
      <c r="A155" s="6" t="n">
        <f aca="false">B155*3600+C155*60+D155</f>
        <v>1992.716</v>
      </c>
      <c r="B155" s="7" t="n">
        <v>0</v>
      </c>
      <c r="C155" s="8" t="n">
        <v>33</v>
      </c>
      <c r="D155" s="9" t="n">
        <v>12.716</v>
      </c>
      <c r="E155" s="8" t="n">
        <v>1213</v>
      </c>
      <c r="F155" s="8" t="n">
        <v>555</v>
      </c>
      <c r="G155" s="8" t="n">
        <v>1131</v>
      </c>
      <c r="H155" s="8" t="n">
        <v>518</v>
      </c>
      <c r="I155" s="10" t="n">
        <v>1.07147</v>
      </c>
    </row>
    <row r="156" customFormat="false" ht="12.75" hidden="false" customHeight="false" outlineLevel="0" collapsed="false">
      <c r="A156" s="6" t="n">
        <f aca="false">B156*3600+C156*60+D156</f>
        <v>1993.996</v>
      </c>
      <c r="B156" s="7" t="n">
        <v>0</v>
      </c>
      <c r="C156" s="8" t="n">
        <v>33</v>
      </c>
      <c r="D156" s="9" t="n">
        <v>13.996</v>
      </c>
      <c r="E156" s="8" t="n">
        <v>1126</v>
      </c>
      <c r="F156" s="8" t="n">
        <v>581</v>
      </c>
      <c r="G156" s="8" t="n">
        <v>1008</v>
      </c>
      <c r="H156" s="8" t="n">
        <v>520</v>
      </c>
      <c r="I156" s="10" t="n">
        <v>1.12078</v>
      </c>
    </row>
    <row r="157" customFormat="false" ht="12.75" hidden="false" customHeight="false" outlineLevel="0" collapsed="false">
      <c r="A157" s="6" t="n">
        <f aca="false">B157*3600+C157*60+D157</f>
        <v>1995.276</v>
      </c>
      <c r="B157" s="7" t="n">
        <v>0</v>
      </c>
      <c r="C157" s="8" t="n">
        <v>33</v>
      </c>
      <c r="D157" s="9" t="n">
        <v>15.276</v>
      </c>
      <c r="E157" s="8" t="n">
        <v>1201</v>
      </c>
      <c r="F157" s="8" t="n">
        <v>590</v>
      </c>
      <c r="G157" s="8" t="n">
        <v>1065</v>
      </c>
      <c r="H157" s="8" t="n">
        <v>523</v>
      </c>
      <c r="I157" s="10" t="n">
        <v>1.13957</v>
      </c>
    </row>
    <row r="158" customFormat="false" ht="12.75" hidden="false" customHeight="false" outlineLevel="0" collapsed="false">
      <c r="A158" s="6" t="n">
        <f aca="false">B158*3600+C158*60+D158</f>
        <v>1996.556</v>
      </c>
      <c r="B158" s="7" t="n">
        <v>0</v>
      </c>
      <c r="C158" s="8" t="n">
        <v>33</v>
      </c>
      <c r="D158" s="9" t="n">
        <v>16.556</v>
      </c>
      <c r="E158" s="8" t="n">
        <v>1375</v>
      </c>
      <c r="F158" s="8" t="n">
        <v>635</v>
      </c>
      <c r="G158" s="8" t="n">
        <v>1248</v>
      </c>
      <c r="H158" s="8" t="n">
        <v>576</v>
      </c>
      <c r="I158" s="10" t="n">
        <v>1.22495</v>
      </c>
    </row>
    <row r="159" customFormat="false" ht="12.75" hidden="false" customHeight="false" outlineLevel="0" collapsed="false">
      <c r="A159" s="6" t="n">
        <f aca="false">B159*3600+C159*60+D159</f>
        <v>1997.836</v>
      </c>
      <c r="B159" s="7" t="n">
        <v>0</v>
      </c>
      <c r="C159" s="8" t="n">
        <v>33</v>
      </c>
      <c r="D159" s="9" t="n">
        <v>17.836</v>
      </c>
      <c r="E159" s="8" t="n">
        <v>1216</v>
      </c>
      <c r="F159" s="8" t="n">
        <v>561</v>
      </c>
      <c r="G159" s="8" t="n">
        <v>1116</v>
      </c>
      <c r="H159" s="8" t="n">
        <v>515</v>
      </c>
      <c r="I159" s="10" t="n">
        <v>1.08345</v>
      </c>
    </row>
    <row r="160" customFormat="false" ht="12.75" hidden="false" customHeight="false" outlineLevel="0" collapsed="false">
      <c r="A160" s="6" t="n">
        <f aca="false">B160*3600+C160*60+D160</f>
        <v>1999.116</v>
      </c>
      <c r="B160" s="7" t="n">
        <v>0</v>
      </c>
      <c r="C160" s="8" t="n">
        <v>33</v>
      </c>
      <c r="D160" s="9" t="n">
        <v>19.116</v>
      </c>
      <c r="E160" s="8" t="n">
        <v>1683</v>
      </c>
      <c r="F160" s="8" t="n">
        <v>489</v>
      </c>
      <c r="G160" s="8" t="n">
        <v>1593</v>
      </c>
      <c r="H160" s="8" t="n">
        <v>463</v>
      </c>
      <c r="I160" s="10" t="n">
        <v>0.94333</v>
      </c>
    </row>
    <row r="161" customFormat="false" ht="12.75" hidden="false" customHeight="false" outlineLevel="0" collapsed="false">
      <c r="A161" s="6" t="n">
        <f aca="false">B161*3600+C161*60+D161</f>
        <v>2000.396</v>
      </c>
      <c r="B161" s="7" t="n">
        <v>0</v>
      </c>
      <c r="C161" s="8" t="n">
        <v>33</v>
      </c>
      <c r="D161" s="9" t="n">
        <v>20.396</v>
      </c>
      <c r="E161" s="8" t="n">
        <v>1141</v>
      </c>
      <c r="F161" s="8" t="n">
        <v>548</v>
      </c>
      <c r="G161" s="8" t="n">
        <v>1106</v>
      </c>
      <c r="H161" s="8" t="n">
        <v>531</v>
      </c>
      <c r="I161" s="10" t="n">
        <v>1.05745</v>
      </c>
    </row>
    <row r="162" customFormat="false" ht="12.75" hidden="false" customHeight="false" outlineLevel="0" collapsed="false">
      <c r="A162" s="6" t="n">
        <f aca="false">B162*3600+C162*60+D162</f>
        <v>2001.676</v>
      </c>
      <c r="B162" s="7" t="n">
        <v>0</v>
      </c>
      <c r="C162" s="8" t="n">
        <v>33</v>
      </c>
      <c r="D162" s="9" t="n">
        <v>21.676</v>
      </c>
      <c r="E162" s="8" t="n">
        <v>1256</v>
      </c>
      <c r="F162" s="8" t="n">
        <v>505</v>
      </c>
      <c r="G162" s="8" t="n">
        <v>1252</v>
      </c>
      <c r="H162" s="8" t="n">
        <v>503</v>
      </c>
      <c r="I162" s="10" t="n">
        <v>0.97391</v>
      </c>
    </row>
    <row r="163" customFormat="false" ht="12.75" hidden="false" customHeight="false" outlineLevel="0" collapsed="false">
      <c r="A163" s="6" t="n">
        <f aca="false">B163*3600+C163*60+D163</f>
        <v>2002.956</v>
      </c>
      <c r="B163" s="7" t="n">
        <v>0</v>
      </c>
      <c r="C163" s="8" t="n">
        <v>33</v>
      </c>
      <c r="D163" s="9" t="n">
        <v>22.956</v>
      </c>
      <c r="E163" s="8" t="n">
        <v>1307</v>
      </c>
      <c r="F163" s="8" t="n">
        <v>571</v>
      </c>
      <c r="G163" s="8" t="n">
        <v>1310</v>
      </c>
      <c r="H163" s="8" t="n">
        <v>572</v>
      </c>
      <c r="I163" s="10" t="n">
        <v>1.10192</v>
      </c>
    </row>
    <row r="164" customFormat="false" ht="12.75" hidden="false" customHeight="false" outlineLevel="0" collapsed="false">
      <c r="A164" s="6" t="n">
        <f aca="false">B164*3600+C164*60+D164</f>
        <v>2004.236</v>
      </c>
      <c r="B164" s="7" t="n">
        <v>0</v>
      </c>
      <c r="C164" s="8" t="n">
        <v>33</v>
      </c>
      <c r="D164" s="9" t="n">
        <v>24.236</v>
      </c>
      <c r="E164" s="8" t="n">
        <v>1150</v>
      </c>
      <c r="F164" s="8" t="n">
        <v>489</v>
      </c>
      <c r="G164" s="8" t="n">
        <v>1160</v>
      </c>
      <c r="H164" s="8" t="n">
        <v>493</v>
      </c>
      <c r="I164" s="10" t="n">
        <v>0.94318</v>
      </c>
    </row>
    <row r="165" customFormat="false" ht="12.75" hidden="false" customHeight="false" outlineLevel="0" collapsed="false">
      <c r="A165" s="6" t="n">
        <f aca="false">B165*3600+C165*60+D165</f>
        <v>2005.516</v>
      </c>
      <c r="B165" s="7" t="n">
        <v>0</v>
      </c>
      <c r="C165" s="8" t="n">
        <v>33</v>
      </c>
      <c r="D165" s="9" t="n">
        <v>25.516</v>
      </c>
      <c r="E165" s="8" t="n">
        <v>1146</v>
      </c>
      <c r="F165" s="8" t="n">
        <v>472</v>
      </c>
      <c r="G165" s="8" t="n">
        <v>1133</v>
      </c>
      <c r="H165" s="8" t="n">
        <v>467</v>
      </c>
      <c r="I165" s="10" t="n">
        <v>0.91088</v>
      </c>
    </row>
    <row r="166" customFormat="false" ht="12.75" hidden="false" customHeight="false" outlineLevel="0" collapsed="false">
      <c r="A166" s="6" t="n">
        <f aca="false">B166*3600+C166*60+D166</f>
        <v>2006.796</v>
      </c>
      <c r="B166" s="7" t="n">
        <v>0</v>
      </c>
      <c r="C166" s="8" t="n">
        <v>33</v>
      </c>
      <c r="D166" s="9" t="n">
        <v>26.796</v>
      </c>
      <c r="E166" s="8" t="n">
        <v>1286</v>
      </c>
      <c r="F166" s="8" t="n">
        <v>533</v>
      </c>
      <c r="G166" s="8" t="n">
        <v>1295</v>
      </c>
      <c r="H166" s="8" t="n">
        <v>538</v>
      </c>
      <c r="I166" s="10" t="n">
        <v>1.02952</v>
      </c>
    </row>
    <row r="167" customFormat="false" ht="12.75" hidden="false" customHeight="false" outlineLevel="0" collapsed="false">
      <c r="A167" s="6" t="n">
        <f aca="false">B167*3600+C167*60+D167</f>
        <v>2008.076</v>
      </c>
      <c r="B167" s="7" t="n">
        <v>0</v>
      </c>
      <c r="C167" s="8" t="n">
        <v>33</v>
      </c>
      <c r="D167" s="9" t="n">
        <v>28.076</v>
      </c>
      <c r="E167" s="8" t="n">
        <v>1422</v>
      </c>
      <c r="F167" s="8" t="n">
        <v>554</v>
      </c>
      <c r="G167" s="8" t="n">
        <v>1417</v>
      </c>
      <c r="H167" s="8" t="n">
        <v>552</v>
      </c>
      <c r="I167" s="10" t="n">
        <v>1.0697</v>
      </c>
    </row>
    <row r="168" customFormat="false" ht="12.75" hidden="false" customHeight="false" outlineLevel="0" collapsed="false">
      <c r="A168" s="6" t="n">
        <f aca="false">B168*3600+C168*60+D168</f>
        <v>2009.356</v>
      </c>
      <c r="B168" s="7" t="n">
        <v>0</v>
      </c>
      <c r="C168" s="8" t="n">
        <v>33</v>
      </c>
      <c r="D168" s="9" t="n">
        <v>29.356</v>
      </c>
      <c r="E168" s="8" t="n">
        <v>1241</v>
      </c>
      <c r="F168" s="8" t="n">
        <v>523</v>
      </c>
      <c r="G168" s="8" t="n">
        <v>1194</v>
      </c>
      <c r="H168" s="8" t="n">
        <v>503</v>
      </c>
      <c r="I168" s="10" t="n">
        <v>1.0088</v>
      </c>
    </row>
    <row r="169" customFormat="false" ht="12.75" hidden="false" customHeight="false" outlineLevel="0" collapsed="false">
      <c r="A169" s="6" t="n">
        <f aca="false">B169*3600+C169*60+D169</f>
        <v>2010.636</v>
      </c>
      <c r="B169" s="7" t="n">
        <v>0</v>
      </c>
      <c r="C169" s="8" t="n">
        <v>33</v>
      </c>
      <c r="D169" s="9" t="n">
        <v>30.636</v>
      </c>
      <c r="E169" s="8" t="n">
        <v>1466</v>
      </c>
      <c r="F169" s="8" t="n">
        <v>518</v>
      </c>
      <c r="G169" s="8" t="n">
        <v>1433</v>
      </c>
      <c r="H169" s="8" t="n">
        <v>507</v>
      </c>
      <c r="I169" s="10" t="n">
        <v>1.00024</v>
      </c>
    </row>
    <row r="170" customFormat="false" ht="12.75" hidden="false" customHeight="false" outlineLevel="0" collapsed="false">
      <c r="A170" s="6" t="n">
        <f aca="false">B170*3600+C170*60+D170</f>
        <v>2011.916</v>
      </c>
      <c r="B170" s="7" t="n">
        <v>0</v>
      </c>
      <c r="C170" s="8" t="n">
        <v>33</v>
      </c>
      <c r="D170" s="9" t="n">
        <v>31.916</v>
      </c>
      <c r="E170" s="8" t="n">
        <v>1402</v>
      </c>
      <c r="F170" s="8" t="n">
        <v>565</v>
      </c>
      <c r="G170" s="8" t="n">
        <v>1435</v>
      </c>
      <c r="H170" s="8" t="n">
        <v>578</v>
      </c>
      <c r="I170" s="10" t="n">
        <v>1.09004</v>
      </c>
    </row>
    <row r="171" customFormat="false" ht="12.75" hidden="false" customHeight="false" outlineLevel="0" collapsed="false">
      <c r="A171" s="6" t="n">
        <f aca="false">B171*3600+C171*60+D171</f>
        <v>2013.196</v>
      </c>
      <c r="B171" s="7" t="n">
        <v>0</v>
      </c>
      <c r="C171" s="8" t="n">
        <v>33</v>
      </c>
      <c r="D171" s="9" t="n">
        <v>33.196</v>
      </c>
      <c r="E171" s="8" t="n">
        <v>1479</v>
      </c>
      <c r="F171" s="8" t="n">
        <v>489</v>
      </c>
      <c r="G171" s="8" t="n">
        <v>1496</v>
      </c>
      <c r="H171" s="8" t="n">
        <v>495</v>
      </c>
      <c r="I171" s="10" t="n">
        <v>0.944</v>
      </c>
    </row>
    <row r="172" customFormat="false" ht="12.75" hidden="false" customHeight="false" outlineLevel="0" collapsed="false">
      <c r="A172" s="6" t="n">
        <f aca="false">B172*3600+C172*60+D172</f>
        <v>2014.476</v>
      </c>
      <c r="B172" s="7" t="n">
        <v>0</v>
      </c>
      <c r="C172" s="8" t="n">
        <v>33</v>
      </c>
      <c r="D172" s="9" t="n">
        <v>34.476</v>
      </c>
      <c r="E172" s="8" t="n">
        <v>1547</v>
      </c>
      <c r="F172" s="8" t="n">
        <v>437</v>
      </c>
      <c r="G172" s="8" t="n">
        <v>1601</v>
      </c>
      <c r="H172" s="8" t="n">
        <v>452</v>
      </c>
      <c r="I172" s="10" t="n">
        <v>0.84356</v>
      </c>
    </row>
    <row r="173" customFormat="false" ht="12.75" hidden="false" customHeight="false" outlineLevel="0" collapsed="false">
      <c r="A173" s="6" t="n">
        <f aca="false">B173*3600+C173*60+D173</f>
        <v>2015.756</v>
      </c>
      <c r="B173" s="7" t="n">
        <v>0</v>
      </c>
      <c r="C173" s="8" t="n">
        <v>33</v>
      </c>
      <c r="D173" s="9" t="n">
        <v>35.756</v>
      </c>
      <c r="E173" s="8" t="n">
        <v>1336</v>
      </c>
      <c r="F173" s="8" t="n">
        <v>552</v>
      </c>
      <c r="G173" s="8" t="n">
        <v>1458</v>
      </c>
      <c r="H173" s="8" t="n">
        <v>603</v>
      </c>
      <c r="I173" s="10" t="n">
        <v>1.06538</v>
      </c>
    </row>
    <row r="174" customFormat="false" ht="12.75" hidden="false" customHeight="false" outlineLevel="0" collapsed="false">
      <c r="A174" s="6" t="n">
        <f aca="false">B174*3600+C174*60+D174</f>
        <v>2017.036</v>
      </c>
      <c r="B174" s="7" t="n">
        <v>0</v>
      </c>
      <c r="C174" s="8" t="n">
        <v>33</v>
      </c>
      <c r="D174" s="9" t="n">
        <v>37.036</v>
      </c>
      <c r="E174" s="8" t="n">
        <v>1486</v>
      </c>
      <c r="F174" s="8" t="n">
        <v>460</v>
      </c>
      <c r="G174" s="8" t="n">
        <v>1595</v>
      </c>
      <c r="H174" s="8" t="n">
        <v>494</v>
      </c>
      <c r="I174" s="10" t="n">
        <v>0.88826</v>
      </c>
    </row>
    <row r="175" customFormat="false" ht="12.75" hidden="false" customHeight="false" outlineLevel="0" collapsed="false">
      <c r="A175" s="6" t="n">
        <f aca="false">B175*3600+C175*60+D175</f>
        <v>2018.316</v>
      </c>
      <c r="B175" s="7" t="n">
        <v>0</v>
      </c>
      <c r="C175" s="8" t="n">
        <v>33</v>
      </c>
      <c r="D175" s="9" t="n">
        <v>38.316</v>
      </c>
      <c r="E175" s="8" t="n">
        <v>1435</v>
      </c>
      <c r="F175" s="8" t="n">
        <v>434</v>
      </c>
      <c r="G175" s="8" t="n">
        <v>1497</v>
      </c>
      <c r="H175" s="8" t="n">
        <v>453</v>
      </c>
      <c r="I175" s="10" t="n">
        <v>0.83831</v>
      </c>
    </row>
    <row r="176" customFormat="false" ht="12.75" hidden="false" customHeight="false" outlineLevel="0" collapsed="false">
      <c r="A176" s="6" t="n">
        <f aca="false">B176*3600+C176*60+D176</f>
        <v>2019.596</v>
      </c>
      <c r="B176" s="7" t="n">
        <v>0</v>
      </c>
      <c r="C176" s="8" t="n">
        <v>33</v>
      </c>
      <c r="D176" s="9" t="n">
        <v>39.596</v>
      </c>
      <c r="E176" s="8" t="n">
        <v>1393</v>
      </c>
      <c r="F176" s="8" t="n">
        <v>531</v>
      </c>
      <c r="G176" s="8" t="n">
        <v>1468</v>
      </c>
      <c r="H176" s="8" t="n">
        <v>559</v>
      </c>
      <c r="I176" s="10" t="n">
        <v>1.02436</v>
      </c>
    </row>
    <row r="177" customFormat="false" ht="12.75" hidden="false" customHeight="false" outlineLevel="0" collapsed="false">
      <c r="A177" s="6" t="n">
        <f aca="false">B177*3600+C177*60+D177</f>
        <v>2020.876</v>
      </c>
      <c r="B177" s="7" t="n">
        <v>0</v>
      </c>
      <c r="C177" s="8" t="n">
        <v>33</v>
      </c>
      <c r="D177" s="9" t="n">
        <v>40.876</v>
      </c>
      <c r="E177" s="8" t="n">
        <v>1353</v>
      </c>
      <c r="F177" s="8" t="n">
        <v>505</v>
      </c>
      <c r="G177" s="8" t="n">
        <v>1380</v>
      </c>
      <c r="H177" s="8" t="n">
        <v>515</v>
      </c>
      <c r="I177" s="10" t="n">
        <v>0.97453</v>
      </c>
    </row>
    <row r="178" customFormat="false" ht="12.75" hidden="false" customHeight="false" outlineLevel="0" collapsed="false">
      <c r="A178" s="6" t="n">
        <f aca="false">B178*3600+C178*60+D178</f>
        <v>2022.156</v>
      </c>
      <c r="B178" s="7" t="n">
        <v>0</v>
      </c>
      <c r="C178" s="8" t="n">
        <v>33</v>
      </c>
      <c r="D178" s="9" t="n">
        <v>42.156</v>
      </c>
      <c r="E178" s="8" t="n">
        <v>1111</v>
      </c>
      <c r="F178" s="8" t="n">
        <v>527</v>
      </c>
      <c r="G178" s="8" t="n">
        <v>1119</v>
      </c>
      <c r="H178" s="8" t="n">
        <v>532</v>
      </c>
      <c r="I178" s="10" t="n">
        <v>1.01794</v>
      </c>
    </row>
    <row r="179" customFormat="false" ht="12.75" hidden="false" customHeight="false" outlineLevel="0" collapsed="false">
      <c r="A179" s="6" t="n">
        <f aca="false">B179*3600+C179*60+D179</f>
        <v>2023.436</v>
      </c>
      <c r="B179" s="7" t="n">
        <v>0</v>
      </c>
      <c r="C179" s="8" t="n">
        <v>33</v>
      </c>
      <c r="D179" s="9" t="n">
        <v>43.436</v>
      </c>
      <c r="E179" s="8" t="n">
        <v>1298</v>
      </c>
      <c r="F179" s="8" t="n">
        <v>542</v>
      </c>
      <c r="G179" s="8" t="n">
        <v>1308</v>
      </c>
      <c r="H179" s="8" t="n">
        <v>546</v>
      </c>
      <c r="I179" s="10" t="n">
        <v>1.04591</v>
      </c>
    </row>
    <row r="180" customFormat="false" ht="12.75" hidden="false" customHeight="false" outlineLevel="0" collapsed="false">
      <c r="A180" s="6" t="n">
        <f aca="false">B180*3600+C180*60+D180</f>
        <v>2024.716</v>
      </c>
      <c r="B180" s="7" t="n">
        <v>0</v>
      </c>
      <c r="C180" s="8" t="n">
        <v>33</v>
      </c>
      <c r="D180" s="9" t="n">
        <v>44.716</v>
      </c>
      <c r="E180" s="8" t="n">
        <v>1342</v>
      </c>
      <c r="F180" s="8" t="n">
        <v>466</v>
      </c>
      <c r="G180" s="8" t="n">
        <v>1430</v>
      </c>
      <c r="H180" s="8" t="n">
        <v>496</v>
      </c>
      <c r="I180" s="10" t="n">
        <v>0.89867</v>
      </c>
    </row>
    <row r="181" customFormat="false" ht="12.75" hidden="false" customHeight="false" outlineLevel="0" collapsed="false">
      <c r="A181" s="6" t="n">
        <f aca="false">B181*3600+C181*60+D181</f>
        <v>2025.996</v>
      </c>
      <c r="B181" s="7" t="n">
        <v>0</v>
      </c>
      <c r="C181" s="8" t="n">
        <v>33</v>
      </c>
      <c r="D181" s="9" t="n">
        <v>45.996</v>
      </c>
      <c r="E181" s="8" t="n">
        <v>1156</v>
      </c>
      <c r="F181" s="8" t="n">
        <v>529</v>
      </c>
      <c r="G181" s="8" t="n">
        <v>1215</v>
      </c>
      <c r="H181" s="8" t="n">
        <v>556</v>
      </c>
      <c r="I181" s="10" t="n">
        <v>1.02182</v>
      </c>
    </row>
    <row r="182" customFormat="false" ht="12.75" hidden="false" customHeight="false" outlineLevel="0" collapsed="false">
      <c r="A182" s="6" t="n">
        <f aca="false">B182*3600+C182*60+D182</f>
        <v>2027.276</v>
      </c>
      <c r="B182" s="7" t="n">
        <v>0</v>
      </c>
      <c r="C182" s="8" t="n">
        <v>33</v>
      </c>
      <c r="D182" s="9" t="n">
        <v>47.276</v>
      </c>
      <c r="E182" s="8" t="n">
        <v>1298</v>
      </c>
      <c r="F182" s="8" t="n">
        <v>368</v>
      </c>
      <c r="G182" s="8" t="n">
        <v>1375</v>
      </c>
      <c r="H182" s="8" t="n">
        <v>390</v>
      </c>
      <c r="I182" s="10" t="n">
        <v>0.70981</v>
      </c>
    </row>
    <row r="183" customFormat="false" ht="12.75" hidden="false" customHeight="false" outlineLevel="0" collapsed="false">
      <c r="A183" s="6" t="n">
        <f aca="false">B183*3600+C183*60+D183</f>
        <v>2028.556</v>
      </c>
      <c r="B183" s="7" t="n">
        <v>0</v>
      </c>
      <c r="C183" s="8" t="n">
        <v>33</v>
      </c>
      <c r="D183" s="9" t="n">
        <v>48.556</v>
      </c>
      <c r="E183" s="8" t="n">
        <v>1266</v>
      </c>
      <c r="F183" s="8" t="n">
        <v>560</v>
      </c>
      <c r="G183" s="8" t="n">
        <v>1260</v>
      </c>
      <c r="H183" s="8" t="n">
        <v>558</v>
      </c>
      <c r="I183" s="10" t="n">
        <v>1.08154</v>
      </c>
    </row>
    <row r="184" customFormat="false" ht="12.75" hidden="false" customHeight="false" outlineLevel="0" collapsed="false">
      <c r="A184" s="6" t="n">
        <f aca="false">B184*3600+C184*60+D184</f>
        <v>2029.836</v>
      </c>
      <c r="B184" s="7" t="n">
        <v>0</v>
      </c>
      <c r="C184" s="8" t="n">
        <v>33</v>
      </c>
      <c r="D184" s="9" t="n">
        <v>49.836</v>
      </c>
      <c r="E184" s="8" t="n">
        <v>1350</v>
      </c>
      <c r="F184" s="8" t="n">
        <v>522</v>
      </c>
      <c r="G184" s="8" t="n">
        <v>1369</v>
      </c>
      <c r="H184" s="8" t="n">
        <v>530</v>
      </c>
      <c r="I184" s="10" t="n">
        <v>1.00774</v>
      </c>
    </row>
    <row r="185" customFormat="false" ht="12.75" hidden="false" customHeight="false" outlineLevel="0" collapsed="false">
      <c r="A185" s="6" t="n">
        <f aca="false">B185*3600+C185*60+D185</f>
        <v>2031.116</v>
      </c>
      <c r="B185" s="7" t="n">
        <v>0</v>
      </c>
      <c r="C185" s="8" t="n">
        <v>33</v>
      </c>
      <c r="D185" s="9" t="n">
        <v>51.116</v>
      </c>
      <c r="E185" s="8" t="n">
        <v>1247</v>
      </c>
      <c r="F185" s="8" t="n">
        <v>622</v>
      </c>
      <c r="G185" s="8" t="n">
        <v>1199</v>
      </c>
      <c r="H185" s="8" t="n">
        <v>598</v>
      </c>
      <c r="I185" s="10" t="n">
        <v>1.20099</v>
      </c>
    </row>
    <row r="186" customFormat="false" ht="12.75" hidden="false" customHeight="false" outlineLevel="0" collapsed="false">
      <c r="A186" s="6" t="n">
        <f aca="false">B186*3600+C186*60+D186</f>
        <v>2032.396</v>
      </c>
      <c r="B186" s="7" t="n">
        <v>0</v>
      </c>
      <c r="C186" s="8" t="n">
        <v>33</v>
      </c>
      <c r="D186" s="9" t="n">
        <v>52.396</v>
      </c>
      <c r="E186" s="8" t="n">
        <v>1227</v>
      </c>
      <c r="F186" s="8" t="n">
        <v>482</v>
      </c>
      <c r="G186" s="8" t="n">
        <v>1209</v>
      </c>
      <c r="H186" s="8" t="n">
        <v>475</v>
      </c>
      <c r="I186" s="10" t="n">
        <v>0.93005</v>
      </c>
    </row>
    <row r="187" customFormat="false" ht="12.75" hidden="false" customHeight="false" outlineLevel="0" collapsed="false">
      <c r="A187" s="6" t="n">
        <f aca="false">B187*3600+C187*60+D187</f>
        <v>2033.676</v>
      </c>
      <c r="B187" s="7" t="n">
        <v>0</v>
      </c>
      <c r="C187" s="8" t="n">
        <v>33</v>
      </c>
      <c r="D187" s="9" t="n">
        <v>53.676</v>
      </c>
      <c r="E187" s="8" t="n">
        <v>1282</v>
      </c>
      <c r="F187" s="8" t="n">
        <v>507</v>
      </c>
      <c r="G187" s="8" t="n">
        <v>1284</v>
      </c>
      <c r="H187" s="8" t="n">
        <v>508</v>
      </c>
      <c r="I187" s="10" t="n">
        <v>0.97909</v>
      </c>
    </row>
    <row r="188" customFormat="false" ht="12.75" hidden="false" customHeight="false" outlineLevel="0" collapsed="false">
      <c r="A188" s="6" t="n">
        <f aca="false">B188*3600+C188*60+D188</f>
        <v>2034.956</v>
      </c>
      <c r="B188" s="7" t="n">
        <v>0</v>
      </c>
      <c r="C188" s="8" t="n">
        <v>33</v>
      </c>
      <c r="D188" s="9" t="n">
        <v>54.956</v>
      </c>
      <c r="E188" s="8" t="n">
        <v>1199</v>
      </c>
      <c r="F188" s="8" t="n">
        <v>496</v>
      </c>
      <c r="G188" s="8" t="n">
        <v>1198</v>
      </c>
      <c r="H188" s="8" t="n">
        <v>495</v>
      </c>
      <c r="I188" s="10" t="n">
        <v>0.95628</v>
      </c>
    </row>
    <row r="189" customFormat="false" ht="12.75" hidden="false" customHeight="false" outlineLevel="0" collapsed="false">
      <c r="A189" s="6" t="n">
        <f aca="false">B189*3600+C189*60+D189</f>
        <v>2036.236</v>
      </c>
      <c r="B189" s="7" t="n">
        <v>0</v>
      </c>
      <c r="C189" s="8" t="n">
        <v>33</v>
      </c>
      <c r="D189" s="9" t="n">
        <v>56.236</v>
      </c>
      <c r="E189" s="8" t="n">
        <v>1175</v>
      </c>
      <c r="F189" s="8" t="n">
        <v>479</v>
      </c>
      <c r="G189" s="8" t="n">
        <v>1134</v>
      </c>
      <c r="H189" s="8" t="n">
        <v>463</v>
      </c>
      <c r="I189" s="10" t="n">
        <v>0.92504</v>
      </c>
    </row>
    <row r="190" customFormat="false" ht="12.75" hidden="false" customHeight="false" outlineLevel="0" collapsed="false">
      <c r="A190" s="6" t="n">
        <f aca="false">B190*3600+C190*60+D190</f>
        <v>2037.516</v>
      </c>
      <c r="B190" s="7" t="n">
        <v>0</v>
      </c>
      <c r="C190" s="8" t="n">
        <v>33</v>
      </c>
      <c r="D190" s="9" t="n">
        <v>57.516</v>
      </c>
      <c r="E190" s="8" t="n">
        <v>1258</v>
      </c>
      <c r="F190" s="8" t="n">
        <v>628</v>
      </c>
      <c r="G190" s="8" t="n">
        <v>1194</v>
      </c>
      <c r="H190" s="8" t="n">
        <v>597</v>
      </c>
      <c r="I190" s="10" t="n">
        <v>1.21283</v>
      </c>
    </row>
    <row r="191" customFormat="false" ht="12.75" hidden="false" customHeight="false" outlineLevel="0" collapsed="false">
      <c r="A191" s="6" t="n">
        <f aca="false">B191*3600+C191*60+D191</f>
        <v>2038.796</v>
      </c>
      <c r="B191" s="7" t="n">
        <v>0</v>
      </c>
      <c r="C191" s="8" t="n">
        <v>33</v>
      </c>
      <c r="D191" s="9" t="n">
        <v>58.796</v>
      </c>
      <c r="E191" s="8" t="n">
        <v>1064</v>
      </c>
      <c r="F191" s="8" t="n">
        <v>574</v>
      </c>
      <c r="G191" s="8" t="n">
        <v>1009</v>
      </c>
      <c r="H191" s="8" t="n">
        <v>544</v>
      </c>
      <c r="I191" s="10" t="n">
        <v>1.10743</v>
      </c>
    </row>
    <row r="192" customFormat="false" ht="12.75" hidden="false" customHeight="false" outlineLevel="0" collapsed="false">
      <c r="A192" s="6" t="n">
        <f aca="false">B192*3600+C192*60+D192</f>
        <v>2040.076</v>
      </c>
      <c r="B192" s="7" t="n">
        <v>0</v>
      </c>
      <c r="C192" s="8" t="n">
        <v>34</v>
      </c>
      <c r="D192" s="9" t="n">
        <v>0.076</v>
      </c>
      <c r="E192" s="8" t="n">
        <v>1225</v>
      </c>
      <c r="F192" s="8" t="n">
        <v>552</v>
      </c>
      <c r="G192" s="8" t="n">
        <v>1149</v>
      </c>
      <c r="H192" s="8" t="n">
        <v>518</v>
      </c>
      <c r="I192" s="10" t="n">
        <v>1.0659</v>
      </c>
    </row>
    <row r="193" customFormat="false" ht="12.75" hidden="false" customHeight="false" outlineLevel="0" collapsed="false">
      <c r="A193" s="6" t="n">
        <f aca="false">B193*3600+C193*60+D193</f>
        <v>2041.356</v>
      </c>
      <c r="B193" s="7" t="n">
        <v>0</v>
      </c>
      <c r="C193" s="8" t="n">
        <v>34</v>
      </c>
      <c r="D193" s="9" t="n">
        <v>1.356</v>
      </c>
      <c r="E193" s="8" t="n">
        <v>1292</v>
      </c>
      <c r="F193" s="8" t="n">
        <v>499</v>
      </c>
      <c r="G193" s="8" t="n">
        <v>1256</v>
      </c>
      <c r="H193" s="8" t="n">
        <v>485</v>
      </c>
      <c r="I193" s="10" t="n">
        <v>0.96303</v>
      </c>
    </row>
    <row r="194" customFormat="false" ht="12.75" hidden="false" customHeight="false" outlineLevel="0" collapsed="false">
      <c r="A194" s="6" t="n">
        <f aca="false">B194*3600+C194*60+D194</f>
        <v>2042.636</v>
      </c>
      <c r="B194" s="7" t="n">
        <v>0</v>
      </c>
      <c r="C194" s="8" t="n">
        <v>34</v>
      </c>
      <c r="D194" s="9" t="n">
        <v>2.636</v>
      </c>
      <c r="E194" s="8" t="n">
        <v>1037</v>
      </c>
      <c r="F194" s="8" t="n">
        <v>509</v>
      </c>
      <c r="G194" s="8" t="n">
        <v>1034</v>
      </c>
      <c r="H194" s="8" t="n">
        <v>507</v>
      </c>
      <c r="I194" s="10" t="n">
        <v>0.98136</v>
      </c>
    </row>
    <row r="195" customFormat="false" ht="12.75" hidden="false" customHeight="false" outlineLevel="0" collapsed="false">
      <c r="A195" s="6" t="n">
        <f aca="false">B195*3600+C195*60+D195</f>
        <v>2043.916</v>
      </c>
      <c r="B195" s="7" t="n">
        <v>0</v>
      </c>
      <c r="C195" s="8" t="n">
        <v>34</v>
      </c>
      <c r="D195" s="9" t="n">
        <v>3.916</v>
      </c>
      <c r="E195" s="8" t="n">
        <v>1157</v>
      </c>
      <c r="F195" s="8" t="n">
        <v>531</v>
      </c>
      <c r="G195" s="8" t="n">
        <v>1127</v>
      </c>
      <c r="H195" s="8" t="n">
        <v>517</v>
      </c>
      <c r="I195" s="10" t="n">
        <v>1.02455</v>
      </c>
    </row>
    <row r="196" customFormat="false" ht="12.75" hidden="false" customHeight="false" outlineLevel="0" collapsed="false">
      <c r="A196" s="6" t="n">
        <f aca="false">B196*3600+C196*60+D196</f>
        <v>2045.196</v>
      </c>
      <c r="B196" s="7" t="n">
        <v>0</v>
      </c>
      <c r="C196" s="8" t="n">
        <v>34</v>
      </c>
      <c r="D196" s="9" t="n">
        <v>5.196</v>
      </c>
      <c r="E196" s="8" t="n">
        <v>1141</v>
      </c>
      <c r="F196" s="8" t="n">
        <v>508</v>
      </c>
      <c r="G196" s="8" t="n">
        <v>1080</v>
      </c>
      <c r="H196" s="8" t="n">
        <v>480</v>
      </c>
      <c r="I196" s="10" t="n">
        <v>0.97984</v>
      </c>
    </row>
    <row r="197" customFormat="false" ht="12.75" hidden="false" customHeight="false" outlineLevel="0" collapsed="false">
      <c r="A197" s="6" t="n">
        <f aca="false">B197*3600+C197*60+D197</f>
        <v>2046.476</v>
      </c>
      <c r="B197" s="7" t="n">
        <v>0</v>
      </c>
      <c r="C197" s="8" t="n">
        <v>34</v>
      </c>
      <c r="D197" s="9" t="n">
        <v>6.476</v>
      </c>
      <c r="E197" s="8" t="n">
        <v>1301</v>
      </c>
      <c r="F197" s="8" t="n">
        <v>615</v>
      </c>
      <c r="G197" s="8" t="n">
        <v>1222</v>
      </c>
      <c r="H197" s="8" t="n">
        <v>578</v>
      </c>
      <c r="I197" s="10" t="n">
        <v>1.18767</v>
      </c>
    </row>
    <row r="198" customFormat="false" ht="12.75" hidden="false" customHeight="false" outlineLevel="0" collapsed="false">
      <c r="A198" s="6" t="n">
        <f aca="false">B198*3600+C198*60+D198</f>
        <v>2047.756</v>
      </c>
      <c r="B198" s="7" t="n">
        <v>0</v>
      </c>
      <c r="C198" s="8" t="n">
        <v>34</v>
      </c>
      <c r="D198" s="9" t="n">
        <v>7.756</v>
      </c>
      <c r="E198" s="8" t="n">
        <v>1099</v>
      </c>
      <c r="F198" s="8" t="n">
        <v>575</v>
      </c>
      <c r="G198" s="8" t="n">
        <v>1051</v>
      </c>
      <c r="H198" s="8" t="n">
        <v>550</v>
      </c>
      <c r="I198" s="10" t="n">
        <v>1.11043</v>
      </c>
    </row>
    <row r="199" customFormat="false" ht="12.75" hidden="false" customHeight="false" outlineLevel="0" collapsed="false">
      <c r="A199" s="6" t="n">
        <f aca="false">B199*3600+C199*60+D199</f>
        <v>2049.036</v>
      </c>
      <c r="B199" s="7" t="n">
        <v>0</v>
      </c>
      <c r="C199" s="8" t="n">
        <v>34</v>
      </c>
      <c r="D199" s="9" t="n">
        <v>9.036</v>
      </c>
      <c r="E199" s="8" t="n">
        <v>1185</v>
      </c>
      <c r="F199" s="8" t="n">
        <v>529</v>
      </c>
      <c r="G199" s="8" t="n">
        <v>1120</v>
      </c>
      <c r="H199" s="8" t="n">
        <v>500</v>
      </c>
      <c r="I199" s="10" t="n">
        <v>1.02053</v>
      </c>
    </row>
    <row r="200" customFormat="false" ht="12.75" hidden="false" customHeight="false" outlineLevel="0" collapsed="false">
      <c r="A200" s="6" t="n">
        <f aca="false">B200*3600+C200*60+D200</f>
        <v>2050.316</v>
      </c>
      <c r="B200" s="7" t="n">
        <v>0</v>
      </c>
      <c r="C200" s="8" t="n">
        <v>34</v>
      </c>
      <c r="D200" s="9" t="n">
        <v>10.316</v>
      </c>
      <c r="E200" s="8" t="n">
        <v>1067</v>
      </c>
      <c r="F200" s="8" t="n">
        <v>483</v>
      </c>
      <c r="G200" s="8" t="n">
        <v>1071</v>
      </c>
      <c r="H200" s="8" t="n">
        <v>485</v>
      </c>
      <c r="I200" s="10" t="n">
        <v>0.93189</v>
      </c>
    </row>
    <row r="201" customFormat="false" ht="12.75" hidden="false" customHeight="false" outlineLevel="0" collapsed="false">
      <c r="A201" s="6" t="n">
        <f aca="false">B201*3600+C201*60+D201</f>
        <v>2051.596</v>
      </c>
      <c r="B201" s="7" t="n">
        <v>0</v>
      </c>
      <c r="C201" s="8" t="n">
        <v>34</v>
      </c>
      <c r="D201" s="9" t="n">
        <v>11.596</v>
      </c>
      <c r="E201" s="8" t="n">
        <v>1264</v>
      </c>
      <c r="F201" s="8" t="n">
        <v>538</v>
      </c>
      <c r="G201" s="8" t="n">
        <v>1309</v>
      </c>
      <c r="H201" s="8" t="n">
        <v>557</v>
      </c>
      <c r="I201" s="10" t="n">
        <v>1.03854</v>
      </c>
    </row>
    <row r="202" customFormat="false" ht="12.75" hidden="false" customHeight="false" outlineLevel="0" collapsed="false">
      <c r="A202" s="6" t="n">
        <f aca="false">B202*3600+C202*60+D202</f>
        <v>2052.876</v>
      </c>
      <c r="B202" s="7" t="n">
        <v>0</v>
      </c>
      <c r="C202" s="8" t="n">
        <v>34</v>
      </c>
      <c r="D202" s="9" t="n">
        <v>12.876</v>
      </c>
      <c r="E202" s="8" t="n">
        <v>1158</v>
      </c>
      <c r="F202" s="8" t="n">
        <v>456</v>
      </c>
      <c r="G202" s="8" t="n">
        <v>1193</v>
      </c>
      <c r="H202" s="8" t="n">
        <v>469</v>
      </c>
      <c r="I202" s="10" t="n">
        <v>0.87934</v>
      </c>
    </row>
    <row r="203" customFormat="false" ht="12.75" hidden="false" customHeight="false" outlineLevel="0" collapsed="false">
      <c r="A203" s="6" t="n">
        <f aca="false">B203*3600+C203*60+D203</f>
        <v>2054.156</v>
      </c>
      <c r="B203" s="7" t="n">
        <v>0</v>
      </c>
      <c r="C203" s="8" t="n">
        <v>34</v>
      </c>
      <c r="D203" s="9" t="n">
        <v>14.156</v>
      </c>
      <c r="E203" s="8" t="n">
        <v>1320</v>
      </c>
      <c r="F203" s="8" t="n">
        <v>497</v>
      </c>
      <c r="G203" s="8" t="n">
        <v>1335</v>
      </c>
      <c r="H203" s="8" t="n">
        <v>502</v>
      </c>
      <c r="I203" s="10" t="n">
        <v>0.95851</v>
      </c>
    </row>
    <row r="204" customFormat="false" ht="12.75" hidden="false" customHeight="false" outlineLevel="0" collapsed="false">
      <c r="A204" s="6" t="n">
        <f aca="false">B204*3600+C204*60+D204</f>
        <v>2055.436</v>
      </c>
      <c r="B204" s="7" t="n">
        <v>0</v>
      </c>
      <c r="C204" s="8" t="n">
        <v>34</v>
      </c>
      <c r="D204" s="9" t="n">
        <v>15.436</v>
      </c>
      <c r="E204" s="8" t="n">
        <v>1085</v>
      </c>
      <c r="F204" s="8" t="n">
        <v>543</v>
      </c>
      <c r="G204" s="8" t="n">
        <v>1121</v>
      </c>
      <c r="H204" s="8" t="n">
        <v>561</v>
      </c>
      <c r="I204" s="10" t="n">
        <v>1.04811</v>
      </c>
    </row>
    <row r="205" customFormat="false" ht="12.75" hidden="false" customHeight="false" outlineLevel="0" collapsed="false">
      <c r="A205" s="6" t="n">
        <f aca="false">B205*3600+C205*60+D205</f>
        <v>2056.716</v>
      </c>
      <c r="B205" s="7" t="n">
        <v>0</v>
      </c>
      <c r="C205" s="8" t="n">
        <v>34</v>
      </c>
      <c r="D205" s="9" t="n">
        <v>16.716</v>
      </c>
      <c r="E205" s="8" t="n">
        <v>1204</v>
      </c>
      <c r="F205" s="8" t="n">
        <v>528</v>
      </c>
      <c r="G205" s="8" t="n">
        <v>1195</v>
      </c>
      <c r="H205" s="8" t="n">
        <v>524</v>
      </c>
      <c r="I205" s="10" t="n">
        <v>1.0194</v>
      </c>
    </row>
    <row r="206" customFormat="false" ht="12.75" hidden="false" customHeight="false" outlineLevel="0" collapsed="false">
      <c r="A206" s="6" t="n">
        <f aca="false">B206*3600+C206*60+D206</f>
        <v>2057.996</v>
      </c>
      <c r="B206" s="7" t="n">
        <v>0</v>
      </c>
      <c r="C206" s="8" t="n">
        <v>34</v>
      </c>
      <c r="D206" s="9" t="n">
        <v>17.996</v>
      </c>
      <c r="E206" s="8" t="n">
        <v>1199</v>
      </c>
      <c r="F206" s="8" t="n">
        <v>484</v>
      </c>
      <c r="G206" s="8" t="n">
        <v>1162</v>
      </c>
      <c r="H206" s="8" t="n">
        <v>469</v>
      </c>
      <c r="I206" s="10" t="n">
        <v>0.9335</v>
      </c>
    </row>
    <row r="207" customFormat="false" ht="12.75" hidden="false" customHeight="false" outlineLevel="0" collapsed="false">
      <c r="A207" s="6" t="n">
        <f aca="false">B207*3600+C207*60+D207</f>
        <v>2059.276</v>
      </c>
      <c r="B207" s="7" t="n">
        <v>0</v>
      </c>
      <c r="C207" s="8" t="n">
        <v>34</v>
      </c>
      <c r="D207" s="9" t="n">
        <v>19.276</v>
      </c>
      <c r="E207" s="8" t="n">
        <v>1188</v>
      </c>
      <c r="F207" s="8" t="n">
        <v>559</v>
      </c>
      <c r="G207" s="8" t="n">
        <v>1172</v>
      </c>
      <c r="H207" s="8" t="n">
        <v>552</v>
      </c>
      <c r="I207" s="10" t="n">
        <v>1.07969</v>
      </c>
    </row>
    <row r="208" customFormat="false" ht="12.75" hidden="false" customHeight="false" outlineLevel="0" collapsed="false">
      <c r="A208" s="6" t="n">
        <f aca="false">B208*3600+C208*60+D208</f>
        <v>2060.556</v>
      </c>
      <c r="B208" s="7" t="n">
        <v>0</v>
      </c>
      <c r="C208" s="8" t="n">
        <v>34</v>
      </c>
      <c r="D208" s="9" t="n">
        <v>20.556</v>
      </c>
      <c r="E208" s="8" t="n">
        <v>1154</v>
      </c>
      <c r="F208" s="8" t="n">
        <v>559</v>
      </c>
      <c r="G208" s="8" t="n">
        <v>1155</v>
      </c>
      <c r="H208" s="8" t="n">
        <v>560</v>
      </c>
      <c r="I208" s="10" t="n">
        <v>1.07887</v>
      </c>
    </row>
    <row r="209" customFormat="false" ht="12.75" hidden="false" customHeight="false" outlineLevel="0" collapsed="false">
      <c r="A209" s="6" t="n">
        <f aca="false">B209*3600+C209*60+D209</f>
        <v>2061.836</v>
      </c>
      <c r="B209" s="7" t="n">
        <v>0</v>
      </c>
      <c r="C209" s="8" t="n">
        <v>34</v>
      </c>
      <c r="D209" s="9" t="n">
        <v>21.836</v>
      </c>
      <c r="E209" s="8" t="n">
        <v>929</v>
      </c>
      <c r="F209" s="8" t="n">
        <v>494</v>
      </c>
      <c r="G209" s="8" t="n">
        <v>894</v>
      </c>
      <c r="H209" s="8" t="n">
        <v>476</v>
      </c>
      <c r="I209" s="10" t="n">
        <v>0.95425</v>
      </c>
    </row>
    <row r="210" customFormat="false" ht="12.75" hidden="false" customHeight="false" outlineLevel="0" collapsed="false">
      <c r="A210" s="6" t="n">
        <f aca="false">B210*3600+C210*60+D210</f>
        <v>2063.116</v>
      </c>
      <c r="B210" s="7" t="n">
        <v>0</v>
      </c>
      <c r="C210" s="8" t="n">
        <v>34</v>
      </c>
      <c r="D210" s="9" t="n">
        <v>23.116</v>
      </c>
      <c r="E210" s="8" t="n">
        <v>1252</v>
      </c>
      <c r="F210" s="8" t="n">
        <v>491</v>
      </c>
      <c r="G210" s="8" t="n">
        <v>1204</v>
      </c>
      <c r="H210" s="8" t="n">
        <v>472</v>
      </c>
      <c r="I210" s="10" t="n">
        <v>0.94742</v>
      </c>
    </row>
    <row r="211" customFormat="false" ht="12.75" hidden="false" customHeight="false" outlineLevel="0" collapsed="false">
      <c r="A211" s="6" t="n">
        <f aca="false">B211*3600+C211*60+D211</f>
        <v>2064.396</v>
      </c>
      <c r="B211" s="7" t="n">
        <v>0</v>
      </c>
      <c r="C211" s="8" t="n">
        <v>34</v>
      </c>
      <c r="D211" s="9" t="n">
        <v>24.396</v>
      </c>
      <c r="E211" s="8" t="n">
        <v>1114</v>
      </c>
      <c r="F211" s="8" t="n">
        <v>588</v>
      </c>
      <c r="G211" s="8" t="n">
        <v>1106</v>
      </c>
      <c r="H211" s="8" t="n">
        <v>584</v>
      </c>
      <c r="I211" s="10" t="n">
        <v>1.13414</v>
      </c>
    </row>
    <row r="212" customFormat="false" ht="12.75" hidden="false" customHeight="false" outlineLevel="0" collapsed="false">
      <c r="A212" s="6" t="n">
        <f aca="false">B212*3600+C212*60+D212</f>
        <v>2065.676</v>
      </c>
      <c r="B212" s="7" t="n">
        <v>0</v>
      </c>
      <c r="C212" s="8" t="n">
        <v>34</v>
      </c>
      <c r="D212" s="9" t="n">
        <v>25.676</v>
      </c>
      <c r="E212" s="8" t="n">
        <v>1298</v>
      </c>
      <c r="F212" s="8" t="n">
        <v>562</v>
      </c>
      <c r="G212" s="8" t="n">
        <v>1308</v>
      </c>
      <c r="H212" s="8" t="n">
        <v>567</v>
      </c>
      <c r="I212" s="10" t="n">
        <v>1.08542</v>
      </c>
    </row>
    <row r="213" customFormat="false" ht="12.75" hidden="false" customHeight="false" outlineLevel="0" collapsed="false">
      <c r="A213" s="6" t="n">
        <f aca="false">B213*3600+C213*60+D213</f>
        <v>2066.956</v>
      </c>
      <c r="B213" s="7" t="n">
        <v>0</v>
      </c>
      <c r="C213" s="8" t="n">
        <v>34</v>
      </c>
      <c r="D213" s="9" t="n">
        <v>26.956</v>
      </c>
      <c r="E213" s="8" t="n">
        <v>1214</v>
      </c>
      <c r="F213" s="8" t="n">
        <v>473</v>
      </c>
      <c r="G213" s="8" t="n">
        <v>1215</v>
      </c>
      <c r="H213" s="8" t="n">
        <v>474</v>
      </c>
      <c r="I213" s="10" t="n">
        <v>0.91354</v>
      </c>
    </row>
    <row r="214" customFormat="false" ht="12.75" hidden="false" customHeight="false" outlineLevel="0" collapsed="false">
      <c r="A214" s="6" t="n">
        <f aca="false">B214*3600+C214*60+D214</f>
        <v>2068.236</v>
      </c>
      <c r="B214" s="7" t="n">
        <v>0</v>
      </c>
      <c r="C214" s="8" t="n">
        <v>34</v>
      </c>
      <c r="D214" s="9" t="n">
        <v>28.236</v>
      </c>
      <c r="E214" s="8" t="n">
        <v>1295</v>
      </c>
      <c r="F214" s="8" t="n">
        <v>456</v>
      </c>
      <c r="G214" s="8" t="n">
        <v>1348</v>
      </c>
      <c r="H214" s="8" t="n">
        <v>474</v>
      </c>
      <c r="I214" s="10" t="n">
        <v>0.8793</v>
      </c>
    </row>
    <row r="215" customFormat="false" ht="12.75" hidden="false" customHeight="false" outlineLevel="0" collapsed="false">
      <c r="A215" s="6" t="n">
        <f aca="false">B215*3600+C215*60+D215</f>
        <v>2069.516</v>
      </c>
      <c r="B215" s="7" t="n">
        <v>0</v>
      </c>
      <c r="C215" s="8" t="n">
        <v>34</v>
      </c>
      <c r="D215" s="9" t="n">
        <v>29.516</v>
      </c>
      <c r="E215" s="8" t="n">
        <v>943</v>
      </c>
      <c r="F215" s="8" t="n">
        <v>508</v>
      </c>
      <c r="G215" s="8" t="n">
        <v>994</v>
      </c>
      <c r="H215" s="8" t="n">
        <v>536</v>
      </c>
      <c r="I215" s="10" t="n">
        <v>0.98106</v>
      </c>
    </row>
    <row r="216" customFormat="false" ht="12.75" hidden="false" customHeight="false" outlineLevel="0" collapsed="false">
      <c r="A216" s="6" t="n">
        <f aca="false">B216*3600+C216*60+D216</f>
        <v>2070.796</v>
      </c>
      <c r="B216" s="7" t="n">
        <v>0</v>
      </c>
      <c r="C216" s="8" t="n">
        <v>34</v>
      </c>
      <c r="D216" s="9" t="n">
        <v>30.796</v>
      </c>
      <c r="E216" s="8" t="n">
        <v>1092</v>
      </c>
      <c r="F216" s="8" t="n">
        <v>489</v>
      </c>
      <c r="G216" s="8" t="n">
        <v>1140</v>
      </c>
      <c r="H216" s="8" t="n">
        <v>511</v>
      </c>
      <c r="I216" s="10" t="n">
        <v>0.94423</v>
      </c>
    </row>
    <row r="217" customFormat="false" ht="12.75" hidden="false" customHeight="false" outlineLevel="0" collapsed="false">
      <c r="A217" s="6" t="n">
        <f aca="false">B217*3600+C217*60+D217</f>
        <v>2072.076</v>
      </c>
      <c r="B217" s="7" t="n">
        <v>0</v>
      </c>
      <c r="C217" s="8" t="n">
        <v>34</v>
      </c>
      <c r="D217" s="9" t="n">
        <v>32.076</v>
      </c>
      <c r="E217" s="8" t="n">
        <v>1146</v>
      </c>
      <c r="F217" s="8" t="n">
        <v>532</v>
      </c>
      <c r="G217" s="8" t="n">
        <v>1172</v>
      </c>
      <c r="H217" s="8" t="n">
        <v>544</v>
      </c>
      <c r="I217" s="10" t="n">
        <v>1.02631</v>
      </c>
    </row>
    <row r="218" customFormat="false" ht="12.75" hidden="false" customHeight="false" outlineLevel="0" collapsed="false">
      <c r="A218" s="6" t="n">
        <f aca="false">B218*3600+C218*60+D218</f>
        <v>2073.356</v>
      </c>
      <c r="B218" s="7" t="n">
        <v>0</v>
      </c>
      <c r="C218" s="8" t="n">
        <v>34</v>
      </c>
      <c r="D218" s="9" t="n">
        <v>33.356</v>
      </c>
      <c r="E218" s="8" t="n">
        <v>1115</v>
      </c>
      <c r="F218" s="8" t="n">
        <v>496</v>
      </c>
      <c r="G218" s="8" t="n">
        <v>1122</v>
      </c>
      <c r="H218" s="8" t="n">
        <v>499</v>
      </c>
      <c r="I218" s="10" t="n">
        <v>0.95713</v>
      </c>
    </row>
    <row r="219" customFormat="false" ht="12.75" hidden="false" customHeight="false" outlineLevel="0" collapsed="false">
      <c r="A219" s="6" t="n">
        <f aca="false">B219*3600+C219*60+D219</f>
        <v>2074.636</v>
      </c>
      <c r="B219" s="7" t="n">
        <v>0</v>
      </c>
      <c r="C219" s="8" t="n">
        <v>34</v>
      </c>
      <c r="D219" s="9" t="n">
        <v>34.636</v>
      </c>
      <c r="E219" s="8" t="n">
        <v>1187</v>
      </c>
      <c r="F219" s="8" t="n">
        <v>510</v>
      </c>
      <c r="G219" s="8" t="n">
        <v>1212</v>
      </c>
      <c r="H219" s="8" t="n">
        <v>520</v>
      </c>
      <c r="I219" s="10" t="n">
        <v>0.98329</v>
      </c>
    </row>
    <row r="220" customFormat="false" ht="12.75" hidden="false" customHeight="false" outlineLevel="0" collapsed="false">
      <c r="A220" s="6" t="n">
        <f aca="false">B220*3600+C220*60+D220</f>
        <v>2075.916</v>
      </c>
      <c r="B220" s="7" t="n">
        <v>0</v>
      </c>
      <c r="C220" s="8" t="n">
        <v>34</v>
      </c>
      <c r="D220" s="9" t="n">
        <v>35.916</v>
      </c>
      <c r="E220" s="8" t="n">
        <v>1229</v>
      </c>
      <c r="F220" s="8" t="n">
        <v>548</v>
      </c>
      <c r="G220" s="8" t="n">
        <v>1257</v>
      </c>
      <c r="H220" s="8" t="n">
        <v>561</v>
      </c>
      <c r="I220" s="10" t="n">
        <v>1.05763</v>
      </c>
    </row>
    <row r="221" customFormat="false" ht="12.75" hidden="false" customHeight="false" outlineLevel="0" collapsed="false">
      <c r="A221" s="6" t="n">
        <f aca="false">B221*3600+C221*60+D221</f>
        <v>2077.196</v>
      </c>
      <c r="B221" s="7" t="n">
        <v>0</v>
      </c>
      <c r="C221" s="8" t="n">
        <v>34</v>
      </c>
      <c r="D221" s="9" t="n">
        <v>37.196</v>
      </c>
      <c r="E221" s="8" t="n">
        <v>1372</v>
      </c>
      <c r="F221" s="8" t="n">
        <v>453</v>
      </c>
      <c r="G221" s="8" t="n">
        <v>1400</v>
      </c>
      <c r="H221" s="8" t="n">
        <v>462</v>
      </c>
      <c r="I221" s="10" t="n">
        <v>0.87435</v>
      </c>
    </row>
    <row r="222" customFormat="false" ht="12.75" hidden="false" customHeight="false" outlineLevel="0" collapsed="false">
      <c r="A222" s="6" t="n">
        <f aca="false">B222*3600+C222*60+D222</f>
        <v>2078.476</v>
      </c>
      <c r="B222" s="7" t="n">
        <v>0</v>
      </c>
      <c r="C222" s="8" t="n">
        <v>34</v>
      </c>
      <c r="D222" s="9" t="n">
        <v>38.476</v>
      </c>
      <c r="E222" s="8" t="n">
        <v>1147</v>
      </c>
      <c r="F222" s="8" t="n">
        <v>526</v>
      </c>
      <c r="G222" s="8" t="n">
        <v>1187</v>
      </c>
      <c r="H222" s="8" t="n">
        <v>544</v>
      </c>
      <c r="I222" s="10" t="n">
        <v>1.0149</v>
      </c>
    </row>
    <row r="223" customFormat="false" ht="12.75" hidden="false" customHeight="false" outlineLevel="0" collapsed="false">
      <c r="A223" s="6" t="n">
        <f aca="false">B223*3600+C223*60+D223</f>
        <v>2079.756</v>
      </c>
      <c r="B223" s="7" t="n">
        <v>0</v>
      </c>
      <c r="C223" s="8" t="n">
        <v>34</v>
      </c>
      <c r="D223" s="9" t="n">
        <v>39.756</v>
      </c>
      <c r="E223" s="8" t="n">
        <v>1256</v>
      </c>
      <c r="F223" s="8" t="n">
        <v>503</v>
      </c>
      <c r="G223" s="8" t="n">
        <v>1314</v>
      </c>
      <c r="H223" s="8" t="n">
        <v>526</v>
      </c>
      <c r="I223" s="10" t="n">
        <v>0.97039</v>
      </c>
    </row>
    <row r="224" customFormat="false" ht="12.75" hidden="false" customHeight="false" outlineLevel="0" collapsed="false">
      <c r="A224" s="6" t="n">
        <f aca="false">B224*3600+C224*60+D224</f>
        <v>2081.036</v>
      </c>
      <c r="B224" s="7" t="n">
        <v>0</v>
      </c>
      <c r="C224" s="8" t="n">
        <v>34</v>
      </c>
      <c r="D224" s="9" t="n">
        <v>41.036</v>
      </c>
      <c r="E224" s="8" t="n">
        <v>1354</v>
      </c>
      <c r="F224" s="8" t="n">
        <v>473</v>
      </c>
      <c r="G224" s="8" t="n">
        <v>1375</v>
      </c>
      <c r="H224" s="8" t="n">
        <v>481</v>
      </c>
      <c r="I224" s="10" t="n">
        <v>0.91353</v>
      </c>
    </row>
    <row r="225" customFormat="false" ht="12.75" hidden="false" customHeight="false" outlineLevel="0" collapsed="false">
      <c r="A225" s="6" t="n">
        <f aca="false">B225*3600+C225*60+D225</f>
        <v>2082.316</v>
      </c>
      <c r="B225" s="7" t="n">
        <v>0</v>
      </c>
      <c r="C225" s="8" t="n">
        <v>34</v>
      </c>
      <c r="D225" s="9" t="n">
        <v>42.316</v>
      </c>
      <c r="E225" s="8" t="n">
        <v>1364</v>
      </c>
      <c r="F225" s="8" t="n">
        <v>521</v>
      </c>
      <c r="G225" s="8" t="n">
        <v>1366</v>
      </c>
      <c r="H225" s="8" t="n">
        <v>522</v>
      </c>
      <c r="I225" s="10" t="n">
        <v>1.00612</v>
      </c>
    </row>
    <row r="226" customFormat="false" ht="12.75" hidden="false" customHeight="false" outlineLevel="0" collapsed="false">
      <c r="A226" s="6" t="n">
        <f aca="false">B226*3600+C226*60+D226</f>
        <v>2083.596</v>
      </c>
      <c r="B226" s="7" t="n">
        <v>0</v>
      </c>
      <c r="C226" s="8" t="n">
        <v>34</v>
      </c>
      <c r="D226" s="9" t="n">
        <v>43.596</v>
      </c>
      <c r="E226" s="8" t="n">
        <v>1436</v>
      </c>
      <c r="F226" s="8" t="n">
        <v>528</v>
      </c>
      <c r="G226" s="8" t="n">
        <v>1464</v>
      </c>
      <c r="H226" s="8" t="n">
        <v>538</v>
      </c>
      <c r="I226" s="10" t="n">
        <v>1.0187</v>
      </c>
    </row>
    <row r="227" customFormat="false" ht="12.75" hidden="false" customHeight="false" outlineLevel="0" collapsed="false">
      <c r="A227" s="6" t="n">
        <f aca="false">B227*3600+C227*60+D227</f>
        <v>2084.876</v>
      </c>
      <c r="B227" s="7" t="n">
        <v>0</v>
      </c>
      <c r="C227" s="8" t="n">
        <v>34</v>
      </c>
      <c r="D227" s="9" t="n">
        <v>44.876</v>
      </c>
      <c r="E227" s="8" t="n">
        <v>1248</v>
      </c>
      <c r="F227" s="8" t="n">
        <v>560</v>
      </c>
      <c r="G227" s="8" t="n">
        <v>1242</v>
      </c>
      <c r="H227" s="8" t="n">
        <v>558</v>
      </c>
      <c r="I227" s="10" t="n">
        <v>1.08153</v>
      </c>
    </row>
    <row r="228" customFormat="false" ht="12.75" hidden="false" customHeight="false" outlineLevel="0" collapsed="false">
      <c r="A228" s="6" t="n">
        <f aca="false">B228*3600+C228*60+D228</f>
        <v>2086.156</v>
      </c>
      <c r="B228" s="7" t="n">
        <v>0</v>
      </c>
      <c r="C228" s="8" t="n">
        <v>34</v>
      </c>
      <c r="D228" s="9" t="n">
        <v>46.156</v>
      </c>
      <c r="E228" s="8" t="n">
        <v>1203</v>
      </c>
      <c r="F228" s="8" t="n">
        <v>458</v>
      </c>
      <c r="G228" s="8" t="n">
        <v>1191</v>
      </c>
      <c r="H228" s="8" t="n">
        <v>454</v>
      </c>
      <c r="I228" s="10" t="n">
        <v>0.88486</v>
      </c>
    </row>
    <row r="229" customFormat="false" ht="12.75" hidden="false" customHeight="false" outlineLevel="0" collapsed="false">
      <c r="A229" s="6" t="n">
        <f aca="false">B229*3600+C229*60+D229</f>
        <v>2087.436</v>
      </c>
      <c r="B229" s="7" t="n">
        <v>0</v>
      </c>
      <c r="C229" s="8" t="n">
        <v>34</v>
      </c>
      <c r="D229" s="9" t="n">
        <v>47.436</v>
      </c>
      <c r="E229" s="8" t="n">
        <v>1233</v>
      </c>
      <c r="F229" s="8" t="n">
        <v>535</v>
      </c>
      <c r="G229" s="8" t="n">
        <v>1226</v>
      </c>
      <c r="H229" s="8" t="n">
        <v>532</v>
      </c>
      <c r="I229" s="10" t="n">
        <v>1.03332</v>
      </c>
    </row>
    <row r="230" customFormat="false" ht="12.75" hidden="false" customHeight="false" outlineLevel="0" collapsed="false">
      <c r="A230" s="6" t="n">
        <f aca="false">B230*3600+C230*60+D230</f>
        <v>2088.716</v>
      </c>
      <c r="B230" s="7" t="n">
        <v>0</v>
      </c>
      <c r="C230" s="8" t="n">
        <v>34</v>
      </c>
      <c r="D230" s="9" t="n">
        <v>48.716</v>
      </c>
      <c r="E230" s="8" t="n">
        <v>1299</v>
      </c>
      <c r="F230" s="8" t="n">
        <v>534</v>
      </c>
      <c r="G230" s="8" t="n">
        <v>1322</v>
      </c>
      <c r="H230" s="8" t="n">
        <v>543</v>
      </c>
      <c r="I230" s="10" t="n">
        <v>1.03053</v>
      </c>
    </row>
    <row r="231" customFormat="false" ht="12.75" hidden="false" customHeight="false" outlineLevel="0" collapsed="false">
      <c r="A231" s="6" t="n">
        <f aca="false">B231*3600+C231*60+D231</f>
        <v>2089.996</v>
      </c>
      <c r="B231" s="7" t="n">
        <v>0</v>
      </c>
      <c r="C231" s="8" t="n">
        <v>34</v>
      </c>
      <c r="D231" s="9" t="n">
        <v>49.996</v>
      </c>
      <c r="E231" s="8" t="n">
        <v>1164</v>
      </c>
      <c r="F231" s="8" t="n">
        <v>517</v>
      </c>
      <c r="G231" s="8" t="n">
        <v>1161</v>
      </c>
      <c r="H231" s="8" t="n">
        <v>516</v>
      </c>
      <c r="I231" s="10" t="n">
        <v>0.99828</v>
      </c>
    </row>
    <row r="232" customFormat="false" ht="12.75" hidden="false" customHeight="false" outlineLevel="0" collapsed="false">
      <c r="A232" s="6" t="n">
        <f aca="false">B232*3600+C232*60+D232</f>
        <v>2091.276</v>
      </c>
      <c r="B232" s="7" t="n">
        <v>0</v>
      </c>
      <c r="C232" s="8" t="n">
        <v>34</v>
      </c>
      <c r="D232" s="9" t="n">
        <v>51.276</v>
      </c>
      <c r="E232" s="8" t="n">
        <v>1174</v>
      </c>
      <c r="F232" s="8" t="n">
        <v>502</v>
      </c>
      <c r="G232" s="8" t="n">
        <v>1163</v>
      </c>
      <c r="H232" s="8" t="n">
        <v>497</v>
      </c>
      <c r="I232" s="10" t="n">
        <v>0.96809</v>
      </c>
    </row>
    <row r="233" customFormat="false" ht="12.75" hidden="false" customHeight="false" outlineLevel="0" collapsed="false">
      <c r="A233" s="6" t="n">
        <f aca="false">B233*3600+C233*60+D233</f>
        <v>2092.556</v>
      </c>
      <c r="B233" s="7" t="n">
        <v>0</v>
      </c>
      <c r="C233" s="8" t="n">
        <v>34</v>
      </c>
      <c r="D233" s="9" t="n">
        <v>52.556</v>
      </c>
      <c r="E233" s="8" t="n">
        <v>1280</v>
      </c>
      <c r="F233" s="8" t="n">
        <v>510</v>
      </c>
      <c r="G233" s="8" t="n">
        <v>1275</v>
      </c>
      <c r="H233" s="8" t="n">
        <v>508</v>
      </c>
      <c r="I233" s="10" t="n">
        <v>0.98495</v>
      </c>
    </row>
    <row r="234" customFormat="false" ht="12.75" hidden="false" customHeight="false" outlineLevel="0" collapsed="false">
      <c r="A234" s="6" t="n">
        <f aca="false">B234*3600+C234*60+D234</f>
        <v>2093.836</v>
      </c>
      <c r="B234" s="7" t="n">
        <v>0</v>
      </c>
      <c r="C234" s="8" t="n">
        <v>34</v>
      </c>
      <c r="D234" s="9" t="n">
        <v>53.836</v>
      </c>
      <c r="E234" s="8" t="n">
        <v>1297</v>
      </c>
      <c r="F234" s="8" t="n">
        <v>552</v>
      </c>
      <c r="G234" s="8" t="n">
        <v>1316</v>
      </c>
      <c r="H234" s="8" t="n">
        <v>560</v>
      </c>
      <c r="I234" s="10" t="n">
        <v>1.06594</v>
      </c>
    </row>
    <row r="235" customFormat="false" ht="12.75" hidden="false" customHeight="false" outlineLevel="0" collapsed="false">
      <c r="A235" s="6" t="n">
        <f aca="false">B235*3600+C235*60+D235</f>
        <v>2095.116</v>
      </c>
      <c r="B235" s="7" t="n">
        <v>0</v>
      </c>
      <c r="C235" s="8" t="n">
        <v>34</v>
      </c>
      <c r="D235" s="9" t="n">
        <v>55.116</v>
      </c>
      <c r="E235" s="8" t="n">
        <v>1357</v>
      </c>
      <c r="F235" s="8" t="n">
        <v>520</v>
      </c>
      <c r="G235" s="8" t="n">
        <v>1346</v>
      </c>
      <c r="H235" s="8" t="n">
        <v>516</v>
      </c>
      <c r="I235" s="10" t="n">
        <v>1.00335</v>
      </c>
    </row>
    <row r="236" customFormat="false" ht="12.75" hidden="false" customHeight="false" outlineLevel="0" collapsed="false">
      <c r="A236" s="6" t="n">
        <f aca="false">B236*3600+C236*60+D236</f>
        <v>2096.396</v>
      </c>
      <c r="B236" s="7" t="n">
        <v>0</v>
      </c>
      <c r="C236" s="8" t="n">
        <v>34</v>
      </c>
      <c r="D236" s="9" t="n">
        <v>56.396</v>
      </c>
      <c r="E236" s="8" t="n">
        <v>1348</v>
      </c>
      <c r="F236" s="8" t="n">
        <v>471</v>
      </c>
      <c r="G236" s="8" t="n">
        <v>1323</v>
      </c>
      <c r="H236" s="8" t="n">
        <v>461</v>
      </c>
      <c r="I236" s="10" t="n">
        <v>0.90808</v>
      </c>
    </row>
    <row r="237" customFormat="false" ht="12.75" hidden="false" customHeight="false" outlineLevel="0" collapsed="false">
      <c r="A237" s="6" t="n">
        <f aca="false">B237*3600+C237*60+D237</f>
        <v>2097.676</v>
      </c>
      <c r="B237" s="7" t="n">
        <v>0</v>
      </c>
      <c r="C237" s="8" t="n">
        <v>34</v>
      </c>
      <c r="D237" s="9" t="n">
        <v>57.676</v>
      </c>
      <c r="E237" s="8" t="n">
        <v>1290</v>
      </c>
      <c r="F237" s="8" t="n">
        <v>559</v>
      </c>
      <c r="G237" s="8" t="n">
        <v>1300</v>
      </c>
      <c r="H237" s="8" t="n">
        <v>563</v>
      </c>
      <c r="I237" s="10" t="n">
        <v>1.07942</v>
      </c>
    </row>
    <row r="238" customFormat="false" ht="12.75" hidden="false" customHeight="false" outlineLevel="0" collapsed="false">
      <c r="A238" s="6" t="n">
        <f aca="false">B238*3600+C238*60+D238</f>
        <v>2098.956</v>
      </c>
      <c r="B238" s="7" t="n">
        <v>0</v>
      </c>
      <c r="C238" s="8" t="n">
        <v>34</v>
      </c>
      <c r="D238" s="9" t="n">
        <v>58.956</v>
      </c>
      <c r="E238" s="8" t="n">
        <v>1305</v>
      </c>
      <c r="F238" s="8" t="n">
        <v>539</v>
      </c>
      <c r="G238" s="8" t="n">
        <v>1311</v>
      </c>
      <c r="H238" s="8" t="n">
        <v>542</v>
      </c>
      <c r="I238" s="10" t="n">
        <v>1.04109</v>
      </c>
    </row>
    <row r="239" customFormat="false" ht="12.75" hidden="false" customHeight="false" outlineLevel="0" collapsed="false">
      <c r="A239" s="6" t="n">
        <f aca="false">B239*3600+C239*60+D239</f>
        <v>2100.236</v>
      </c>
      <c r="B239" s="7" t="n">
        <v>0</v>
      </c>
      <c r="C239" s="8" t="n">
        <v>35</v>
      </c>
      <c r="D239" s="9" t="n">
        <v>0.236</v>
      </c>
      <c r="E239" s="8" t="n">
        <v>1171</v>
      </c>
      <c r="F239" s="8" t="n">
        <v>483</v>
      </c>
      <c r="G239" s="8" t="n">
        <v>1203</v>
      </c>
      <c r="H239" s="8" t="n">
        <v>496</v>
      </c>
      <c r="I239" s="10" t="n">
        <v>0.93206</v>
      </c>
    </row>
    <row r="240" customFormat="false" ht="12.75" hidden="false" customHeight="false" outlineLevel="0" collapsed="false">
      <c r="A240" s="6" t="n">
        <f aca="false">B240*3600+C240*60+D240</f>
        <v>2101.516</v>
      </c>
      <c r="B240" s="7" t="n">
        <v>0</v>
      </c>
      <c r="C240" s="8" t="n">
        <v>35</v>
      </c>
      <c r="D240" s="9" t="n">
        <v>1.516</v>
      </c>
      <c r="E240" s="8" t="n">
        <v>1367</v>
      </c>
      <c r="F240" s="8" t="n">
        <v>527</v>
      </c>
      <c r="G240" s="8" t="n">
        <v>1430</v>
      </c>
      <c r="H240" s="8" t="n">
        <v>552</v>
      </c>
      <c r="I240" s="10" t="n">
        <v>1.01741</v>
      </c>
    </row>
    <row r="241" customFormat="false" ht="12.75" hidden="false" customHeight="false" outlineLevel="0" collapsed="false">
      <c r="A241" s="6" t="n">
        <f aca="false">B241*3600+C241*60+D241</f>
        <v>2102.796</v>
      </c>
      <c r="B241" s="7" t="n">
        <v>0</v>
      </c>
      <c r="C241" s="8" t="n">
        <v>35</v>
      </c>
      <c r="D241" s="9" t="n">
        <v>2.796</v>
      </c>
      <c r="E241" s="8" t="n">
        <v>1372</v>
      </c>
      <c r="F241" s="8" t="n">
        <v>414</v>
      </c>
      <c r="G241" s="8" t="n">
        <v>1494</v>
      </c>
      <c r="H241" s="8" t="n">
        <v>451</v>
      </c>
      <c r="I241" s="10" t="n">
        <v>0.7986</v>
      </c>
    </row>
    <row r="242" customFormat="false" ht="12.75" hidden="false" customHeight="false" outlineLevel="0" collapsed="false">
      <c r="A242" s="6" t="n">
        <f aca="false">B242*3600+C242*60+D242</f>
        <v>2104.076</v>
      </c>
      <c r="B242" s="7" t="n">
        <v>0</v>
      </c>
      <c r="C242" s="8" t="n">
        <v>35</v>
      </c>
      <c r="D242" s="9" t="n">
        <v>4.076</v>
      </c>
      <c r="E242" s="8" t="n">
        <v>1312</v>
      </c>
      <c r="F242" s="8" t="n">
        <v>513</v>
      </c>
      <c r="G242" s="8" t="n">
        <v>1398</v>
      </c>
      <c r="H242" s="8" t="n">
        <v>546</v>
      </c>
      <c r="I242" s="10" t="n">
        <v>0.98939</v>
      </c>
    </row>
    <row r="243" customFormat="false" ht="12.75" hidden="false" customHeight="false" outlineLevel="0" collapsed="false">
      <c r="A243" s="6" t="n">
        <f aca="false">B243*3600+C243*60+D243</f>
        <v>2105.356</v>
      </c>
      <c r="B243" s="7" t="n">
        <v>0</v>
      </c>
      <c r="C243" s="8" t="n">
        <v>35</v>
      </c>
      <c r="D243" s="9" t="n">
        <v>5.356</v>
      </c>
      <c r="E243" s="8" t="n">
        <v>1294</v>
      </c>
      <c r="F243" s="8" t="n">
        <v>442</v>
      </c>
      <c r="G243" s="8" t="n">
        <v>1390</v>
      </c>
      <c r="H243" s="8" t="n">
        <v>475</v>
      </c>
      <c r="I243" s="10" t="n">
        <v>0.85358</v>
      </c>
    </row>
    <row r="244" customFormat="false" ht="12.75" hidden="false" customHeight="false" outlineLevel="0" collapsed="false">
      <c r="A244" s="6" t="n">
        <f aca="false">B244*3600+C244*60+D244</f>
        <v>2106.636</v>
      </c>
      <c r="B244" s="7" t="n">
        <v>0</v>
      </c>
      <c r="C244" s="8" t="n">
        <v>35</v>
      </c>
      <c r="D244" s="9" t="n">
        <v>6.636</v>
      </c>
      <c r="E244" s="8" t="n">
        <v>1440</v>
      </c>
      <c r="F244" s="8" t="n">
        <v>535</v>
      </c>
      <c r="G244" s="8" t="n">
        <v>1473</v>
      </c>
      <c r="H244" s="8" t="n">
        <v>547</v>
      </c>
      <c r="I244" s="10" t="n">
        <v>1.03266</v>
      </c>
    </row>
    <row r="245" customFormat="false" ht="12.75" hidden="false" customHeight="false" outlineLevel="0" collapsed="false">
      <c r="A245" s="6" t="n">
        <f aca="false">B245*3600+C245*60+D245</f>
        <v>2107.916</v>
      </c>
      <c r="B245" s="7" t="n">
        <v>0</v>
      </c>
      <c r="C245" s="8" t="n">
        <v>35</v>
      </c>
      <c r="D245" s="9" t="n">
        <v>7.916</v>
      </c>
      <c r="E245" s="8" t="n">
        <v>1180</v>
      </c>
      <c r="F245" s="8" t="n">
        <v>508</v>
      </c>
      <c r="G245" s="8" t="n">
        <v>1226</v>
      </c>
      <c r="H245" s="8" t="n">
        <v>528</v>
      </c>
      <c r="I245" s="10" t="n">
        <v>0.98124</v>
      </c>
    </row>
    <row r="246" customFormat="false" ht="12.75" hidden="false" customHeight="false" outlineLevel="0" collapsed="false">
      <c r="A246" s="6" t="n">
        <f aca="false">B246*3600+C246*60+D246</f>
        <v>2109.196</v>
      </c>
      <c r="B246" s="7" t="n">
        <v>0</v>
      </c>
      <c r="C246" s="8" t="n">
        <v>35</v>
      </c>
      <c r="D246" s="9" t="n">
        <v>9.196</v>
      </c>
      <c r="E246" s="8" t="n">
        <v>1220</v>
      </c>
      <c r="F246" s="8" t="n">
        <v>534</v>
      </c>
      <c r="G246" s="8" t="n">
        <v>1207</v>
      </c>
      <c r="H246" s="8" t="n">
        <v>529</v>
      </c>
      <c r="I246" s="10" t="n">
        <v>1.03099</v>
      </c>
    </row>
    <row r="247" customFormat="false" ht="12.75" hidden="false" customHeight="false" outlineLevel="0" collapsed="false">
      <c r="A247" s="6" t="n">
        <f aca="false">B247*3600+C247*60+D247</f>
        <v>2110.476</v>
      </c>
      <c r="B247" s="7" t="n">
        <v>0</v>
      </c>
      <c r="C247" s="8" t="n">
        <v>35</v>
      </c>
      <c r="D247" s="9" t="n">
        <v>10.476</v>
      </c>
      <c r="E247" s="8" t="n">
        <v>1353</v>
      </c>
      <c r="F247" s="8" t="n">
        <v>474</v>
      </c>
      <c r="G247" s="8" t="n">
        <v>1322</v>
      </c>
      <c r="H247" s="8" t="n">
        <v>463</v>
      </c>
      <c r="I247" s="10" t="n">
        <v>0.91487</v>
      </c>
    </row>
    <row r="248" customFormat="false" ht="12.75" hidden="false" customHeight="false" outlineLevel="0" collapsed="false">
      <c r="A248" s="6" t="n">
        <f aca="false">B248*3600+C248*60+D248</f>
        <v>2111.756</v>
      </c>
      <c r="B248" s="7" t="n">
        <v>0</v>
      </c>
      <c r="C248" s="8" t="n">
        <v>35</v>
      </c>
      <c r="D248" s="9" t="n">
        <v>11.756</v>
      </c>
      <c r="E248" s="8" t="n">
        <v>1240</v>
      </c>
      <c r="F248" s="8" t="n">
        <v>566</v>
      </c>
      <c r="G248" s="8" t="n">
        <v>1201</v>
      </c>
      <c r="H248" s="8" t="n">
        <v>548</v>
      </c>
      <c r="I248" s="10" t="n">
        <v>1.09238</v>
      </c>
    </row>
    <row r="249" customFormat="false" ht="12.75" hidden="false" customHeight="false" outlineLevel="0" collapsed="false">
      <c r="A249" s="6" t="n">
        <f aca="false">B249*3600+C249*60+D249</f>
        <v>2113.036</v>
      </c>
      <c r="B249" s="7" t="n">
        <v>0</v>
      </c>
      <c r="C249" s="8" t="n">
        <v>35</v>
      </c>
      <c r="D249" s="9" t="n">
        <v>13.036</v>
      </c>
      <c r="E249" s="8" t="n">
        <v>1341</v>
      </c>
      <c r="F249" s="8" t="n">
        <v>570</v>
      </c>
      <c r="G249" s="8" t="n">
        <v>1309</v>
      </c>
      <c r="H249" s="8" t="n">
        <v>556</v>
      </c>
      <c r="I249" s="10" t="n">
        <v>1.09915</v>
      </c>
    </row>
    <row r="250" customFormat="false" ht="12.75" hidden="false" customHeight="false" outlineLevel="0" collapsed="false">
      <c r="A250" s="6" t="n">
        <f aca="false">B250*3600+C250*60+D250</f>
        <v>2114.316</v>
      </c>
      <c r="B250" s="7" t="n">
        <v>0</v>
      </c>
      <c r="C250" s="8" t="n">
        <v>35</v>
      </c>
      <c r="D250" s="9" t="n">
        <v>14.316</v>
      </c>
      <c r="E250" s="8" t="n">
        <v>1400</v>
      </c>
      <c r="F250" s="8" t="n">
        <v>531</v>
      </c>
      <c r="G250" s="8" t="n">
        <v>1341</v>
      </c>
      <c r="H250" s="8" t="n">
        <v>509</v>
      </c>
      <c r="I250" s="10" t="n">
        <v>1.02517</v>
      </c>
    </row>
    <row r="251" customFormat="false" ht="12.75" hidden="false" customHeight="false" outlineLevel="0" collapsed="false">
      <c r="A251" s="6" t="n">
        <f aca="false">B251*3600+C251*60+D251</f>
        <v>2115.596</v>
      </c>
      <c r="B251" s="7" t="n">
        <v>0</v>
      </c>
      <c r="C251" s="8" t="n">
        <v>35</v>
      </c>
      <c r="D251" s="9" t="n">
        <v>15.596</v>
      </c>
      <c r="E251" s="8" t="n">
        <v>1312</v>
      </c>
      <c r="F251" s="8" t="n">
        <v>514</v>
      </c>
      <c r="G251" s="8" t="n">
        <v>1247</v>
      </c>
      <c r="H251" s="8" t="n">
        <v>489</v>
      </c>
      <c r="I251" s="10" t="n">
        <v>0.9921</v>
      </c>
    </row>
    <row r="252" customFormat="false" ht="12.75" hidden="false" customHeight="false" outlineLevel="0" collapsed="false">
      <c r="A252" s="6" t="n">
        <f aca="false">B252*3600+C252*60+D252</f>
        <v>2116.876</v>
      </c>
      <c r="B252" s="7" t="n">
        <v>0</v>
      </c>
      <c r="C252" s="8" t="n">
        <v>35</v>
      </c>
      <c r="D252" s="9" t="n">
        <v>16.876</v>
      </c>
      <c r="E252" s="8" t="n">
        <v>1416</v>
      </c>
      <c r="F252" s="8" t="n">
        <v>525</v>
      </c>
      <c r="G252" s="8" t="n">
        <v>1426</v>
      </c>
      <c r="H252" s="8" t="n">
        <v>529</v>
      </c>
      <c r="I252" s="10" t="n">
        <v>1.01311</v>
      </c>
    </row>
    <row r="253" customFormat="false" ht="12.75" hidden="false" customHeight="false" outlineLevel="0" collapsed="false">
      <c r="A253" s="6" t="n">
        <f aca="false">B253*3600+C253*60+D253</f>
        <v>2118.156</v>
      </c>
      <c r="B253" s="7" t="n">
        <v>0</v>
      </c>
      <c r="C253" s="8" t="n">
        <v>35</v>
      </c>
      <c r="D253" s="9" t="n">
        <v>18.156</v>
      </c>
      <c r="E253" s="8" t="n">
        <v>1157</v>
      </c>
      <c r="F253" s="8" t="n">
        <v>586</v>
      </c>
      <c r="G253" s="8" t="n">
        <v>1182</v>
      </c>
      <c r="H253" s="8" t="n">
        <v>598</v>
      </c>
      <c r="I253" s="10" t="n">
        <v>1.13</v>
      </c>
    </row>
    <row r="254" customFormat="false" ht="12.75" hidden="false" customHeight="false" outlineLevel="0" collapsed="false">
      <c r="A254" s="6" t="n">
        <f aca="false">B254*3600+C254*60+D254</f>
        <v>2119.436</v>
      </c>
      <c r="B254" s="7" t="n">
        <v>0</v>
      </c>
      <c r="C254" s="8" t="n">
        <v>35</v>
      </c>
      <c r="D254" s="9" t="n">
        <v>19.436</v>
      </c>
      <c r="E254" s="8" t="n">
        <v>1273</v>
      </c>
      <c r="F254" s="8" t="n">
        <v>417</v>
      </c>
      <c r="G254" s="8" t="n">
        <v>1267</v>
      </c>
      <c r="H254" s="8" t="n">
        <v>415</v>
      </c>
      <c r="I254" s="10" t="n">
        <v>0.80478</v>
      </c>
    </row>
    <row r="255" customFormat="false" ht="12.75" hidden="false" customHeight="false" outlineLevel="0" collapsed="false">
      <c r="A255" s="6" t="n">
        <f aca="false">B255*3600+C255*60+D255</f>
        <v>2120.716</v>
      </c>
      <c r="B255" s="7" t="n">
        <v>0</v>
      </c>
      <c r="C255" s="8" t="n">
        <v>35</v>
      </c>
      <c r="D255" s="9" t="n">
        <v>20.716</v>
      </c>
      <c r="E255" s="8" t="n">
        <v>1279</v>
      </c>
      <c r="F255" s="8" t="n">
        <v>493</v>
      </c>
      <c r="G255" s="8" t="n">
        <v>1237</v>
      </c>
      <c r="H255" s="8" t="n">
        <v>477</v>
      </c>
      <c r="I255" s="10" t="n">
        <v>0.95192</v>
      </c>
    </row>
    <row r="256" customFormat="false" ht="12.75" hidden="false" customHeight="false" outlineLevel="0" collapsed="false">
      <c r="A256" s="6" t="n">
        <f aca="false">B256*3600+C256*60+D256</f>
        <v>2121.996</v>
      </c>
      <c r="B256" s="7" t="n">
        <v>0</v>
      </c>
      <c r="C256" s="8" t="n">
        <v>35</v>
      </c>
      <c r="D256" s="9" t="n">
        <v>21.996</v>
      </c>
      <c r="E256" s="8" t="n">
        <v>1292</v>
      </c>
      <c r="F256" s="8" t="n">
        <v>582</v>
      </c>
      <c r="G256" s="8" t="n">
        <v>1280</v>
      </c>
      <c r="H256" s="8" t="n">
        <v>576</v>
      </c>
      <c r="I256" s="10" t="n">
        <v>1.12278</v>
      </c>
    </row>
    <row r="257" customFormat="false" ht="12.75" hidden="false" customHeight="false" outlineLevel="0" collapsed="false">
      <c r="A257" s="6" t="n">
        <f aca="false">B257*3600+C257*60+D257</f>
        <v>2123.276</v>
      </c>
      <c r="B257" s="7" t="n">
        <v>0</v>
      </c>
      <c r="C257" s="8" t="n">
        <v>35</v>
      </c>
      <c r="D257" s="9" t="n">
        <v>23.276</v>
      </c>
      <c r="E257" s="8" t="n">
        <v>1239</v>
      </c>
      <c r="F257" s="8" t="n">
        <v>602</v>
      </c>
      <c r="G257" s="8" t="n">
        <v>1191</v>
      </c>
      <c r="H257" s="8" t="n">
        <v>579</v>
      </c>
      <c r="I257" s="10" t="n">
        <v>1.16229</v>
      </c>
    </row>
    <row r="258" customFormat="false" ht="12.75" hidden="false" customHeight="false" outlineLevel="0" collapsed="false">
      <c r="A258" s="6" t="n">
        <f aca="false">B258*3600+C258*60+D258</f>
        <v>2124.556</v>
      </c>
      <c r="B258" s="7" t="n">
        <v>0</v>
      </c>
      <c r="C258" s="8" t="n">
        <v>35</v>
      </c>
      <c r="D258" s="9" t="n">
        <v>24.556</v>
      </c>
      <c r="E258" s="8" t="n">
        <v>1197</v>
      </c>
      <c r="F258" s="8" t="n">
        <v>521</v>
      </c>
      <c r="G258" s="8" t="n">
        <v>1092</v>
      </c>
      <c r="H258" s="8" t="n">
        <v>475</v>
      </c>
      <c r="I258" s="10" t="n">
        <v>1.00463</v>
      </c>
    </row>
    <row r="259" customFormat="false" ht="12.75" hidden="false" customHeight="false" outlineLevel="0" collapsed="false">
      <c r="A259" s="6" t="n">
        <f aca="false">B259*3600+C259*60+D259</f>
        <v>2125.836</v>
      </c>
      <c r="B259" s="7" t="n">
        <v>0</v>
      </c>
      <c r="C259" s="8" t="n">
        <v>35</v>
      </c>
      <c r="D259" s="9" t="n">
        <v>25.836</v>
      </c>
      <c r="E259" s="8" t="n">
        <v>1271</v>
      </c>
      <c r="F259" s="8" t="n">
        <v>498</v>
      </c>
      <c r="G259" s="8" t="n">
        <v>1145</v>
      </c>
      <c r="H259" s="8" t="n">
        <v>449</v>
      </c>
      <c r="I259" s="10" t="n">
        <v>0.96068</v>
      </c>
    </row>
    <row r="260" customFormat="false" ht="12.75" hidden="false" customHeight="false" outlineLevel="0" collapsed="false">
      <c r="A260" s="6" t="n">
        <f aca="false">B260*3600+C260*60+D260</f>
        <v>2127.116</v>
      </c>
      <c r="B260" s="7" t="n">
        <v>0</v>
      </c>
      <c r="C260" s="8" t="n">
        <v>35</v>
      </c>
      <c r="D260" s="9" t="n">
        <v>27.116</v>
      </c>
      <c r="E260" s="8" t="n">
        <v>1164</v>
      </c>
      <c r="F260" s="8" t="n">
        <v>636</v>
      </c>
      <c r="G260" s="8" t="n">
        <v>1097</v>
      </c>
      <c r="H260" s="8" t="n">
        <v>599</v>
      </c>
      <c r="I260" s="10" t="n">
        <v>1.22684</v>
      </c>
    </row>
    <row r="261" customFormat="false" ht="12.75" hidden="false" customHeight="false" outlineLevel="0" collapsed="false">
      <c r="A261" s="6" t="n">
        <f aca="false">B261*3600+C261*60+D261</f>
        <v>2128.396</v>
      </c>
      <c r="B261" s="7" t="n">
        <v>0</v>
      </c>
      <c r="C261" s="8" t="n">
        <v>35</v>
      </c>
      <c r="D261" s="9" t="n">
        <v>28.396</v>
      </c>
      <c r="E261" s="8" t="n">
        <v>1241</v>
      </c>
      <c r="F261" s="8" t="n">
        <v>618</v>
      </c>
      <c r="G261" s="8" t="n">
        <v>1160</v>
      </c>
      <c r="H261" s="8" t="n">
        <v>578</v>
      </c>
      <c r="I261" s="10" t="n">
        <v>1.19349</v>
      </c>
    </row>
    <row r="262" customFormat="false" ht="12.75" hidden="false" customHeight="false" outlineLevel="0" collapsed="false">
      <c r="A262" s="6" t="n">
        <f aca="false">B262*3600+C262*60+D262</f>
        <v>2129.676</v>
      </c>
      <c r="B262" s="7" t="n">
        <v>0</v>
      </c>
      <c r="C262" s="8" t="n">
        <v>35</v>
      </c>
      <c r="D262" s="9" t="n">
        <v>29.676</v>
      </c>
      <c r="E262" s="8" t="n">
        <v>1324</v>
      </c>
      <c r="F262" s="8" t="n">
        <v>476</v>
      </c>
      <c r="G262" s="8" t="n">
        <v>1149</v>
      </c>
      <c r="H262" s="8" t="n">
        <v>413</v>
      </c>
      <c r="I262" s="10" t="n">
        <v>0.91909</v>
      </c>
    </row>
    <row r="263" customFormat="false" ht="12.75" hidden="false" customHeight="false" outlineLevel="0" collapsed="false">
      <c r="A263" s="6" t="n">
        <f aca="false">B263*3600+C263*60+D263</f>
        <v>2130.956</v>
      </c>
      <c r="B263" s="7" t="n">
        <v>0</v>
      </c>
      <c r="C263" s="8" t="n">
        <v>35</v>
      </c>
      <c r="D263" s="9" t="n">
        <v>30.956</v>
      </c>
      <c r="E263" s="8" t="n">
        <v>1421</v>
      </c>
      <c r="F263" s="8" t="n">
        <v>545</v>
      </c>
      <c r="G263" s="8" t="n">
        <v>1257</v>
      </c>
      <c r="H263" s="8" t="n">
        <v>482</v>
      </c>
      <c r="I263" s="10" t="n">
        <v>1.05163</v>
      </c>
    </row>
    <row r="264" customFormat="false" ht="12.75" hidden="false" customHeight="false" outlineLevel="0" collapsed="false">
      <c r="A264" s="6" t="n">
        <f aca="false">B264*3600+C264*60+D264</f>
        <v>2132.236</v>
      </c>
      <c r="B264" s="7" t="n">
        <v>0</v>
      </c>
      <c r="C264" s="8" t="n">
        <v>35</v>
      </c>
      <c r="D264" s="9" t="n">
        <v>32.236</v>
      </c>
      <c r="E264" s="8" t="n">
        <v>1153</v>
      </c>
      <c r="F264" s="8" t="n">
        <v>709</v>
      </c>
      <c r="G264" s="8" t="n">
        <v>1025</v>
      </c>
      <c r="H264" s="8" t="n">
        <v>630</v>
      </c>
      <c r="I264" s="10" t="n">
        <v>1.36758</v>
      </c>
    </row>
    <row r="265" customFormat="false" ht="12.75" hidden="false" customHeight="false" outlineLevel="0" collapsed="false">
      <c r="A265" s="6" t="n">
        <f aca="false">B265*3600+C265*60+D265</f>
        <v>2133.516</v>
      </c>
      <c r="B265" s="7" t="n">
        <v>0</v>
      </c>
      <c r="C265" s="8" t="n">
        <v>35</v>
      </c>
      <c r="D265" s="9" t="n">
        <v>33.516</v>
      </c>
      <c r="E265" s="8" t="n">
        <v>1164</v>
      </c>
      <c r="F265" s="8" t="n">
        <v>580</v>
      </c>
      <c r="G265" s="8" t="n">
        <v>1031</v>
      </c>
      <c r="H265" s="8" t="n">
        <v>514</v>
      </c>
      <c r="I265" s="10" t="n">
        <v>1.11964</v>
      </c>
    </row>
    <row r="266" customFormat="false" ht="12.75" hidden="false" customHeight="false" outlineLevel="0" collapsed="false">
      <c r="A266" s="6" t="n">
        <f aca="false">B266*3600+C266*60+D266</f>
        <v>2134.796</v>
      </c>
      <c r="B266" s="7" t="n">
        <v>0</v>
      </c>
      <c r="C266" s="8" t="n">
        <v>35</v>
      </c>
      <c r="D266" s="9" t="n">
        <v>34.796</v>
      </c>
      <c r="E266" s="8" t="n">
        <v>1152</v>
      </c>
      <c r="F266" s="8" t="n">
        <v>604</v>
      </c>
      <c r="G266" s="8" t="n">
        <v>992</v>
      </c>
      <c r="H266" s="8" t="n">
        <v>521</v>
      </c>
      <c r="I266" s="10" t="n">
        <v>1.1665</v>
      </c>
    </row>
    <row r="267" customFormat="false" ht="12.75" hidden="false" customHeight="false" outlineLevel="0" collapsed="false">
      <c r="A267" s="6" t="n">
        <f aca="false">B267*3600+C267*60+D267</f>
        <v>2136.076</v>
      </c>
      <c r="B267" s="7" t="n">
        <v>0</v>
      </c>
      <c r="C267" s="8" t="n">
        <v>35</v>
      </c>
      <c r="D267" s="9" t="n">
        <v>36.076</v>
      </c>
      <c r="E267" s="8" t="n">
        <v>1036</v>
      </c>
      <c r="F267" s="8" t="n">
        <v>485</v>
      </c>
      <c r="G267" s="8" t="n">
        <v>926</v>
      </c>
      <c r="H267" s="8" t="n">
        <v>434</v>
      </c>
      <c r="I267" s="10" t="n">
        <v>0.93655</v>
      </c>
    </row>
    <row r="268" customFormat="false" ht="12.75" hidden="false" customHeight="false" outlineLevel="0" collapsed="false">
      <c r="A268" s="6" t="n">
        <f aca="false">B268*3600+C268*60+D268</f>
        <v>2137.356</v>
      </c>
      <c r="B268" s="7" t="n">
        <v>0</v>
      </c>
      <c r="C268" s="8" t="n">
        <v>35</v>
      </c>
      <c r="D268" s="9" t="n">
        <v>37.356</v>
      </c>
      <c r="E268" s="8" t="n">
        <v>1058</v>
      </c>
      <c r="F268" s="8" t="n">
        <v>628</v>
      </c>
      <c r="G268" s="8" t="n">
        <v>930</v>
      </c>
      <c r="H268" s="8" t="n">
        <v>552</v>
      </c>
      <c r="I268" s="10" t="n">
        <v>1.21231</v>
      </c>
    </row>
    <row r="269" customFormat="false" ht="12.75" hidden="false" customHeight="false" outlineLevel="0" collapsed="false">
      <c r="A269" s="6" t="n">
        <f aca="false">B269*3600+C269*60+D269</f>
        <v>2138.636</v>
      </c>
      <c r="B269" s="7" t="n">
        <v>0</v>
      </c>
      <c r="C269" s="8" t="n">
        <v>35</v>
      </c>
      <c r="D269" s="9" t="n">
        <v>38.636</v>
      </c>
      <c r="E269" s="8" t="n">
        <v>1128</v>
      </c>
      <c r="F269" s="8" t="n">
        <v>602</v>
      </c>
      <c r="G269" s="8" t="n">
        <v>994</v>
      </c>
      <c r="H269" s="8" t="n">
        <v>531</v>
      </c>
      <c r="I269" s="10" t="n">
        <v>1.16221</v>
      </c>
    </row>
    <row r="270" customFormat="false" ht="12.75" hidden="false" customHeight="false" outlineLevel="0" collapsed="false">
      <c r="A270" s="6" t="n">
        <f aca="false">B270*3600+C270*60+D270</f>
        <v>2139.916</v>
      </c>
      <c r="B270" s="7" t="n">
        <v>0</v>
      </c>
      <c r="C270" s="8" t="n">
        <v>35</v>
      </c>
      <c r="D270" s="9" t="n">
        <v>39.916</v>
      </c>
      <c r="E270" s="8" t="n">
        <v>1124</v>
      </c>
      <c r="F270" s="8" t="n">
        <v>627</v>
      </c>
      <c r="G270" s="8" t="n">
        <v>997</v>
      </c>
      <c r="H270" s="8" t="n">
        <v>556</v>
      </c>
      <c r="I270" s="10" t="n">
        <v>1.20936</v>
      </c>
    </row>
    <row r="271" customFormat="false" ht="12.75" hidden="false" customHeight="false" outlineLevel="0" collapsed="false">
      <c r="A271" s="6" t="n">
        <f aca="false">B271*3600+C271*60+D271</f>
        <v>2141.196</v>
      </c>
      <c r="B271" s="7" t="n">
        <v>0</v>
      </c>
      <c r="C271" s="8" t="n">
        <v>35</v>
      </c>
      <c r="D271" s="9" t="n">
        <v>41.196</v>
      </c>
      <c r="E271" s="8" t="n">
        <v>1269</v>
      </c>
      <c r="F271" s="8" t="n">
        <v>596</v>
      </c>
      <c r="G271" s="8" t="n">
        <v>1149</v>
      </c>
      <c r="H271" s="8" t="n">
        <v>539</v>
      </c>
      <c r="I271" s="10" t="n">
        <v>1.14991</v>
      </c>
    </row>
    <row r="272" customFormat="false" ht="12.75" hidden="false" customHeight="false" outlineLevel="0" collapsed="false">
      <c r="A272" s="6" t="n">
        <f aca="false">B272*3600+C272*60+D272</f>
        <v>2142.476</v>
      </c>
      <c r="B272" s="7" t="n">
        <v>0</v>
      </c>
      <c r="C272" s="8" t="n">
        <v>35</v>
      </c>
      <c r="D272" s="9" t="n">
        <v>42.476</v>
      </c>
      <c r="E272" s="8" t="n">
        <v>1164</v>
      </c>
      <c r="F272" s="8" t="n">
        <v>467</v>
      </c>
      <c r="G272" s="8" t="n">
        <v>1098</v>
      </c>
      <c r="H272" s="8" t="n">
        <v>441</v>
      </c>
      <c r="I272" s="10" t="n">
        <v>0.90175</v>
      </c>
    </row>
    <row r="273" customFormat="false" ht="12.75" hidden="false" customHeight="false" outlineLevel="0" collapsed="false">
      <c r="A273" s="6" t="n">
        <f aca="false">B273*3600+C273*60+D273</f>
        <v>2143.756</v>
      </c>
      <c r="B273" s="7" t="n">
        <v>0</v>
      </c>
      <c r="C273" s="8" t="n">
        <v>35</v>
      </c>
      <c r="D273" s="9" t="n">
        <v>43.756</v>
      </c>
      <c r="E273" s="8" t="n">
        <v>1313</v>
      </c>
      <c r="F273" s="8" t="n">
        <v>569</v>
      </c>
      <c r="G273" s="8" t="n">
        <v>1266</v>
      </c>
      <c r="H273" s="8" t="n">
        <v>549</v>
      </c>
      <c r="I273" s="10" t="n">
        <v>1.09896</v>
      </c>
    </row>
    <row r="274" customFormat="false" ht="12.75" hidden="false" customHeight="false" outlineLevel="0" collapsed="false">
      <c r="A274" s="6" t="n">
        <f aca="false">B274*3600+C274*60+D274</f>
        <v>2145.036</v>
      </c>
      <c r="B274" s="7" t="n">
        <v>0</v>
      </c>
      <c r="C274" s="8" t="n">
        <v>35</v>
      </c>
      <c r="D274" s="9" t="n">
        <v>45.036</v>
      </c>
      <c r="E274" s="8" t="n">
        <v>1068</v>
      </c>
      <c r="F274" s="8" t="n">
        <v>487</v>
      </c>
      <c r="G274" s="8" t="n">
        <v>1026</v>
      </c>
      <c r="H274" s="8" t="n">
        <v>468</v>
      </c>
      <c r="I274" s="10" t="n">
        <v>0.93982</v>
      </c>
    </row>
    <row r="275" customFormat="false" ht="12.75" hidden="false" customHeight="false" outlineLevel="0" collapsed="false">
      <c r="A275" s="6" t="n">
        <f aca="false">B275*3600+C275*60+D275</f>
        <v>2146.316</v>
      </c>
      <c r="B275" s="7" t="n">
        <v>0</v>
      </c>
      <c r="C275" s="8" t="n">
        <v>35</v>
      </c>
      <c r="D275" s="9" t="n">
        <v>46.316</v>
      </c>
      <c r="E275" s="8" t="n">
        <v>1239</v>
      </c>
      <c r="F275" s="8" t="n">
        <v>567</v>
      </c>
      <c r="G275" s="8" t="n">
        <v>1162</v>
      </c>
      <c r="H275" s="8" t="n">
        <v>532</v>
      </c>
      <c r="I275" s="10" t="n">
        <v>1.09387</v>
      </c>
    </row>
    <row r="276" customFormat="false" ht="12.75" hidden="false" customHeight="false" outlineLevel="0" collapsed="false">
      <c r="A276" s="6" t="n">
        <f aca="false">B276*3600+C276*60+D276</f>
        <v>2147.596</v>
      </c>
      <c r="B276" s="7" t="n">
        <v>0</v>
      </c>
      <c r="C276" s="8" t="n">
        <v>35</v>
      </c>
      <c r="D276" s="9" t="n">
        <v>47.596</v>
      </c>
      <c r="E276" s="8" t="n">
        <v>1077</v>
      </c>
      <c r="F276" s="8" t="n">
        <v>606</v>
      </c>
      <c r="G276" s="8" t="n">
        <v>974</v>
      </c>
      <c r="H276" s="8" t="n">
        <v>549</v>
      </c>
      <c r="I276" s="10" t="n">
        <v>1.17028</v>
      </c>
    </row>
    <row r="277" customFormat="false" ht="12.75" hidden="false" customHeight="false" outlineLevel="0" collapsed="false">
      <c r="A277" s="6" t="n">
        <f aca="false">B277*3600+C277*60+D277</f>
        <v>2148.876</v>
      </c>
      <c r="B277" s="7" t="n">
        <v>0</v>
      </c>
      <c r="C277" s="8" t="n">
        <v>35</v>
      </c>
      <c r="D277" s="9" t="n">
        <v>48.876</v>
      </c>
      <c r="E277" s="8" t="n">
        <v>1279</v>
      </c>
      <c r="F277" s="8" t="n">
        <v>532</v>
      </c>
      <c r="G277" s="8" t="n">
        <v>1102</v>
      </c>
      <c r="H277" s="8" t="n">
        <v>459</v>
      </c>
      <c r="I277" s="10" t="n">
        <v>1.02747</v>
      </c>
    </row>
    <row r="278" customFormat="false" ht="12.75" hidden="false" customHeight="false" outlineLevel="0" collapsed="false">
      <c r="A278" s="6" t="n">
        <f aca="false">B278*3600+C278*60+D278</f>
        <v>2150.156</v>
      </c>
      <c r="B278" s="7" t="n">
        <v>0</v>
      </c>
      <c r="C278" s="8" t="n">
        <v>35</v>
      </c>
      <c r="D278" s="9" t="n">
        <v>50.156</v>
      </c>
      <c r="E278" s="8" t="n">
        <v>1320</v>
      </c>
      <c r="F278" s="8" t="n">
        <v>671</v>
      </c>
      <c r="G278" s="8" t="n">
        <v>1163</v>
      </c>
      <c r="H278" s="8" t="n">
        <v>591</v>
      </c>
      <c r="I278" s="10" t="n">
        <v>1.2945</v>
      </c>
    </row>
    <row r="279" customFormat="false" ht="12.75" hidden="false" customHeight="false" outlineLevel="0" collapsed="false">
      <c r="A279" s="6" t="n">
        <f aca="false">B279*3600+C279*60+D279</f>
        <v>2151.436</v>
      </c>
      <c r="B279" s="7" t="n">
        <v>0</v>
      </c>
      <c r="C279" s="8" t="n">
        <v>35</v>
      </c>
      <c r="D279" s="9" t="n">
        <v>51.436</v>
      </c>
      <c r="E279" s="8" t="n">
        <v>1230</v>
      </c>
      <c r="F279" s="8" t="n">
        <v>630</v>
      </c>
      <c r="G279" s="8" t="n">
        <v>1109</v>
      </c>
      <c r="H279" s="8" t="n">
        <v>569</v>
      </c>
      <c r="I279" s="10" t="n">
        <v>1.2165</v>
      </c>
    </row>
    <row r="280" customFormat="false" ht="12.75" hidden="false" customHeight="false" outlineLevel="0" collapsed="false">
      <c r="A280" s="6" t="n">
        <f aca="false">B280*3600+C280*60+D280</f>
        <v>2152.716</v>
      </c>
      <c r="B280" s="7" t="n">
        <v>0</v>
      </c>
      <c r="C280" s="8" t="n">
        <v>35</v>
      </c>
      <c r="D280" s="9" t="n">
        <v>52.716</v>
      </c>
      <c r="E280" s="8" t="n">
        <v>1222</v>
      </c>
      <c r="F280" s="8" t="n">
        <v>500</v>
      </c>
      <c r="G280" s="8" t="n">
        <v>1137</v>
      </c>
      <c r="H280" s="8" t="n">
        <v>465</v>
      </c>
      <c r="I280" s="10" t="n">
        <v>0.96485</v>
      </c>
    </row>
    <row r="281" customFormat="false" ht="12.75" hidden="false" customHeight="false" outlineLevel="0" collapsed="false">
      <c r="A281" s="6" t="n">
        <f aca="false">B281*3600+C281*60+D281</f>
        <v>2153.996</v>
      </c>
      <c r="B281" s="7" t="n">
        <v>0</v>
      </c>
      <c r="C281" s="8" t="n">
        <v>35</v>
      </c>
      <c r="D281" s="9" t="n">
        <v>53.996</v>
      </c>
      <c r="E281" s="8" t="n">
        <v>1255</v>
      </c>
      <c r="F281" s="8" t="n">
        <v>539</v>
      </c>
      <c r="G281" s="8" t="n">
        <v>1196</v>
      </c>
      <c r="H281" s="8" t="n">
        <v>513</v>
      </c>
      <c r="I281" s="10" t="n">
        <v>1.03958</v>
      </c>
    </row>
    <row r="282" customFormat="false" ht="12.75" hidden="false" customHeight="false" outlineLevel="0" collapsed="false">
      <c r="A282" s="6" t="n">
        <f aca="false">B282*3600+C282*60+D282</f>
        <v>2155.276</v>
      </c>
      <c r="B282" s="7" t="n">
        <v>0</v>
      </c>
      <c r="C282" s="8" t="n">
        <v>35</v>
      </c>
      <c r="D282" s="9" t="n">
        <v>55.276</v>
      </c>
      <c r="E282" s="8" t="n">
        <v>1038</v>
      </c>
      <c r="F282" s="8" t="n">
        <v>447</v>
      </c>
      <c r="G282" s="8" t="n">
        <v>990</v>
      </c>
      <c r="H282" s="8" t="n">
        <v>426</v>
      </c>
      <c r="I282" s="10" t="n">
        <v>0.86265</v>
      </c>
    </row>
    <row r="283" customFormat="false" ht="12.75" hidden="false" customHeight="false" outlineLevel="0" collapsed="false">
      <c r="A283" s="6" t="n">
        <f aca="false">B283*3600+C283*60+D283</f>
        <v>2156.556</v>
      </c>
      <c r="B283" s="7" t="n">
        <v>0</v>
      </c>
      <c r="C283" s="8" t="n">
        <v>35</v>
      </c>
      <c r="D283" s="9" t="n">
        <v>56.556</v>
      </c>
      <c r="E283" s="8" t="n">
        <v>1279</v>
      </c>
      <c r="F283" s="8" t="n">
        <v>603</v>
      </c>
      <c r="G283" s="8" t="n">
        <v>1191</v>
      </c>
      <c r="H283" s="8" t="n">
        <v>561</v>
      </c>
      <c r="I283" s="10" t="n">
        <v>1.16328</v>
      </c>
    </row>
    <row r="284" customFormat="false" ht="12.75" hidden="false" customHeight="false" outlineLevel="0" collapsed="false">
      <c r="A284" s="6" t="n">
        <f aca="false">B284*3600+C284*60+D284</f>
        <v>2157.836</v>
      </c>
      <c r="B284" s="7" t="n">
        <v>0</v>
      </c>
      <c r="C284" s="8" t="n">
        <v>35</v>
      </c>
      <c r="D284" s="9" t="n">
        <v>57.836</v>
      </c>
      <c r="E284" s="8" t="n">
        <v>1275</v>
      </c>
      <c r="F284" s="8" t="n">
        <v>627</v>
      </c>
      <c r="G284" s="8" t="n">
        <v>1167</v>
      </c>
      <c r="H284" s="8" t="n">
        <v>574</v>
      </c>
      <c r="I284" s="10" t="n">
        <v>1.21034</v>
      </c>
    </row>
    <row r="285" customFormat="false" ht="12.75" hidden="false" customHeight="false" outlineLevel="0" collapsed="false">
      <c r="A285" s="6" t="n">
        <f aca="false">B285*3600+C285*60+D285</f>
        <v>2159.116</v>
      </c>
      <c r="B285" s="7" t="n">
        <v>0</v>
      </c>
      <c r="C285" s="8" t="n">
        <v>35</v>
      </c>
      <c r="D285" s="9" t="n">
        <v>59.116</v>
      </c>
      <c r="E285" s="8" t="n">
        <v>1181</v>
      </c>
      <c r="F285" s="8" t="n">
        <v>567</v>
      </c>
      <c r="G285" s="8" t="n">
        <v>1059</v>
      </c>
      <c r="H285" s="8" t="n">
        <v>508</v>
      </c>
      <c r="I285" s="10" t="n">
        <v>1.09434</v>
      </c>
    </row>
    <row r="286" customFormat="false" ht="12.75" hidden="false" customHeight="false" outlineLevel="0" collapsed="false">
      <c r="A286" s="6" t="n">
        <f aca="false">B286*3600+C286*60+D286</f>
        <v>2160.396</v>
      </c>
      <c r="B286" s="7" t="n">
        <v>0</v>
      </c>
      <c r="C286" s="8" t="n">
        <v>36</v>
      </c>
      <c r="D286" s="9" t="n">
        <v>0.396</v>
      </c>
      <c r="E286" s="8" t="n">
        <v>1230</v>
      </c>
      <c r="F286" s="8" t="n">
        <v>586</v>
      </c>
      <c r="G286" s="8" t="n">
        <v>1104</v>
      </c>
      <c r="H286" s="8" t="n">
        <v>526</v>
      </c>
      <c r="I286" s="10" t="n">
        <v>1.13167</v>
      </c>
    </row>
    <row r="287" customFormat="false" ht="12.75" hidden="false" customHeight="false" outlineLevel="0" collapsed="false">
      <c r="A287" s="6" t="n">
        <f aca="false">B287*3600+C287*60+D287</f>
        <v>2161.676</v>
      </c>
      <c r="B287" s="7" t="n">
        <v>0</v>
      </c>
      <c r="C287" s="8" t="n">
        <v>36</v>
      </c>
      <c r="D287" s="9" t="n">
        <v>1.676</v>
      </c>
      <c r="E287" s="8" t="n">
        <v>1550</v>
      </c>
      <c r="F287" s="8" t="n">
        <v>506</v>
      </c>
      <c r="G287" s="8" t="n">
        <v>1482</v>
      </c>
      <c r="H287" s="8" t="n">
        <v>484</v>
      </c>
      <c r="I287" s="10" t="n">
        <v>0.97747</v>
      </c>
    </row>
    <row r="288" customFormat="false" ht="12.75" hidden="false" customHeight="false" outlineLevel="0" collapsed="false">
      <c r="A288" s="6" t="n">
        <f aca="false">B288*3600+C288*60+D288</f>
        <v>2162.956</v>
      </c>
      <c r="B288" s="7" t="n">
        <v>0</v>
      </c>
      <c r="C288" s="8" t="n">
        <v>36</v>
      </c>
      <c r="D288" s="9" t="n">
        <v>2.956</v>
      </c>
      <c r="E288" s="8" t="n">
        <v>1206</v>
      </c>
      <c r="F288" s="8" t="n">
        <v>599</v>
      </c>
      <c r="G288" s="8" t="n">
        <v>1144</v>
      </c>
      <c r="H288" s="8" t="n">
        <v>568</v>
      </c>
      <c r="I288" s="10" t="n">
        <v>1.15621</v>
      </c>
    </row>
    <row r="289" customFormat="false" ht="12.75" hidden="false" customHeight="false" outlineLevel="0" collapsed="false">
      <c r="A289" s="6" t="n">
        <f aca="false">B289*3600+C289*60+D289</f>
        <v>2164.236</v>
      </c>
      <c r="B289" s="7" t="n">
        <v>0</v>
      </c>
      <c r="C289" s="8" t="n">
        <v>36</v>
      </c>
      <c r="D289" s="9" t="n">
        <v>4.236</v>
      </c>
      <c r="E289" s="8" t="n">
        <v>1179</v>
      </c>
      <c r="F289" s="8" t="n">
        <v>450</v>
      </c>
      <c r="G289" s="8" t="n">
        <v>1131</v>
      </c>
      <c r="H289" s="8" t="n">
        <v>432</v>
      </c>
      <c r="I289" s="10" t="n">
        <v>0.86941</v>
      </c>
    </row>
    <row r="290" customFormat="false" ht="12.75" hidden="false" customHeight="false" outlineLevel="0" collapsed="false">
      <c r="A290" s="6" t="n">
        <f aca="false">B290*3600+C290*60+D290</f>
        <v>2165.516</v>
      </c>
      <c r="B290" s="7" t="n">
        <v>0</v>
      </c>
      <c r="C290" s="8" t="n">
        <v>36</v>
      </c>
      <c r="D290" s="9" t="n">
        <v>5.516</v>
      </c>
      <c r="E290" s="8" t="n">
        <v>1088</v>
      </c>
      <c r="F290" s="8" t="n">
        <v>590</v>
      </c>
      <c r="G290" s="8" t="n">
        <v>1006</v>
      </c>
      <c r="H290" s="8" t="n">
        <v>545</v>
      </c>
      <c r="I290" s="10" t="n">
        <v>1.13821</v>
      </c>
    </row>
    <row r="291" customFormat="false" ht="12.75" hidden="false" customHeight="false" outlineLevel="0" collapsed="false">
      <c r="A291" s="6" t="n">
        <f aca="false">B291*3600+C291*60+D291</f>
        <v>2166.796</v>
      </c>
      <c r="B291" s="7" t="n">
        <v>0</v>
      </c>
      <c r="C291" s="8" t="n">
        <v>36</v>
      </c>
      <c r="D291" s="9" t="n">
        <v>6.796</v>
      </c>
      <c r="E291" s="8" t="n">
        <v>1087</v>
      </c>
      <c r="F291" s="8" t="n">
        <v>555</v>
      </c>
      <c r="G291" s="8" t="n">
        <v>1005</v>
      </c>
      <c r="H291" s="8" t="n">
        <v>513</v>
      </c>
      <c r="I291" s="10" t="n">
        <v>1.07045</v>
      </c>
    </row>
    <row r="292" customFormat="false" ht="12.75" hidden="false" customHeight="false" outlineLevel="0" collapsed="false">
      <c r="A292" s="6" t="n">
        <f aca="false">B292*3600+C292*60+D292</f>
        <v>2168.076</v>
      </c>
      <c r="B292" s="7" t="n">
        <v>0</v>
      </c>
      <c r="C292" s="8" t="n">
        <v>36</v>
      </c>
      <c r="D292" s="9" t="n">
        <v>8.076</v>
      </c>
      <c r="E292" s="8" t="n">
        <v>1204</v>
      </c>
      <c r="F292" s="8" t="n">
        <v>608</v>
      </c>
      <c r="G292" s="8" t="n">
        <v>1112</v>
      </c>
      <c r="H292" s="8" t="n">
        <v>562</v>
      </c>
      <c r="I292" s="10" t="n">
        <v>1.17375</v>
      </c>
    </row>
    <row r="293" customFormat="false" ht="12.75" hidden="false" customHeight="false" outlineLevel="0" collapsed="false">
      <c r="A293" s="6" t="n">
        <f aca="false">B293*3600+C293*60+D293</f>
        <v>2169.356</v>
      </c>
      <c r="B293" s="7" t="n">
        <v>0</v>
      </c>
      <c r="C293" s="8" t="n">
        <v>36</v>
      </c>
      <c r="D293" s="9" t="n">
        <v>9.356</v>
      </c>
      <c r="E293" s="8" t="n">
        <v>1343</v>
      </c>
      <c r="F293" s="8" t="n">
        <v>600</v>
      </c>
      <c r="G293" s="8" t="n">
        <v>1211</v>
      </c>
      <c r="H293" s="8" t="n">
        <v>541</v>
      </c>
      <c r="I293" s="10" t="n">
        <v>1.15871</v>
      </c>
    </row>
    <row r="294" customFormat="false" ht="12.75" hidden="false" customHeight="false" outlineLevel="0" collapsed="false">
      <c r="A294" s="6" t="n">
        <f aca="false">B294*3600+C294*60+D294</f>
        <v>2170.636</v>
      </c>
      <c r="B294" s="7" t="n">
        <v>0</v>
      </c>
      <c r="C294" s="8" t="n">
        <v>36</v>
      </c>
      <c r="D294" s="9" t="n">
        <v>10.636</v>
      </c>
      <c r="E294" s="8" t="n">
        <v>1370</v>
      </c>
      <c r="F294" s="8" t="n">
        <v>452</v>
      </c>
      <c r="G294" s="8" t="n">
        <v>1266</v>
      </c>
      <c r="H294" s="8" t="n">
        <v>418</v>
      </c>
      <c r="I294" s="10" t="n">
        <v>0.87323</v>
      </c>
    </row>
    <row r="295" customFormat="false" ht="12.75" hidden="false" customHeight="false" outlineLevel="0" collapsed="false">
      <c r="A295" s="6" t="n">
        <f aca="false">B295*3600+C295*60+D295</f>
        <v>2171.916</v>
      </c>
      <c r="B295" s="7" t="n">
        <v>0</v>
      </c>
      <c r="C295" s="8" t="n">
        <v>36</v>
      </c>
      <c r="D295" s="9" t="n">
        <v>11.916</v>
      </c>
      <c r="E295" s="8" t="n">
        <v>1219</v>
      </c>
      <c r="F295" s="8" t="n">
        <v>659</v>
      </c>
      <c r="G295" s="8" t="n">
        <v>1135</v>
      </c>
      <c r="H295" s="8" t="n">
        <v>613</v>
      </c>
      <c r="I295" s="10" t="n">
        <v>1.27132</v>
      </c>
    </row>
    <row r="296" customFormat="false" ht="12.75" hidden="false" customHeight="false" outlineLevel="0" collapsed="false">
      <c r="A296" s="6" t="n">
        <f aca="false">B296*3600+C296*60+D296</f>
        <v>2173.196</v>
      </c>
      <c r="B296" s="7" t="n">
        <v>0</v>
      </c>
      <c r="C296" s="8" t="n">
        <v>36</v>
      </c>
      <c r="D296" s="9" t="n">
        <v>13.196</v>
      </c>
      <c r="E296" s="8" t="n">
        <v>1258</v>
      </c>
      <c r="F296" s="8" t="n">
        <v>484</v>
      </c>
      <c r="G296" s="8" t="n">
        <v>1171</v>
      </c>
      <c r="H296" s="8" t="n">
        <v>451</v>
      </c>
      <c r="I296" s="10" t="n">
        <v>0.93494</v>
      </c>
    </row>
    <row r="297" customFormat="false" ht="12.75" hidden="false" customHeight="false" outlineLevel="0" collapsed="false">
      <c r="A297" s="6" t="n">
        <f aca="false">B297*3600+C297*60+D297</f>
        <v>2174.476</v>
      </c>
      <c r="B297" s="7" t="n">
        <v>0</v>
      </c>
      <c r="C297" s="8" t="n">
        <v>36</v>
      </c>
      <c r="D297" s="9" t="n">
        <v>14.476</v>
      </c>
      <c r="E297" s="8" t="n">
        <v>1196</v>
      </c>
      <c r="F297" s="8" t="n">
        <v>586</v>
      </c>
      <c r="G297" s="8" t="n">
        <v>1065</v>
      </c>
      <c r="H297" s="8" t="n">
        <v>522</v>
      </c>
      <c r="I297" s="10" t="n">
        <v>1.13181</v>
      </c>
    </row>
    <row r="298" customFormat="false" ht="12.75" hidden="false" customHeight="false" outlineLevel="0" collapsed="false">
      <c r="A298" s="6" t="n">
        <f aca="false">B298*3600+C298*60+D298</f>
        <v>2175.756</v>
      </c>
      <c r="B298" s="7" t="n">
        <v>0</v>
      </c>
      <c r="C298" s="8" t="n">
        <v>36</v>
      </c>
      <c r="D298" s="9" t="n">
        <v>15.756</v>
      </c>
      <c r="E298" s="8" t="n">
        <v>1222</v>
      </c>
      <c r="F298" s="8" t="n">
        <v>600</v>
      </c>
      <c r="G298" s="8" t="n">
        <v>1140</v>
      </c>
      <c r="H298" s="8" t="n">
        <v>560</v>
      </c>
      <c r="I298" s="10" t="n">
        <v>1.15864</v>
      </c>
    </row>
    <row r="299" customFormat="false" ht="12.75" hidden="false" customHeight="false" outlineLevel="0" collapsed="false">
      <c r="A299" s="6" t="n">
        <f aca="false">B299*3600+C299*60+D299</f>
        <v>2177.036</v>
      </c>
      <c r="B299" s="7" t="n">
        <v>0</v>
      </c>
      <c r="C299" s="8" t="n">
        <v>36</v>
      </c>
      <c r="D299" s="9" t="n">
        <v>17.036</v>
      </c>
      <c r="E299" s="8" t="n">
        <v>1104</v>
      </c>
      <c r="F299" s="8" t="n">
        <v>579</v>
      </c>
      <c r="G299" s="8" t="n">
        <v>1016</v>
      </c>
      <c r="H299" s="8" t="n">
        <v>533</v>
      </c>
      <c r="I299" s="10" t="n">
        <v>1.11827</v>
      </c>
    </row>
    <row r="300" customFormat="false" ht="12.75" hidden="false" customHeight="false" outlineLevel="0" collapsed="false">
      <c r="A300" s="6" t="n">
        <f aca="false">B300*3600+C300*60+D300</f>
        <v>2178.316</v>
      </c>
      <c r="B300" s="7" t="n">
        <v>0</v>
      </c>
      <c r="C300" s="8" t="n">
        <v>36</v>
      </c>
      <c r="D300" s="9" t="n">
        <v>18.316</v>
      </c>
      <c r="E300" s="8" t="n">
        <v>1261</v>
      </c>
      <c r="F300" s="8" t="n">
        <v>525</v>
      </c>
      <c r="G300" s="8" t="n">
        <v>1167</v>
      </c>
      <c r="H300" s="8" t="n">
        <v>486</v>
      </c>
      <c r="I300" s="10" t="n">
        <v>1.01401</v>
      </c>
    </row>
    <row r="301" customFormat="false" ht="12.75" hidden="false" customHeight="false" outlineLevel="0" collapsed="false">
      <c r="A301" s="6" t="n">
        <f aca="false">B301*3600+C301*60+D301</f>
        <v>2179.596</v>
      </c>
      <c r="B301" s="7" t="n">
        <v>0</v>
      </c>
      <c r="C301" s="8" t="n">
        <v>36</v>
      </c>
      <c r="D301" s="9" t="n">
        <v>19.596</v>
      </c>
      <c r="E301" s="8" t="n">
        <v>1214</v>
      </c>
      <c r="F301" s="8" t="n">
        <v>524</v>
      </c>
      <c r="G301" s="8" t="n">
        <v>1133</v>
      </c>
      <c r="H301" s="8" t="n">
        <v>489</v>
      </c>
      <c r="I301" s="10" t="n">
        <v>1.01048</v>
      </c>
    </row>
    <row r="302" customFormat="false" ht="12.75" hidden="false" customHeight="false" outlineLevel="0" collapsed="false">
      <c r="A302" s="6" t="n">
        <f aca="false">B302*3600+C302*60+D302</f>
        <v>2180.876</v>
      </c>
      <c r="B302" s="7" t="n">
        <v>0</v>
      </c>
      <c r="C302" s="8" t="n">
        <v>36</v>
      </c>
      <c r="D302" s="9" t="n">
        <v>20.876</v>
      </c>
      <c r="E302" s="8" t="n">
        <v>1197</v>
      </c>
      <c r="F302" s="8" t="n">
        <v>571</v>
      </c>
      <c r="G302" s="8" t="n">
        <v>1146</v>
      </c>
      <c r="H302" s="8" t="n">
        <v>547</v>
      </c>
      <c r="I302" s="10" t="n">
        <v>1.10139</v>
      </c>
    </row>
    <row r="303" customFormat="false" ht="12.75" hidden="false" customHeight="false" outlineLevel="0" collapsed="false">
      <c r="A303" s="6" t="n">
        <f aca="false">B303*3600+C303*60+D303</f>
        <v>2182.156</v>
      </c>
      <c r="B303" s="7" t="n">
        <v>0</v>
      </c>
      <c r="C303" s="8" t="n">
        <v>36</v>
      </c>
      <c r="D303" s="9" t="n">
        <v>22.156</v>
      </c>
      <c r="E303" s="8" t="n">
        <v>1204</v>
      </c>
      <c r="F303" s="8" t="n">
        <v>576</v>
      </c>
      <c r="G303" s="8" t="n">
        <v>1135</v>
      </c>
      <c r="H303" s="8" t="n">
        <v>543</v>
      </c>
      <c r="I303" s="10" t="n">
        <v>1.11239</v>
      </c>
    </row>
    <row r="304" customFormat="false" ht="12.75" hidden="false" customHeight="false" outlineLevel="0" collapsed="false">
      <c r="A304" s="6" t="n">
        <f aca="false">B304*3600+C304*60+D304</f>
        <v>2183.436</v>
      </c>
      <c r="B304" s="7" t="n">
        <v>0</v>
      </c>
      <c r="C304" s="8" t="n">
        <v>36</v>
      </c>
      <c r="D304" s="9" t="n">
        <v>23.436</v>
      </c>
      <c r="E304" s="8" t="n">
        <v>1184</v>
      </c>
      <c r="F304" s="8" t="n">
        <v>509</v>
      </c>
      <c r="G304" s="8" t="n">
        <v>1090</v>
      </c>
      <c r="H304" s="8" t="n">
        <v>469</v>
      </c>
      <c r="I304" s="10" t="n">
        <v>0.98206</v>
      </c>
    </row>
    <row r="305" customFormat="false" ht="12.75" hidden="false" customHeight="false" outlineLevel="0" collapsed="false">
      <c r="A305" s="6" t="n">
        <f aca="false">B305*3600+C305*60+D305</f>
        <v>2184.716</v>
      </c>
      <c r="B305" s="7" t="n">
        <v>0</v>
      </c>
      <c r="C305" s="8" t="n">
        <v>36</v>
      </c>
      <c r="D305" s="9" t="n">
        <v>24.716</v>
      </c>
      <c r="E305" s="8" t="n">
        <v>1096</v>
      </c>
      <c r="F305" s="8" t="n">
        <v>569</v>
      </c>
      <c r="G305" s="8" t="n">
        <v>1006</v>
      </c>
      <c r="H305" s="8" t="n">
        <v>522</v>
      </c>
      <c r="I305" s="10" t="n">
        <v>1.09786</v>
      </c>
    </row>
    <row r="306" customFormat="false" ht="12.75" hidden="false" customHeight="false" outlineLevel="0" collapsed="false">
      <c r="A306" s="6" t="n">
        <f aca="false">B306*3600+C306*60+D306</f>
        <v>2185.996</v>
      </c>
      <c r="B306" s="7" t="n">
        <v>0</v>
      </c>
      <c r="C306" s="8" t="n">
        <v>36</v>
      </c>
      <c r="D306" s="9" t="n">
        <v>25.996</v>
      </c>
      <c r="E306" s="8" t="n">
        <v>1190</v>
      </c>
      <c r="F306" s="8" t="n">
        <v>589</v>
      </c>
      <c r="G306" s="8" t="n">
        <v>1079</v>
      </c>
      <c r="H306" s="8" t="n">
        <v>533</v>
      </c>
      <c r="I306" s="10" t="n">
        <v>1.13596</v>
      </c>
    </row>
    <row r="307" customFormat="false" ht="12.75" hidden="false" customHeight="false" outlineLevel="0" collapsed="false">
      <c r="A307" s="6" t="n">
        <f aca="false">B307*3600+C307*60+D307</f>
        <v>2187.276</v>
      </c>
      <c r="B307" s="7" t="n">
        <v>0</v>
      </c>
      <c r="C307" s="8" t="n">
        <v>36</v>
      </c>
      <c r="D307" s="9" t="n">
        <v>27.276</v>
      </c>
      <c r="E307" s="8" t="n">
        <v>1182</v>
      </c>
      <c r="F307" s="8" t="n">
        <v>579</v>
      </c>
      <c r="G307" s="8" t="n">
        <v>1043</v>
      </c>
      <c r="H307" s="8" t="n">
        <v>511</v>
      </c>
      <c r="I307" s="10" t="n">
        <v>1.11775</v>
      </c>
    </row>
    <row r="308" customFormat="false" ht="12.75" hidden="false" customHeight="false" outlineLevel="0" collapsed="false">
      <c r="A308" s="6" t="n">
        <f aca="false">B308*3600+C308*60+D308</f>
        <v>2188.556</v>
      </c>
      <c r="B308" s="7" t="n">
        <v>0</v>
      </c>
      <c r="C308" s="8" t="n">
        <v>36</v>
      </c>
      <c r="D308" s="9" t="n">
        <v>28.556</v>
      </c>
      <c r="E308" s="8" t="n">
        <v>1188</v>
      </c>
      <c r="F308" s="8" t="n">
        <v>614</v>
      </c>
      <c r="G308" s="8" t="n">
        <v>1040</v>
      </c>
      <c r="H308" s="8" t="n">
        <v>537</v>
      </c>
      <c r="I308" s="10" t="n">
        <v>1.1842</v>
      </c>
    </row>
    <row r="309" customFormat="false" ht="12.75" hidden="false" customHeight="false" outlineLevel="0" collapsed="false">
      <c r="A309" s="6" t="n">
        <f aca="false">B309*3600+C309*60+D309</f>
        <v>2189.836</v>
      </c>
      <c r="B309" s="7" t="n">
        <v>0</v>
      </c>
      <c r="C309" s="8" t="n">
        <v>36</v>
      </c>
      <c r="D309" s="9" t="n">
        <v>29.836</v>
      </c>
      <c r="E309" s="8" t="n">
        <v>1138</v>
      </c>
      <c r="F309" s="8" t="n">
        <v>588</v>
      </c>
      <c r="G309" s="8" t="n">
        <v>1002</v>
      </c>
      <c r="H309" s="8" t="n">
        <v>518</v>
      </c>
      <c r="I309" s="10" t="n">
        <v>1.13544</v>
      </c>
    </row>
    <row r="310" customFormat="false" ht="12.75" hidden="false" customHeight="false" outlineLevel="0" collapsed="false">
      <c r="A310" s="6" t="n">
        <f aca="false">B310*3600+C310*60+D310</f>
        <v>2191.116</v>
      </c>
      <c r="B310" s="7" t="n">
        <v>0</v>
      </c>
      <c r="C310" s="8" t="n">
        <v>36</v>
      </c>
      <c r="D310" s="9" t="n">
        <v>31.116</v>
      </c>
      <c r="E310" s="8" t="n">
        <v>1208</v>
      </c>
      <c r="F310" s="8" t="n">
        <v>591</v>
      </c>
      <c r="G310" s="8" t="n">
        <v>1049</v>
      </c>
      <c r="H310" s="8" t="n">
        <v>513</v>
      </c>
      <c r="I310" s="10" t="n">
        <v>1.14008</v>
      </c>
    </row>
    <row r="311" customFormat="false" ht="12.75" hidden="false" customHeight="false" outlineLevel="0" collapsed="false">
      <c r="A311" s="6" t="n">
        <f aca="false">B311*3600+C311*60+D311</f>
        <v>2192.396</v>
      </c>
      <c r="B311" s="7" t="n">
        <v>0</v>
      </c>
      <c r="C311" s="8" t="n">
        <v>36</v>
      </c>
      <c r="D311" s="9" t="n">
        <v>32.396</v>
      </c>
      <c r="E311" s="8" t="n">
        <v>1241</v>
      </c>
      <c r="F311" s="8" t="n">
        <v>571</v>
      </c>
      <c r="G311" s="8" t="n">
        <v>1076</v>
      </c>
      <c r="H311" s="8" t="n">
        <v>495</v>
      </c>
      <c r="I311" s="10" t="n">
        <v>1.10146</v>
      </c>
    </row>
    <row r="312" customFormat="false" ht="12.75" hidden="false" customHeight="false" outlineLevel="0" collapsed="false">
      <c r="A312" s="6" t="n">
        <f aca="false">B312*3600+C312*60+D312</f>
        <v>2193.676</v>
      </c>
      <c r="B312" s="7" t="n">
        <v>0</v>
      </c>
      <c r="C312" s="8" t="n">
        <v>36</v>
      </c>
      <c r="D312" s="9" t="n">
        <v>33.676</v>
      </c>
      <c r="E312" s="8" t="n">
        <v>1293</v>
      </c>
      <c r="F312" s="8" t="n">
        <v>620</v>
      </c>
      <c r="G312" s="8" t="n">
        <v>1061</v>
      </c>
      <c r="H312" s="8" t="n">
        <v>509</v>
      </c>
      <c r="I312" s="10" t="n">
        <v>1.19601</v>
      </c>
    </row>
    <row r="313" customFormat="false" ht="12.75" hidden="false" customHeight="false" outlineLevel="0" collapsed="false">
      <c r="A313" s="6" t="n">
        <f aca="false">B313*3600+C313*60+D313</f>
        <v>2194.956</v>
      </c>
      <c r="B313" s="7" t="n">
        <v>0</v>
      </c>
      <c r="C313" s="8" t="n">
        <v>36</v>
      </c>
      <c r="D313" s="9" t="n">
        <v>34.956</v>
      </c>
      <c r="E313" s="8" t="n">
        <v>1251</v>
      </c>
      <c r="F313" s="8" t="n">
        <v>621</v>
      </c>
      <c r="G313" s="8" t="n">
        <v>995</v>
      </c>
      <c r="H313" s="8" t="n">
        <v>494</v>
      </c>
      <c r="I313" s="10" t="n">
        <v>1.19764</v>
      </c>
    </row>
    <row r="314" customFormat="false" ht="12.75" hidden="false" customHeight="false" outlineLevel="0" collapsed="false">
      <c r="A314" s="6" t="n">
        <f aca="false">B314*3600+C314*60+D314</f>
        <v>2196.236</v>
      </c>
      <c r="B314" s="7" t="n">
        <v>0</v>
      </c>
      <c r="C314" s="8" t="n">
        <v>36</v>
      </c>
      <c r="D314" s="9" t="n">
        <v>36.236</v>
      </c>
      <c r="E314" s="8" t="n">
        <v>1150</v>
      </c>
      <c r="F314" s="8" t="n">
        <v>755</v>
      </c>
      <c r="G314" s="8" t="n">
        <v>909</v>
      </c>
      <c r="H314" s="8" t="n">
        <v>597</v>
      </c>
      <c r="I314" s="10" t="n">
        <v>1.45659</v>
      </c>
    </row>
    <row r="315" customFormat="false" ht="12.75" hidden="false" customHeight="false" outlineLevel="0" collapsed="false">
      <c r="A315" s="6" t="n">
        <f aca="false">B315*3600+C315*60+D315</f>
        <v>2197.516</v>
      </c>
      <c r="B315" s="7" t="n">
        <v>0</v>
      </c>
      <c r="C315" s="8" t="n">
        <v>36</v>
      </c>
      <c r="D315" s="9" t="n">
        <v>37.516</v>
      </c>
      <c r="E315" s="8" t="n">
        <v>1159</v>
      </c>
      <c r="F315" s="8" t="n">
        <v>690</v>
      </c>
      <c r="G315" s="8" t="n">
        <v>927</v>
      </c>
      <c r="H315" s="8" t="n">
        <v>552</v>
      </c>
      <c r="I315" s="10" t="n">
        <v>1.33234</v>
      </c>
    </row>
    <row r="316" customFormat="false" ht="12.75" hidden="false" customHeight="false" outlineLevel="0" collapsed="false">
      <c r="A316" s="6" t="n">
        <f aca="false">B316*3600+C316*60+D316</f>
        <v>2198.796</v>
      </c>
      <c r="B316" s="7" t="n">
        <v>0</v>
      </c>
      <c r="C316" s="8" t="n">
        <v>36</v>
      </c>
      <c r="D316" s="9" t="n">
        <v>38.796</v>
      </c>
      <c r="E316" s="8" t="n">
        <v>1361</v>
      </c>
      <c r="F316" s="8" t="n">
        <v>591</v>
      </c>
      <c r="G316" s="8" t="n">
        <v>1099</v>
      </c>
      <c r="H316" s="8" t="n">
        <v>477</v>
      </c>
      <c r="I316" s="10" t="n">
        <v>1.14084</v>
      </c>
    </row>
    <row r="317" customFormat="false" ht="12.75" hidden="false" customHeight="false" outlineLevel="0" collapsed="false">
      <c r="A317" s="6" t="n">
        <f aca="false">B317*3600+C317*60+D317</f>
        <v>2200.076</v>
      </c>
      <c r="B317" s="7" t="n">
        <v>0</v>
      </c>
      <c r="C317" s="8" t="n">
        <v>36</v>
      </c>
      <c r="D317" s="9" t="n">
        <v>40.076</v>
      </c>
      <c r="E317" s="8" t="n">
        <v>1140</v>
      </c>
      <c r="F317" s="8" t="n">
        <v>582</v>
      </c>
      <c r="G317" s="8" t="n">
        <v>956</v>
      </c>
      <c r="H317" s="8" t="n">
        <v>488</v>
      </c>
      <c r="I317" s="10" t="n">
        <v>1.12377</v>
      </c>
    </row>
    <row r="318" customFormat="false" ht="12.75" hidden="false" customHeight="false" outlineLevel="0" collapsed="false">
      <c r="A318" s="6" t="n">
        <f aca="false">B318*3600+C318*60+D318</f>
        <v>2201.356</v>
      </c>
      <c r="B318" s="7" t="n">
        <v>0</v>
      </c>
      <c r="C318" s="8" t="n">
        <v>36</v>
      </c>
      <c r="D318" s="9" t="n">
        <v>41.356</v>
      </c>
      <c r="E318" s="8" t="n">
        <v>1276</v>
      </c>
      <c r="F318" s="8" t="n">
        <v>590</v>
      </c>
      <c r="G318" s="8" t="n">
        <v>1084</v>
      </c>
      <c r="H318" s="8" t="n">
        <v>501</v>
      </c>
      <c r="I318" s="10" t="n">
        <v>1.13822</v>
      </c>
    </row>
    <row r="319" customFormat="false" ht="12.75" hidden="false" customHeight="false" outlineLevel="0" collapsed="false">
      <c r="A319" s="6" t="n">
        <f aca="false">B319*3600+C319*60+D319</f>
        <v>2202.636</v>
      </c>
      <c r="B319" s="7" t="n">
        <v>0</v>
      </c>
      <c r="C319" s="8" t="n">
        <v>36</v>
      </c>
      <c r="D319" s="9" t="n">
        <v>42.636</v>
      </c>
      <c r="E319" s="8" t="n">
        <v>1021</v>
      </c>
      <c r="F319" s="8" t="n">
        <v>636</v>
      </c>
      <c r="G319" s="8" t="n">
        <v>856</v>
      </c>
      <c r="H319" s="8" t="n">
        <v>534</v>
      </c>
      <c r="I319" s="10" t="n">
        <v>1.22813</v>
      </c>
    </row>
    <row r="320" customFormat="false" ht="12.75" hidden="false" customHeight="false" outlineLevel="0" collapsed="false">
      <c r="A320" s="6" t="n">
        <f aca="false">B320*3600+C320*60+D320</f>
        <v>2203.916</v>
      </c>
      <c r="B320" s="7" t="n">
        <v>0</v>
      </c>
      <c r="C320" s="8" t="n">
        <v>36</v>
      </c>
      <c r="D320" s="9" t="n">
        <v>43.916</v>
      </c>
      <c r="E320" s="8" t="n">
        <v>1132</v>
      </c>
      <c r="F320" s="8" t="n">
        <v>649</v>
      </c>
      <c r="G320" s="8" t="n">
        <v>967</v>
      </c>
      <c r="H320" s="8" t="n">
        <v>555</v>
      </c>
      <c r="I320" s="10" t="n">
        <v>1.25262</v>
      </c>
    </row>
    <row r="321" customFormat="false" ht="12.75" hidden="false" customHeight="false" outlineLevel="0" collapsed="false">
      <c r="A321" s="6" t="n">
        <f aca="false">B321*3600+C321*60+D321</f>
        <v>2205.196</v>
      </c>
      <c r="B321" s="7" t="n">
        <v>0</v>
      </c>
      <c r="C321" s="8" t="n">
        <v>36</v>
      </c>
      <c r="D321" s="9" t="n">
        <v>45.196</v>
      </c>
      <c r="E321" s="8" t="n">
        <v>1163</v>
      </c>
      <c r="F321" s="8" t="n">
        <v>632</v>
      </c>
      <c r="G321" s="8" t="n">
        <v>1000</v>
      </c>
      <c r="H321" s="8" t="n">
        <v>544</v>
      </c>
      <c r="I321" s="10" t="n">
        <v>1.2205</v>
      </c>
    </row>
    <row r="322" customFormat="false" ht="12.75" hidden="false" customHeight="false" outlineLevel="0" collapsed="false">
      <c r="A322" s="6" t="n">
        <f aca="false">B322*3600+C322*60+D322</f>
        <v>2206.476</v>
      </c>
      <c r="B322" s="7" t="n">
        <v>0</v>
      </c>
      <c r="C322" s="8" t="n">
        <v>36</v>
      </c>
      <c r="D322" s="9" t="n">
        <v>46.476</v>
      </c>
      <c r="E322" s="8" t="n">
        <v>1053</v>
      </c>
      <c r="F322" s="8" t="n">
        <v>525</v>
      </c>
      <c r="G322" s="8" t="n">
        <v>922</v>
      </c>
      <c r="H322" s="8" t="n">
        <v>459</v>
      </c>
      <c r="I322" s="10" t="n">
        <v>1.01242</v>
      </c>
    </row>
    <row r="323" customFormat="false" ht="12.75" hidden="false" customHeight="false" outlineLevel="0" collapsed="false">
      <c r="A323" s="6" t="n">
        <f aca="false">B323*3600+C323*60+D323</f>
        <v>2207.756</v>
      </c>
      <c r="B323" s="7" t="n">
        <v>0</v>
      </c>
      <c r="C323" s="8" t="n">
        <v>36</v>
      </c>
      <c r="D323" s="9" t="n">
        <v>47.756</v>
      </c>
      <c r="E323" s="8" t="n">
        <v>1132</v>
      </c>
      <c r="F323" s="8" t="n">
        <v>572</v>
      </c>
      <c r="G323" s="8" t="n">
        <v>1011</v>
      </c>
      <c r="H323" s="8" t="n">
        <v>511</v>
      </c>
      <c r="I323" s="10" t="n">
        <v>1.10377</v>
      </c>
    </row>
    <row r="324" customFormat="false" ht="12.75" hidden="false" customHeight="false" outlineLevel="0" collapsed="false">
      <c r="A324" s="6" t="n">
        <f aca="false">B324*3600+C324*60+D324</f>
        <v>2209.036</v>
      </c>
      <c r="B324" s="7" t="n">
        <v>0</v>
      </c>
      <c r="C324" s="8" t="n">
        <v>36</v>
      </c>
      <c r="D324" s="9" t="n">
        <v>49.036</v>
      </c>
      <c r="E324" s="8" t="n">
        <v>1213</v>
      </c>
      <c r="F324" s="8" t="n">
        <v>583</v>
      </c>
      <c r="G324" s="8" t="n">
        <v>1094</v>
      </c>
      <c r="H324" s="8" t="n">
        <v>526</v>
      </c>
      <c r="I324" s="10" t="n">
        <v>1.12595</v>
      </c>
    </row>
    <row r="325" customFormat="false" ht="12.75" hidden="false" customHeight="false" outlineLevel="0" collapsed="false">
      <c r="A325" s="6" t="n">
        <f aca="false">B325*3600+C325*60+D325</f>
        <v>2210.316</v>
      </c>
      <c r="B325" s="7" t="n">
        <v>0</v>
      </c>
      <c r="C325" s="8" t="n">
        <v>36</v>
      </c>
      <c r="D325" s="9" t="n">
        <v>50.316</v>
      </c>
      <c r="E325" s="8" t="n">
        <v>1080</v>
      </c>
      <c r="F325" s="8" t="n">
        <v>588</v>
      </c>
      <c r="G325" s="8" t="n">
        <v>958</v>
      </c>
      <c r="H325" s="8" t="n">
        <v>522</v>
      </c>
      <c r="I325" s="10" t="n">
        <v>1.13572</v>
      </c>
    </row>
    <row r="326" customFormat="false" ht="12.75" hidden="false" customHeight="false" outlineLevel="0" collapsed="false">
      <c r="A326" s="6" t="n">
        <f aca="false">B326*3600+C326*60+D326</f>
        <v>2211.596</v>
      </c>
      <c r="B326" s="7" t="n">
        <v>0</v>
      </c>
      <c r="C326" s="8" t="n">
        <v>36</v>
      </c>
      <c r="D326" s="9" t="n">
        <v>51.596</v>
      </c>
      <c r="E326" s="8" t="n">
        <v>1062</v>
      </c>
      <c r="F326" s="8" t="n">
        <v>604</v>
      </c>
      <c r="G326" s="8" t="n">
        <v>960</v>
      </c>
      <c r="H326" s="8" t="n">
        <v>545</v>
      </c>
      <c r="I326" s="10" t="n">
        <v>1.16512</v>
      </c>
    </row>
    <row r="327" customFormat="false" ht="12.75" hidden="false" customHeight="false" outlineLevel="0" collapsed="false">
      <c r="A327" s="6" t="n">
        <f aca="false">B327*3600+C327*60+D327</f>
        <v>2212.876</v>
      </c>
      <c r="B327" s="7" t="n">
        <v>0</v>
      </c>
      <c r="C327" s="8" t="n">
        <v>36</v>
      </c>
      <c r="D327" s="9" t="n">
        <v>52.876</v>
      </c>
      <c r="E327" s="8" t="n">
        <v>1149</v>
      </c>
      <c r="F327" s="8" t="n">
        <v>573</v>
      </c>
      <c r="G327" s="8" t="n">
        <v>1054</v>
      </c>
      <c r="H327" s="8" t="n">
        <v>526</v>
      </c>
      <c r="I327" s="10" t="n">
        <v>1.10578</v>
      </c>
    </row>
    <row r="328" customFormat="false" ht="12.75" hidden="false" customHeight="false" outlineLevel="0" collapsed="false">
      <c r="A328" s="6" t="n">
        <f aca="false">B328*3600+C328*60+D328</f>
        <v>2214.156</v>
      </c>
      <c r="B328" s="7" t="n">
        <v>0</v>
      </c>
      <c r="C328" s="8" t="n">
        <v>36</v>
      </c>
      <c r="D328" s="9" t="n">
        <v>54.156</v>
      </c>
      <c r="E328" s="8" t="n">
        <v>1064</v>
      </c>
      <c r="F328" s="8" t="n">
        <v>520</v>
      </c>
      <c r="G328" s="8" t="n">
        <v>975</v>
      </c>
      <c r="H328" s="8" t="n">
        <v>476</v>
      </c>
      <c r="I328" s="10" t="n">
        <v>1.00299</v>
      </c>
    </row>
    <row r="329" customFormat="false" ht="12.75" hidden="false" customHeight="false" outlineLevel="0" collapsed="false">
      <c r="A329" s="6" t="n">
        <f aca="false">B329*3600+C329*60+D329</f>
        <v>2215.436</v>
      </c>
      <c r="B329" s="7" t="n">
        <v>0</v>
      </c>
      <c r="C329" s="8" t="n">
        <v>36</v>
      </c>
      <c r="D329" s="9" t="n">
        <v>55.436</v>
      </c>
      <c r="E329" s="8" t="n">
        <v>1220</v>
      </c>
      <c r="F329" s="8" t="n">
        <v>538</v>
      </c>
      <c r="G329" s="8" t="n">
        <v>1101</v>
      </c>
      <c r="H329" s="8" t="n">
        <v>486</v>
      </c>
      <c r="I329" s="10" t="n">
        <v>1.0389</v>
      </c>
    </row>
    <row r="330" customFormat="false" ht="12.75" hidden="false" customHeight="false" outlineLevel="0" collapsed="false">
      <c r="A330" s="6" t="n">
        <f aca="false">B330*3600+C330*60+D330</f>
        <v>2216.716</v>
      </c>
      <c r="B330" s="7" t="n">
        <v>0</v>
      </c>
      <c r="C330" s="8" t="n">
        <v>36</v>
      </c>
      <c r="D330" s="9" t="n">
        <v>56.716</v>
      </c>
      <c r="E330" s="8" t="n">
        <v>1056</v>
      </c>
      <c r="F330" s="8" t="n">
        <v>593</v>
      </c>
      <c r="G330" s="8" t="n">
        <v>922</v>
      </c>
      <c r="H330" s="8" t="n">
        <v>518</v>
      </c>
      <c r="I330" s="10" t="n">
        <v>1.14453</v>
      </c>
    </row>
    <row r="331" customFormat="false" ht="12.75" hidden="false" customHeight="false" outlineLevel="0" collapsed="false">
      <c r="A331" s="6" t="n">
        <f aca="false">B331*3600+C331*60+D331</f>
        <v>2217.996</v>
      </c>
      <c r="B331" s="7" t="n">
        <v>0</v>
      </c>
      <c r="C331" s="8" t="n">
        <v>36</v>
      </c>
      <c r="D331" s="9" t="n">
        <v>57.996</v>
      </c>
      <c r="E331" s="8" t="n">
        <v>1101</v>
      </c>
      <c r="F331" s="8" t="n">
        <v>647</v>
      </c>
      <c r="G331" s="8" t="n">
        <v>942</v>
      </c>
      <c r="H331" s="8" t="n">
        <v>553</v>
      </c>
      <c r="I331" s="10" t="n">
        <v>1.24859</v>
      </c>
    </row>
    <row r="332" customFormat="false" ht="12.75" hidden="false" customHeight="false" outlineLevel="0" collapsed="false">
      <c r="A332" s="6" t="n">
        <f aca="false">B332*3600+C332*60+D332</f>
        <v>2219.276</v>
      </c>
      <c r="B332" s="7" t="n">
        <v>0</v>
      </c>
      <c r="C332" s="8" t="n">
        <v>36</v>
      </c>
      <c r="D332" s="9" t="n">
        <v>59.276</v>
      </c>
      <c r="E332" s="8" t="n">
        <v>1096</v>
      </c>
      <c r="F332" s="8" t="n">
        <v>668</v>
      </c>
      <c r="G332" s="8" t="n">
        <v>924</v>
      </c>
      <c r="H332" s="8" t="n">
        <v>563</v>
      </c>
      <c r="I332" s="10" t="n">
        <v>1.28989</v>
      </c>
    </row>
    <row r="333" customFormat="false" ht="12.75" hidden="false" customHeight="false" outlineLevel="0" collapsed="false">
      <c r="A333" s="6" t="n">
        <f aca="false">B333*3600+C333*60+D333</f>
        <v>2220.556</v>
      </c>
      <c r="B333" s="7" t="n">
        <v>0</v>
      </c>
      <c r="C333" s="8" t="n">
        <v>37</v>
      </c>
      <c r="D333" s="9" t="n">
        <v>0.556</v>
      </c>
      <c r="E333" s="8" t="n">
        <v>1123</v>
      </c>
      <c r="F333" s="8" t="n">
        <v>583</v>
      </c>
      <c r="G333" s="8" t="n">
        <v>957</v>
      </c>
      <c r="H333" s="8" t="n">
        <v>497</v>
      </c>
      <c r="I333" s="10" t="n">
        <v>1.12464</v>
      </c>
    </row>
    <row r="334" customFormat="false" ht="12.75" hidden="false" customHeight="false" outlineLevel="0" collapsed="false">
      <c r="A334" s="6" t="n">
        <f aca="false">B334*3600+C334*60+D334</f>
        <v>2221.836</v>
      </c>
      <c r="B334" s="7" t="n">
        <v>0</v>
      </c>
      <c r="C334" s="8" t="n">
        <v>37</v>
      </c>
      <c r="D334" s="9" t="n">
        <v>1.836</v>
      </c>
      <c r="E334" s="8" t="n">
        <v>998</v>
      </c>
      <c r="F334" s="8" t="n">
        <v>583</v>
      </c>
      <c r="G334" s="8" t="n">
        <v>880</v>
      </c>
      <c r="H334" s="8" t="n">
        <v>514</v>
      </c>
      <c r="I334" s="10" t="n">
        <v>1.12417</v>
      </c>
    </row>
    <row r="335" customFormat="false" ht="12.75" hidden="false" customHeight="false" outlineLevel="0" collapsed="false">
      <c r="A335" s="6" t="n">
        <f aca="false">B335*3600+C335*60+D335</f>
        <v>2223.116</v>
      </c>
      <c r="B335" s="7" t="n">
        <v>0</v>
      </c>
      <c r="C335" s="8" t="n">
        <v>37</v>
      </c>
      <c r="D335" s="9" t="n">
        <v>3.116</v>
      </c>
      <c r="E335" s="8" t="n">
        <v>969</v>
      </c>
      <c r="F335" s="8" t="n">
        <v>558</v>
      </c>
      <c r="G335" s="8" t="n">
        <v>889</v>
      </c>
      <c r="H335" s="8" t="n">
        <v>512</v>
      </c>
      <c r="I335" s="10" t="n">
        <v>1.07767</v>
      </c>
    </row>
    <row r="336" customFormat="false" ht="12.75" hidden="false" customHeight="false" outlineLevel="0" collapsed="false">
      <c r="A336" s="6" t="n">
        <f aca="false">B336*3600+C336*60+D336</f>
        <v>2224.396</v>
      </c>
      <c r="B336" s="7" t="n">
        <v>0</v>
      </c>
      <c r="C336" s="8" t="n">
        <v>37</v>
      </c>
      <c r="D336" s="9" t="n">
        <v>4.396</v>
      </c>
      <c r="E336" s="8" t="n">
        <v>1124</v>
      </c>
      <c r="F336" s="8" t="n">
        <v>546</v>
      </c>
      <c r="G336" s="8" t="n">
        <v>1054</v>
      </c>
      <c r="H336" s="8" t="n">
        <v>511</v>
      </c>
      <c r="I336" s="10" t="n">
        <v>1.05283</v>
      </c>
    </row>
    <row r="337" customFormat="false" ht="12.75" hidden="false" customHeight="false" outlineLevel="0" collapsed="false">
      <c r="A337" s="6" t="n">
        <f aca="false">B337*3600+C337*60+D337</f>
        <v>2225.676</v>
      </c>
      <c r="B337" s="7" t="n">
        <v>0</v>
      </c>
      <c r="C337" s="8" t="n">
        <v>37</v>
      </c>
      <c r="D337" s="9" t="n">
        <v>5.676</v>
      </c>
      <c r="E337" s="8" t="n">
        <v>995</v>
      </c>
      <c r="F337" s="8" t="n">
        <v>555</v>
      </c>
      <c r="G337" s="8" t="n">
        <v>943</v>
      </c>
      <c r="H337" s="8" t="n">
        <v>526</v>
      </c>
      <c r="I337" s="10" t="n">
        <v>1.07103</v>
      </c>
    </row>
    <row r="338" customFormat="false" ht="12.75" hidden="false" customHeight="false" outlineLevel="0" collapsed="false">
      <c r="A338" s="6" t="n">
        <f aca="false">B338*3600+C338*60+D338</f>
        <v>2226.956</v>
      </c>
      <c r="B338" s="7" t="n">
        <v>0</v>
      </c>
      <c r="C338" s="8" t="n">
        <v>37</v>
      </c>
      <c r="D338" s="9" t="n">
        <v>6.956</v>
      </c>
      <c r="E338" s="8" t="n">
        <v>1186</v>
      </c>
      <c r="F338" s="8" t="n">
        <v>523</v>
      </c>
      <c r="G338" s="8" t="n">
        <v>1108</v>
      </c>
      <c r="H338" s="8" t="n">
        <v>488</v>
      </c>
      <c r="I338" s="10" t="n">
        <v>1.00895</v>
      </c>
    </row>
    <row r="339" customFormat="false" ht="12.75" hidden="false" customHeight="false" outlineLevel="0" collapsed="false">
      <c r="A339" s="6" t="n">
        <f aca="false">B339*3600+C339*60+D339</f>
        <v>2228.236</v>
      </c>
      <c r="B339" s="7" t="n">
        <v>0</v>
      </c>
      <c r="C339" s="8" t="n">
        <v>37</v>
      </c>
      <c r="D339" s="9" t="n">
        <v>8.236</v>
      </c>
      <c r="E339" s="8" t="n">
        <v>1154</v>
      </c>
      <c r="F339" s="8" t="n">
        <v>551</v>
      </c>
      <c r="G339" s="8" t="n">
        <v>1081</v>
      </c>
      <c r="H339" s="8" t="n">
        <v>516</v>
      </c>
      <c r="I339" s="10" t="n">
        <v>1.06335</v>
      </c>
    </row>
    <row r="340" customFormat="false" ht="12.75" hidden="false" customHeight="false" outlineLevel="0" collapsed="false">
      <c r="A340" s="6" t="n">
        <f aca="false">B340*3600+C340*60+D340</f>
        <v>2229.516</v>
      </c>
      <c r="B340" s="7" t="n">
        <v>0</v>
      </c>
      <c r="C340" s="8" t="n">
        <v>37</v>
      </c>
      <c r="D340" s="9" t="n">
        <v>9.516</v>
      </c>
      <c r="E340" s="8" t="n">
        <v>994</v>
      </c>
      <c r="F340" s="8" t="n">
        <v>600</v>
      </c>
      <c r="G340" s="8" t="n">
        <v>944</v>
      </c>
      <c r="H340" s="8" t="n">
        <v>570</v>
      </c>
      <c r="I340" s="10" t="n">
        <v>1.15838</v>
      </c>
    </row>
    <row r="341" customFormat="false" ht="12.75" hidden="false" customHeight="false" outlineLevel="0" collapsed="false">
      <c r="A341" s="6" t="n">
        <f aca="false">B341*3600+C341*60+D341</f>
        <v>2230.796</v>
      </c>
      <c r="B341" s="7" t="n">
        <v>0</v>
      </c>
      <c r="C341" s="8" t="n">
        <v>37</v>
      </c>
      <c r="D341" s="9" t="n">
        <v>10.796</v>
      </c>
      <c r="E341" s="8" t="n">
        <v>1136</v>
      </c>
      <c r="F341" s="8" t="n">
        <v>537</v>
      </c>
      <c r="G341" s="8" t="n">
        <v>1049</v>
      </c>
      <c r="H341" s="8" t="n">
        <v>495</v>
      </c>
      <c r="I341" s="10" t="n">
        <v>1.0355</v>
      </c>
    </row>
    <row r="342" customFormat="false" ht="12.75" hidden="false" customHeight="false" outlineLevel="0" collapsed="false">
      <c r="A342" s="6" t="n">
        <f aca="false">B342*3600+C342*60+D342</f>
        <v>2232.076</v>
      </c>
      <c r="B342" s="7" t="n">
        <v>0</v>
      </c>
      <c r="C342" s="8" t="n">
        <v>37</v>
      </c>
      <c r="D342" s="9" t="n">
        <v>12.076</v>
      </c>
      <c r="E342" s="8" t="n">
        <v>991</v>
      </c>
      <c r="F342" s="8" t="n">
        <v>518</v>
      </c>
      <c r="G342" s="8" t="n">
        <v>907</v>
      </c>
      <c r="H342" s="8" t="n">
        <v>474</v>
      </c>
      <c r="I342" s="10" t="n">
        <v>0.99938</v>
      </c>
    </row>
    <row r="343" customFormat="false" ht="12.75" hidden="false" customHeight="false" outlineLevel="0" collapsed="false">
      <c r="A343" s="6" t="n">
        <f aca="false">B343*3600+C343*60+D343</f>
        <v>2233.356</v>
      </c>
      <c r="B343" s="7" t="n">
        <v>0</v>
      </c>
      <c r="C343" s="8" t="n">
        <v>37</v>
      </c>
      <c r="D343" s="9" t="n">
        <v>13.356</v>
      </c>
      <c r="E343" s="8" t="n">
        <v>1039</v>
      </c>
      <c r="F343" s="8" t="n">
        <v>600</v>
      </c>
      <c r="G343" s="8" t="n">
        <v>973</v>
      </c>
      <c r="H343" s="8" t="n">
        <v>562</v>
      </c>
      <c r="I343" s="10" t="n">
        <v>1.15803</v>
      </c>
    </row>
    <row r="344" customFormat="false" ht="12.75" hidden="false" customHeight="false" outlineLevel="0" collapsed="false">
      <c r="A344" s="6" t="n">
        <f aca="false">B344*3600+C344*60+D344</f>
        <v>2234.636</v>
      </c>
      <c r="B344" s="7" t="n">
        <v>0</v>
      </c>
      <c r="C344" s="8" t="n">
        <v>37</v>
      </c>
      <c r="D344" s="9" t="n">
        <v>14.636</v>
      </c>
      <c r="E344" s="8" t="n">
        <v>958</v>
      </c>
      <c r="F344" s="8" t="n">
        <v>577</v>
      </c>
      <c r="G344" s="8" t="n">
        <v>909</v>
      </c>
      <c r="H344" s="8" t="n">
        <v>548</v>
      </c>
      <c r="I344" s="10" t="n">
        <v>1.11318</v>
      </c>
    </row>
    <row r="345" customFormat="false" ht="12.75" hidden="false" customHeight="false" outlineLevel="0" collapsed="false">
      <c r="A345" s="6" t="n">
        <f aca="false">B345*3600+C345*60+D345</f>
        <v>2235.916</v>
      </c>
      <c r="B345" s="7" t="n">
        <v>0</v>
      </c>
      <c r="C345" s="8" t="n">
        <v>37</v>
      </c>
      <c r="D345" s="9" t="n">
        <v>15.916</v>
      </c>
      <c r="E345" s="8" t="n">
        <v>1019</v>
      </c>
      <c r="F345" s="8" t="n">
        <v>534</v>
      </c>
      <c r="G345" s="8" t="n">
        <v>958</v>
      </c>
      <c r="H345" s="8" t="n">
        <v>503</v>
      </c>
      <c r="I345" s="10" t="n">
        <v>1.03142</v>
      </c>
    </row>
    <row r="346" customFormat="false" ht="12.75" hidden="false" customHeight="false" outlineLevel="0" collapsed="false">
      <c r="A346" s="6" t="n">
        <f aca="false">B346*3600+C346*60+D346</f>
        <v>2237.196</v>
      </c>
      <c r="B346" s="7" t="n">
        <v>0</v>
      </c>
      <c r="C346" s="8" t="n">
        <v>37</v>
      </c>
      <c r="D346" s="9" t="n">
        <v>17.196</v>
      </c>
      <c r="E346" s="8" t="n">
        <v>991</v>
      </c>
      <c r="F346" s="8" t="n">
        <v>500</v>
      </c>
      <c r="G346" s="8" t="n">
        <v>958</v>
      </c>
      <c r="H346" s="8" t="n">
        <v>483</v>
      </c>
      <c r="I346" s="10" t="n">
        <v>0.96482</v>
      </c>
    </row>
    <row r="347" customFormat="false" ht="12.75" hidden="false" customHeight="false" outlineLevel="0" collapsed="false">
      <c r="A347" s="6" t="n">
        <f aca="false">B347*3600+C347*60+D347</f>
        <v>2238.476</v>
      </c>
      <c r="B347" s="7" t="n">
        <v>0</v>
      </c>
      <c r="C347" s="8" t="n">
        <v>37</v>
      </c>
      <c r="D347" s="9" t="n">
        <v>18.476</v>
      </c>
      <c r="E347" s="8" t="n">
        <v>911</v>
      </c>
      <c r="F347" s="8" t="n">
        <v>544</v>
      </c>
      <c r="G347" s="8" t="n">
        <v>890</v>
      </c>
      <c r="H347" s="8" t="n">
        <v>531</v>
      </c>
      <c r="I347" s="10" t="n">
        <v>1.04921</v>
      </c>
    </row>
    <row r="348" customFormat="false" ht="12.75" hidden="false" customHeight="false" outlineLevel="0" collapsed="false">
      <c r="A348" s="6" t="n">
        <f aca="false">B348*3600+C348*60+D348</f>
        <v>2239.756</v>
      </c>
      <c r="B348" s="7" t="n">
        <v>0</v>
      </c>
      <c r="C348" s="8" t="n">
        <v>37</v>
      </c>
      <c r="D348" s="9" t="n">
        <v>19.756</v>
      </c>
      <c r="E348" s="8" t="n">
        <v>917</v>
      </c>
      <c r="F348" s="8" t="n">
        <v>525</v>
      </c>
      <c r="G348" s="8" t="n">
        <v>879</v>
      </c>
      <c r="H348" s="8" t="n">
        <v>503</v>
      </c>
      <c r="I348" s="10" t="n">
        <v>1.01289</v>
      </c>
    </row>
    <row r="349" customFormat="false" ht="12.75" hidden="false" customHeight="false" outlineLevel="0" collapsed="false">
      <c r="A349" s="6" t="n">
        <f aca="false">B349*3600+C349*60+D349</f>
        <v>2241.036</v>
      </c>
      <c r="B349" s="7" t="n">
        <v>0</v>
      </c>
      <c r="C349" s="8" t="n">
        <v>37</v>
      </c>
      <c r="D349" s="9" t="n">
        <v>21.036</v>
      </c>
      <c r="E349" s="8" t="n">
        <v>956</v>
      </c>
      <c r="F349" s="8" t="n">
        <v>549</v>
      </c>
      <c r="G349" s="8" t="n">
        <v>899</v>
      </c>
      <c r="H349" s="8" t="n">
        <v>516</v>
      </c>
      <c r="I349" s="10" t="n">
        <v>1.06016</v>
      </c>
    </row>
    <row r="350" customFormat="false" ht="12.75" hidden="false" customHeight="false" outlineLevel="0" collapsed="false">
      <c r="A350" s="6" t="n">
        <f aca="false">B350*3600+C350*60+D350</f>
        <v>2242.316</v>
      </c>
      <c r="B350" s="7" t="n">
        <v>0</v>
      </c>
      <c r="C350" s="8" t="n">
        <v>37</v>
      </c>
      <c r="D350" s="9" t="n">
        <v>22.316</v>
      </c>
      <c r="E350" s="8" t="n">
        <v>982</v>
      </c>
      <c r="F350" s="8" t="n">
        <v>584</v>
      </c>
      <c r="G350" s="8" t="n">
        <v>931</v>
      </c>
      <c r="H350" s="8" t="n">
        <v>554</v>
      </c>
      <c r="I350" s="10" t="n">
        <v>1.12672</v>
      </c>
    </row>
    <row r="351" customFormat="false" ht="12.75" hidden="false" customHeight="false" outlineLevel="0" collapsed="false">
      <c r="A351" s="6" t="n">
        <f aca="false">B351*3600+C351*60+D351</f>
        <v>2243.596</v>
      </c>
      <c r="B351" s="7" t="n">
        <v>0</v>
      </c>
      <c r="C351" s="8" t="n">
        <v>37</v>
      </c>
      <c r="D351" s="9" t="n">
        <v>23.596</v>
      </c>
      <c r="E351" s="8" t="n">
        <v>1118</v>
      </c>
      <c r="F351" s="8" t="n">
        <v>555</v>
      </c>
      <c r="G351" s="8" t="n">
        <v>1094</v>
      </c>
      <c r="H351" s="8" t="n">
        <v>543</v>
      </c>
      <c r="I351" s="10" t="n">
        <v>1.07094</v>
      </c>
    </row>
    <row r="352" customFormat="false" ht="12.75" hidden="false" customHeight="false" outlineLevel="0" collapsed="false">
      <c r="A352" s="6" t="n">
        <f aca="false">B352*3600+C352*60+D352</f>
        <v>2244.876</v>
      </c>
      <c r="B352" s="7" t="n">
        <v>0</v>
      </c>
      <c r="C352" s="8" t="n">
        <v>37</v>
      </c>
      <c r="D352" s="9" t="n">
        <v>24.876</v>
      </c>
      <c r="E352" s="8" t="n">
        <v>994</v>
      </c>
      <c r="F352" s="8" t="n">
        <v>519</v>
      </c>
      <c r="G352" s="8" t="n">
        <v>974</v>
      </c>
      <c r="H352" s="8" t="n">
        <v>509</v>
      </c>
      <c r="I352" s="10" t="n">
        <v>1.00246</v>
      </c>
    </row>
    <row r="353" customFormat="false" ht="12.75" hidden="false" customHeight="false" outlineLevel="0" collapsed="false">
      <c r="A353" s="6" t="n">
        <f aca="false">B353*3600+C353*60+D353</f>
        <v>2246.156</v>
      </c>
      <c r="B353" s="7" t="n">
        <v>0</v>
      </c>
      <c r="C353" s="8" t="n">
        <v>37</v>
      </c>
      <c r="D353" s="9" t="n">
        <v>26.156</v>
      </c>
      <c r="E353" s="8" t="n">
        <v>1202</v>
      </c>
      <c r="F353" s="8" t="n">
        <v>441</v>
      </c>
      <c r="G353" s="8" t="n">
        <v>1188</v>
      </c>
      <c r="H353" s="8" t="n">
        <v>435</v>
      </c>
      <c r="I353" s="10" t="n">
        <v>0.85026</v>
      </c>
    </row>
    <row r="354" customFormat="false" ht="12.75" hidden="false" customHeight="false" outlineLevel="0" collapsed="false">
      <c r="A354" s="6" t="n">
        <f aca="false">B354*3600+C354*60+D354</f>
        <v>2247.436</v>
      </c>
      <c r="B354" s="7" t="n">
        <v>0</v>
      </c>
      <c r="C354" s="8" t="n">
        <v>37</v>
      </c>
      <c r="D354" s="9" t="n">
        <v>27.436</v>
      </c>
      <c r="E354" s="8" t="n">
        <v>1017</v>
      </c>
      <c r="F354" s="8" t="n">
        <v>547</v>
      </c>
      <c r="G354" s="8" t="n">
        <v>1005</v>
      </c>
      <c r="H354" s="8" t="n">
        <v>540</v>
      </c>
      <c r="I354" s="10" t="n">
        <v>1.05513</v>
      </c>
    </row>
    <row r="355" customFormat="false" ht="12.75" hidden="false" customHeight="false" outlineLevel="0" collapsed="false">
      <c r="A355" s="6" t="n">
        <f aca="false">B355*3600+C355*60+D355</f>
        <v>2248.716</v>
      </c>
      <c r="B355" s="7" t="n">
        <v>0</v>
      </c>
      <c r="C355" s="8" t="n">
        <v>37</v>
      </c>
      <c r="D355" s="9" t="n">
        <v>28.716</v>
      </c>
      <c r="E355" s="8" t="n">
        <v>1106</v>
      </c>
      <c r="F355" s="8" t="n">
        <v>560</v>
      </c>
      <c r="G355" s="8" t="n">
        <v>1104</v>
      </c>
      <c r="H355" s="8" t="n">
        <v>559</v>
      </c>
      <c r="I355" s="10" t="n">
        <v>1.08079</v>
      </c>
    </row>
    <row r="356" customFormat="false" ht="12.75" hidden="false" customHeight="false" outlineLevel="0" collapsed="false">
      <c r="A356" s="6" t="n">
        <f aca="false">B356*3600+C356*60+D356</f>
        <v>2249.996</v>
      </c>
      <c r="B356" s="7" t="n">
        <v>0</v>
      </c>
      <c r="C356" s="8" t="n">
        <v>37</v>
      </c>
      <c r="D356" s="9" t="n">
        <v>29.996</v>
      </c>
      <c r="E356" s="8" t="n">
        <v>1018</v>
      </c>
      <c r="F356" s="8" t="n">
        <v>556</v>
      </c>
      <c r="G356" s="8" t="n">
        <v>965</v>
      </c>
      <c r="H356" s="8" t="n">
        <v>527</v>
      </c>
      <c r="I356" s="10" t="n">
        <v>1.07267</v>
      </c>
    </row>
    <row r="357" customFormat="false" ht="12.75" hidden="false" customHeight="false" outlineLevel="0" collapsed="false">
      <c r="A357" s="6" t="n">
        <f aca="false">B357*3600+C357*60+D357</f>
        <v>2251.276</v>
      </c>
      <c r="B357" s="7" t="n">
        <v>0</v>
      </c>
      <c r="C357" s="8" t="n">
        <v>37</v>
      </c>
      <c r="D357" s="9" t="n">
        <v>31.276</v>
      </c>
      <c r="E357" s="8" t="n">
        <v>1076</v>
      </c>
      <c r="F357" s="8" t="n">
        <v>493</v>
      </c>
      <c r="G357" s="8" t="n">
        <v>1015</v>
      </c>
      <c r="H357" s="8" t="n">
        <v>464</v>
      </c>
      <c r="I357" s="10" t="n">
        <v>0.95049</v>
      </c>
    </row>
    <row r="358" customFormat="false" ht="12.75" hidden="false" customHeight="false" outlineLevel="0" collapsed="false">
      <c r="A358" s="6" t="n">
        <f aca="false">B358*3600+C358*60+D358</f>
        <v>2252.556</v>
      </c>
      <c r="B358" s="7" t="n">
        <v>0</v>
      </c>
      <c r="C358" s="8" t="n">
        <v>37</v>
      </c>
      <c r="D358" s="9" t="n">
        <v>32.556</v>
      </c>
      <c r="E358" s="8" t="n">
        <v>873</v>
      </c>
      <c r="F358" s="8" t="n">
        <v>577</v>
      </c>
      <c r="G358" s="8" t="n">
        <v>831</v>
      </c>
      <c r="H358" s="8" t="n">
        <v>549</v>
      </c>
      <c r="I358" s="10" t="n">
        <v>1.11335</v>
      </c>
    </row>
    <row r="359" customFormat="false" ht="12.75" hidden="false" customHeight="false" outlineLevel="0" collapsed="false">
      <c r="A359" s="6" t="n">
        <f aca="false">B359*3600+C359*60+D359</f>
        <v>2253.836</v>
      </c>
      <c r="B359" s="7" t="n">
        <v>0</v>
      </c>
      <c r="C359" s="8" t="n">
        <v>37</v>
      </c>
      <c r="D359" s="9" t="n">
        <v>33.836</v>
      </c>
      <c r="E359" s="8" t="n">
        <v>955</v>
      </c>
      <c r="F359" s="8" t="n">
        <v>563</v>
      </c>
      <c r="G359" s="8" t="n">
        <v>915</v>
      </c>
      <c r="H359" s="8" t="n">
        <v>539</v>
      </c>
      <c r="I359" s="10" t="n">
        <v>1.08683</v>
      </c>
    </row>
    <row r="360" customFormat="false" ht="12.75" hidden="false" customHeight="false" outlineLevel="0" collapsed="false">
      <c r="A360" s="6" t="n">
        <f aca="false">B360*3600+C360*60+D360</f>
        <v>2255.116</v>
      </c>
      <c r="B360" s="7" t="n">
        <v>0</v>
      </c>
      <c r="C360" s="8" t="n">
        <v>37</v>
      </c>
      <c r="D360" s="9" t="n">
        <v>35.116</v>
      </c>
      <c r="E360" s="8" t="n">
        <v>1066</v>
      </c>
      <c r="F360" s="8" t="n">
        <v>534</v>
      </c>
      <c r="G360" s="8" t="n">
        <v>982</v>
      </c>
      <c r="H360" s="8" t="n">
        <v>491</v>
      </c>
      <c r="I360" s="10" t="n">
        <v>1.02988</v>
      </c>
    </row>
    <row r="361" customFormat="false" ht="12.75" hidden="false" customHeight="false" outlineLevel="0" collapsed="false">
      <c r="A361" s="6" t="n">
        <f aca="false">B361*3600+C361*60+D361</f>
        <v>2256.396</v>
      </c>
      <c r="B361" s="7" t="n">
        <v>0</v>
      </c>
      <c r="C361" s="8" t="n">
        <v>37</v>
      </c>
      <c r="D361" s="9" t="n">
        <v>36.396</v>
      </c>
      <c r="E361" s="8" t="n">
        <v>1060</v>
      </c>
      <c r="F361" s="8" t="n">
        <v>539</v>
      </c>
      <c r="G361" s="8" t="n">
        <v>971</v>
      </c>
      <c r="H361" s="8" t="n">
        <v>494</v>
      </c>
      <c r="I361" s="10" t="n">
        <v>1.04</v>
      </c>
    </row>
    <row r="362" customFormat="false" ht="12.75" hidden="false" customHeight="false" outlineLevel="0" collapsed="false">
      <c r="A362" s="6" t="n">
        <f aca="false">B362*3600+C362*60+D362</f>
        <v>2257.676</v>
      </c>
      <c r="B362" s="7" t="n">
        <v>0</v>
      </c>
      <c r="C362" s="8" t="n">
        <v>37</v>
      </c>
      <c r="D362" s="9" t="n">
        <v>37.676</v>
      </c>
      <c r="E362" s="8" t="n">
        <v>901</v>
      </c>
      <c r="F362" s="8" t="n">
        <v>601</v>
      </c>
      <c r="G362" s="8" t="n">
        <v>823</v>
      </c>
      <c r="H362" s="8" t="n">
        <v>549</v>
      </c>
      <c r="I362" s="10" t="n">
        <v>1.15949</v>
      </c>
    </row>
    <row r="363" customFormat="false" ht="12.75" hidden="false" customHeight="false" outlineLevel="0" collapsed="false">
      <c r="A363" s="6" t="n">
        <f aca="false">B363*3600+C363*60+D363</f>
        <v>2258.956</v>
      </c>
      <c r="B363" s="7" t="n">
        <v>0</v>
      </c>
      <c r="C363" s="8" t="n">
        <v>37</v>
      </c>
      <c r="D363" s="9" t="n">
        <v>38.956</v>
      </c>
      <c r="E363" s="8" t="n">
        <v>1069</v>
      </c>
      <c r="F363" s="8" t="n">
        <v>592</v>
      </c>
      <c r="G363" s="8" t="n">
        <v>965</v>
      </c>
      <c r="H363" s="8" t="n">
        <v>534</v>
      </c>
      <c r="I363" s="10" t="n">
        <v>1.14197</v>
      </c>
    </row>
    <row r="364" customFormat="false" ht="12.75" hidden="false" customHeight="false" outlineLevel="0" collapsed="false">
      <c r="A364" s="6" t="n">
        <f aca="false">B364*3600+C364*60+D364</f>
        <v>2260.236</v>
      </c>
      <c r="B364" s="7" t="n">
        <v>0</v>
      </c>
      <c r="C364" s="8" t="n">
        <v>37</v>
      </c>
      <c r="D364" s="9" t="n">
        <v>40.236</v>
      </c>
      <c r="E364" s="8" t="n">
        <v>1044</v>
      </c>
      <c r="F364" s="8" t="n">
        <v>571</v>
      </c>
      <c r="G364" s="8" t="n">
        <v>917</v>
      </c>
      <c r="H364" s="8" t="n">
        <v>502</v>
      </c>
      <c r="I364" s="10" t="n">
        <v>1.10212</v>
      </c>
    </row>
    <row r="365" customFormat="false" ht="12.75" hidden="false" customHeight="false" outlineLevel="0" collapsed="false">
      <c r="A365" s="6" t="n">
        <f aca="false">B365*3600+C365*60+D365</f>
        <v>2261.516</v>
      </c>
      <c r="B365" s="7" t="n">
        <v>0</v>
      </c>
      <c r="C365" s="8" t="n">
        <v>37</v>
      </c>
      <c r="D365" s="9" t="n">
        <v>41.516</v>
      </c>
      <c r="E365" s="8" t="n">
        <v>980</v>
      </c>
      <c r="F365" s="8" t="n">
        <v>566</v>
      </c>
      <c r="G365" s="8" t="n">
        <v>878</v>
      </c>
      <c r="H365" s="8" t="n">
        <v>507</v>
      </c>
      <c r="I365" s="10" t="n">
        <v>1.09181</v>
      </c>
    </row>
    <row r="366" customFormat="false" ht="12.75" hidden="false" customHeight="false" outlineLevel="0" collapsed="false">
      <c r="A366" s="6" t="n">
        <f aca="false">B366*3600+C366*60+D366</f>
        <v>2262.796</v>
      </c>
      <c r="B366" s="7" t="n">
        <v>0</v>
      </c>
      <c r="C366" s="8" t="n">
        <v>37</v>
      </c>
      <c r="D366" s="9" t="n">
        <v>42.796</v>
      </c>
      <c r="E366" s="8" t="n">
        <v>998</v>
      </c>
      <c r="F366" s="8" t="n">
        <v>619</v>
      </c>
      <c r="G366" s="8" t="n">
        <v>917</v>
      </c>
      <c r="H366" s="8" t="n">
        <v>569</v>
      </c>
      <c r="I366" s="10" t="n">
        <v>1.19503</v>
      </c>
    </row>
    <row r="367" customFormat="false" ht="12.75" hidden="false" customHeight="false" outlineLevel="0" collapsed="false">
      <c r="A367" s="6" t="n">
        <f aca="false">B367*3600+C367*60+D367</f>
        <v>2264.076</v>
      </c>
      <c r="B367" s="7" t="n">
        <v>0</v>
      </c>
      <c r="C367" s="8" t="n">
        <v>37</v>
      </c>
      <c r="D367" s="9" t="n">
        <v>44.076</v>
      </c>
      <c r="E367" s="8" t="n">
        <v>1003</v>
      </c>
      <c r="F367" s="8" t="n">
        <v>543</v>
      </c>
      <c r="G367" s="8" t="n">
        <v>931</v>
      </c>
      <c r="H367" s="8" t="n">
        <v>504</v>
      </c>
      <c r="I367" s="10" t="n">
        <v>1.04805</v>
      </c>
    </row>
    <row r="368" customFormat="false" ht="12.75" hidden="false" customHeight="false" outlineLevel="0" collapsed="false">
      <c r="A368" s="6" t="n">
        <f aca="false">B368*3600+C368*60+D368</f>
        <v>2265.356</v>
      </c>
      <c r="B368" s="7" t="n">
        <v>0</v>
      </c>
      <c r="C368" s="8" t="n">
        <v>37</v>
      </c>
      <c r="D368" s="9" t="n">
        <v>45.356</v>
      </c>
      <c r="E368" s="8" t="n">
        <v>900</v>
      </c>
      <c r="F368" s="8" t="n">
        <v>521</v>
      </c>
      <c r="G368" s="8" t="n">
        <v>873</v>
      </c>
      <c r="H368" s="8" t="n">
        <v>505</v>
      </c>
      <c r="I368" s="10" t="n">
        <v>1.00519</v>
      </c>
    </row>
    <row r="369" customFormat="false" ht="12.75" hidden="false" customHeight="false" outlineLevel="0" collapsed="false">
      <c r="A369" s="6" t="n">
        <f aca="false">B369*3600+C369*60+D369</f>
        <v>2266.636</v>
      </c>
      <c r="B369" s="7" t="n">
        <v>0</v>
      </c>
      <c r="C369" s="8" t="n">
        <v>37</v>
      </c>
      <c r="D369" s="9" t="n">
        <v>46.636</v>
      </c>
      <c r="E369" s="8" t="n">
        <v>1111</v>
      </c>
      <c r="F369" s="8" t="n">
        <v>541</v>
      </c>
      <c r="G369" s="8" t="n">
        <v>1108</v>
      </c>
      <c r="H369" s="8" t="n">
        <v>540</v>
      </c>
      <c r="I369" s="10" t="n">
        <v>1.04483</v>
      </c>
    </row>
    <row r="370" customFormat="false" ht="12.75" hidden="false" customHeight="false" outlineLevel="0" collapsed="false">
      <c r="A370" s="6" t="n">
        <f aca="false">B370*3600+C370*60+D370</f>
        <v>2267.916</v>
      </c>
      <c r="B370" s="7" t="n">
        <v>0</v>
      </c>
      <c r="C370" s="8" t="n">
        <v>37</v>
      </c>
      <c r="D370" s="9" t="n">
        <v>47.916</v>
      </c>
      <c r="E370" s="8" t="n">
        <v>1056</v>
      </c>
      <c r="F370" s="8" t="n">
        <v>446</v>
      </c>
      <c r="G370" s="8" t="n">
        <v>1035</v>
      </c>
      <c r="H370" s="8" t="n">
        <v>437</v>
      </c>
      <c r="I370" s="10" t="n">
        <v>0.86125</v>
      </c>
    </row>
    <row r="371" customFormat="false" ht="12.75" hidden="false" customHeight="false" outlineLevel="0" collapsed="false">
      <c r="A371" s="6" t="n">
        <f aca="false">B371*3600+C371*60+D371</f>
        <v>2269.196</v>
      </c>
      <c r="B371" s="7" t="n">
        <v>0</v>
      </c>
      <c r="C371" s="8" t="n">
        <v>37</v>
      </c>
      <c r="D371" s="9" t="n">
        <v>49.196</v>
      </c>
      <c r="E371" s="8" t="n">
        <v>1063</v>
      </c>
      <c r="F371" s="8" t="n">
        <v>547</v>
      </c>
      <c r="G371" s="8" t="n">
        <v>1050</v>
      </c>
      <c r="H371" s="8" t="n">
        <v>540</v>
      </c>
      <c r="I371" s="10" t="n">
        <v>1.05482</v>
      </c>
    </row>
    <row r="372" customFormat="false" ht="12.75" hidden="false" customHeight="false" outlineLevel="0" collapsed="false">
      <c r="A372" s="6" t="n">
        <f aca="false">B372*3600+C372*60+D372</f>
        <v>2270.476</v>
      </c>
      <c r="B372" s="7" t="n">
        <v>0</v>
      </c>
      <c r="C372" s="8" t="n">
        <v>37</v>
      </c>
      <c r="D372" s="9" t="n">
        <v>50.476</v>
      </c>
      <c r="E372" s="8" t="n">
        <v>904</v>
      </c>
      <c r="F372" s="8" t="n">
        <v>589</v>
      </c>
      <c r="G372" s="8" t="n">
        <v>900</v>
      </c>
      <c r="H372" s="8" t="n">
        <v>587</v>
      </c>
      <c r="I372" s="10" t="n">
        <v>1.13761</v>
      </c>
    </row>
    <row r="373" customFormat="false" ht="12.75" hidden="false" customHeight="false" outlineLevel="0" collapsed="false">
      <c r="A373" s="6" t="n">
        <f aca="false">B373*3600+C373*60+D373</f>
        <v>2271.756</v>
      </c>
      <c r="B373" s="7" t="n">
        <v>0</v>
      </c>
      <c r="C373" s="8" t="n">
        <v>37</v>
      </c>
      <c r="D373" s="9" t="n">
        <v>51.756</v>
      </c>
      <c r="E373" s="8" t="n">
        <v>956</v>
      </c>
      <c r="F373" s="8" t="n">
        <v>499</v>
      </c>
      <c r="G373" s="8" t="n">
        <v>929</v>
      </c>
      <c r="H373" s="8" t="n">
        <v>485</v>
      </c>
      <c r="I373" s="10" t="n">
        <v>0.96216</v>
      </c>
    </row>
    <row r="374" customFormat="false" ht="12.75" hidden="false" customHeight="false" outlineLevel="0" collapsed="false">
      <c r="A374" s="6" t="n">
        <f aca="false">B374*3600+C374*60+D374</f>
        <v>2273.036</v>
      </c>
      <c r="B374" s="7" t="n">
        <v>0</v>
      </c>
      <c r="C374" s="8" t="n">
        <v>37</v>
      </c>
      <c r="D374" s="9" t="n">
        <v>53.036</v>
      </c>
      <c r="E374" s="8" t="n">
        <v>980</v>
      </c>
      <c r="F374" s="8" t="n">
        <v>522</v>
      </c>
      <c r="G374" s="8" t="n">
        <v>951</v>
      </c>
      <c r="H374" s="8" t="n">
        <v>507</v>
      </c>
      <c r="I374" s="10" t="n">
        <v>1.00809</v>
      </c>
    </row>
    <row r="375" customFormat="false" ht="12.75" hidden="false" customHeight="false" outlineLevel="0" collapsed="false">
      <c r="A375" s="6" t="n">
        <f aca="false">B375*3600+C375*60+D375</f>
        <v>2274.316</v>
      </c>
      <c r="B375" s="7" t="n">
        <v>0</v>
      </c>
      <c r="C375" s="8" t="n">
        <v>37</v>
      </c>
      <c r="D375" s="9" t="n">
        <v>54.316</v>
      </c>
      <c r="E375" s="8" t="n">
        <v>1060</v>
      </c>
      <c r="F375" s="8" t="n">
        <v>508</v>
      </c>
      <c r="G375" s="8" t="n">
        <v>1073</v>
      </c>
      <c r="H375" s="8" t="n">
        <v>514</v>
      </c>
      <c r="I375" s="10" t="n">
        <v>0.97947</v>
      </c>
    </row>
    <row r="376" customFormat="false" ht="12.75" hidden="false" customHeight="false" outlineLevel="0" collapsed="false">
      <c r="A376" s="6" t="n">
        <f aca="false">B376*3600+C376*60+D376</f>
        <v>2275.596</v>
      </c>
      <c r="B376" s="7" t="n">
        <v>0</v>
      </c>
      <c r="C376" s="8" t="n">
        <v>37</v>
      </c>
      <c r="D376" s="9" t="n">
        <v>55.596</v>
      </c>
      <c r="E376" s="8" t="n">
        <v>930</v>
      </c>
      <c r="F376" s="8" t="n">
        <v>550</v>
      </c>
      <c r="G376" s="8" t="n">
        <v>928</v>
      </c>
      <c r="H376" s="8" t="n">
        <v>549</v>
      </c>
      <c r="I376" s="10" t="n">
        <v>1.06193</v>
      </c>
    </row>
    <row r="377" customFormat="false" ht="12.75" hidden="false" customHeight="false" outlineLevel="0" collapsed="false">
      <c r="A377" s="6" t="n">
        <f aca="false">B377*3600+C377*60+D377</f>
        <v>2276.876</v>
      </c>
      <c r="B377" s="7" t="n">
        <v>0</v>
      </c>
      <c r="C377" s="8" t="n">
        <v>37</v>
      </c>
      <c r="D377" s="9" t="n">
        <v>56.876</v>
      </c>
      <c r="E377" s="8" t="n">
        <v>1037</v>
      </c>
      <c r="F377" s="8" t="n">
        <v>481</v>
      </c>
      <c r="G377" s="8" t="n">
        <v>1013</v>
      </c>
      <c r="H377" s="8" t="n">
        <v>470</v>
      </c>
      <c r="I377" s="10" t="n">
        <v>0.92809</v>
      </c>
    </row>
    <row r="378" customFormat="false" ht="12.75" hidden="false" customHeight="false" outlineLevel="0" collapsed="false">
      <c r="A378" s="6" t="n">
        <f aca="false">B378*3600+C378*60+D378</f>
        <v>2278.156</v>
      </c>
      <c r="B378" s="7" t="n">
        <v>0</v>
      </c>
      <c r="C378" s="8" t="n">
        <v>37</v>
      </c>
      <c r="D378" s="9" t="n">
        <v>58.156</v>
      </c>
      <c r="E378" s="8" t="n">
        <v>1086</v>
      </c>
      <c r="F378" s="8" t="n">
        <v>535</v>
      </c>
      <c r="G378" s="8" t="n">
        <v>1063</v>
      </c>
      <c r="H378" s="8" t="n">
        <v>524</v>
      </c>
      <c r="I378" s="10" t="n">
        <v>1.03276</v>
      </c>
    </row>
    <row r="379" customFormat="false" ht="12.75" hidden="false" customHeight="false" outlineLevel="0" collapsed="false">
      <c r="A379" s="6" t="n">
        <f aca="false">B379*3600+C379*60+D379</f>
        <v>2279.436</v>
      </c>
      <c r="B379" s="7" t="n">
        <v>0</v>
      </c>
      <c r="C379" s="8" t="n">
        <v>37</v>
      </c>
      <c r="D379" s="9" t="n">
        <v>59.436</v>
      </c>
      <c r="E379" s="8" t="n">
        <v>953</v>
      </c>
      <c r="F379" s="8" t="n">
        <v>577</v>
      </c>
      <c r="G379" s="8" t="n">
        <v>955</v>
      </c>
      <c r="H379" s="8" t="n">
        <v>578</v>
      </c>
      <c r="I379" s="10" t="n">
        <v>1.11392</v>
      </c>
    </row>
    <row r="380" customFormat="false" ht="12.75" hidden="false" customHeight="false" outlineLevel="0" collapsed="false">
      <c r="A380" s="6" t="n">
        <f aca="false">B380*3600+C380*60+D380</f>
        <v>2280.716</v>
      </c>
      <c r="B380" s="7" t="n">
        <v>0</v>
      </c>
      <c r="C380" s="8" t="n">
        <v>38</v>
      </c>
      <c r="D380" s="9" t="n">
        <v>0.716</v>
      </c>
      <c r="E380" s="8" t="n">
        <v>922</v>
      </c>
      <c r="F380" s="8" t="n">
        <v>503</v>
      </c>
      <c r="G380" s="8" t="n">
        <v>931</v>
      </c>
      <c r="H380" s="8" t="n">
        <v>508</v>
      </c>
      <c r="I380" s="10" t="n">
        <v>0.97143</v>
      </c>
    </row>
    <row r="381" customFormat="false" ht="12.75" hidden="false" customHeight="false" outlineLevel="0" collapsed="false">
      <c r="A381" s="6" t="n">
        <f aca="false">B381*3600+C381*60+D381</f>
        <v>2281.996</v>
      </c>
      <c r="B381" s="7" t="n">
        <v>0</v>
      </c>
      <c r="C381" s="8" t="n">
        <v>38</v>
      </c>
      <c r="D381" s="9" t="n">
        <v>1.996</v>
      </c>
      <c r="E381" s="8" t="n">
        <v>925</v>
      </c>
      <c r="F381" s="8" t="n">
        <v>489</v>
      </c>
      <c r="G381" s="8" t="n">
        <v>960</v>
      </c>
      <c r="H381" s="8" t="n">
        <v>508</v>
      </c>
      <c r="I381" s="10" t="n">
        <v>0.9441</v>
      </c>
    </row>
    <row r="382" customFormat="false" ht="12.75" hidden="false" customHeight="false" outlineLevel="0" collapsed="false">
      <c r="A382" s="6" t="n">
        <f aca="false">B382*3600+C382*60+D382</f>
        <v>2283.276</v>
      </c>
      <c r="B382" s="7" t="n">
        <v>0</v>
      </c>
      <c r="C382" s="8" t="n">
        <v>38</v>
      </c>
      <c r="D382" s="9" t="n">
        <v>3.276</v>
      </c>
      <c r="E382" s="8" t="n">
        <v>1082</v>
      </c>
      <c r="F382" s="8" t="n">
        <v>462</v>
      </c>
      <c r="G382" s="8" t="n">
        <v>1153</v>
      </c>
      <c r="H382" s="8" t="n">
        <v>492</v>
      </c>
      <c r="I382" s="10" t="n">
        <v>0.89085</v>
      </c>
    </row>
    <row r="383" customFormat="false" ht="12.75" hidden="false" customHeight="false" outlineLevel="0" collapsed="false">
      <c r="A383" s="6" t="n">
        <f aca="false">B383*3600+C383*60+D383</f>
        <v>2284.556</v>
      </c>
      <c r="B383" s="7" t="n">
        <v>0</v>
      </c>
      <c r="C383" s="8" t="n">
        <v>38</v>
      </c>
      <c r="D383" s="9" t="n">
        <v>4.556</v>
      </c>
      <c r="E383" s="8" t="n">
        <v>912</v>
      </c>
      <c r="F383" s="8" t="n">
        <v>463</v>
      </c>
      <c r="G383" s="8" t="n">
        <v>947</v>
      </c>
      <c r="H383" s="8" t="n">
        <v>481</v>
      </c>
      <c r="I383" s="10" t="n">
        <v>0.89336</v>
      </c>
    </row>
    <row r="384" customFormat="false" ht="12.75" hidden="false" customHeight="false" outlineLevel="0" collapsed="false">
      <c r="A384" s="6" t="n">
        <f aca="false">B384*3600+C384*60+D384</f>
        <v>2285.836</v>
      </c>
      <c r="B384" s="7" t="n">
        <v>0</v>
      </c>
      <c r="C384" s="8" t="n">
        <v>38</v>
      </c>
      <c r="D384" s="9" t="n">
        <v>5.836</v>
      </c>
      <c r="E384" s="8" t="n">
        <v>1047</v>
      </c>
      <c r="F384" s="8" t="n">
        <v>514</v>
      </c>
      <c r="G384" s="8" t="n">
        <v>1123</v>
      </c>
      <c r="H384" s="8" t="n">
        <v>551</v>
      </c>
      <c r="I384" s="10" t="n">
        <v>0.99137</v>
      </c>
    </row>
    <row r="385" customFormat="false" ht="12.75" hidden="false" customHeight="false" outlineLevel="0" collapsed="false">
      <c r="A385" s="6" t="n">
        <f aca="false">B385*3600+C385*60+D385</f>
        <v>2287.116</v>
      </c>
      <c r="B385" s="7" t="n">
        <v>0</v>
      </c>
      <c r="C385" s="8" t="n">
        <v>38</v>
      </c>
      <c r="D385" s="9" t="n">
        <v>7.116</v>
      </c>
      <c r="E385" s="8" t="n">
        <v>1014</v>
      </c>
      <c r="F385" s="8" t="n">
        <v>567</v>
      </c>
      <c r="G385" s="8" t="n">
        <v>1084</v>
      </c>
      <c r="H385" s="8" t="n">
        <v>606</v>
      </c>
      <c r="I385" s="10" t="n">
        <v>1.09412</v>
      </c>
    </row>
    <row r="386" customFormat="false" ht="12.75" hidden="false" customHeight="false" outlineLevel="0" collapsed="false">
      <c r="A386" s="6" t="n">
        <f aca="false">B386*3600+C386*60+D386</f>
        <v>2288.396</v>
      </c>
      <c r="B386" s="7" t="n">
        <v>0</v>
      </c>
      <c r="C386" s="8" t="n">
        <v>38</v>
      </c>
      <c r="D386" s="9" t="n">
        <v>8.396</v>
      </c>
      <c r="E386" s="8" t="n">
        <v>1076</v>
      </c>
      <c r="F386" s="8" t="n">
        <v>411</v>
      </c>
      <c r="G386" s="8" t="n">
        <v>1139</v>
      </c>
      <c r="H386" s="8" t="n">
        <v>435</v>
      </c>
      <c r="I386" s="10" t="n">
        <v>0.79305</v>
      </c>
    </row>
    <row r="387" customFormat="false" ht="12.75" hidden="false" customHeight="false" outlineLevel="0" collapsed="false">
      <c r="A387" s="6" t="n">
        <f aca="false">B387*3600+C387*60+D387</f>
        <v>2289.676</v>
      </c>
      <c r="B387" s="7" t="n">
        <v>0</v>
      </c>
      <c r="C387" s="8" t="n">
        <v>38</v>
      </c>
      <c r="D387" s="9" t="n">
        <v>9.676</v>
      </c>
      <c r="E387" s="8" t="n">
        <v>912</v>
      </c>
      <c r="F387" s="8" t="n">
        <v>469</v>
      </c>
      <c r="G387" s="8" t="n">
        <v>970</v>
      </c>
      <c r="H387" s="8" t="n">
        <v>499</v>
      </c>
      <c r="I387" s="10" t="n">
        <v>0.90608</v>
      </c>
    </row>
    <row r="388" customFormat="false" ht="12.75" hidden="false" customHeight="false" outlineLevel="0" collapsed="false">
      <c r="A388" s="6" t="n">
        <f aca="false">B388*3600+C388*60+D388</f>
        <v>2290.956</v>
      </c>
      <c r="B388" s="7" t="n">
        <v>0</v>
      </c>
      <c r="C388" s="8" t="n">
        <v>38</v>
      </c>
      <c r="D388" s="9" t="n">
        <v>10.956</v>
      </c>
      <c r="E388" s="8" t="n">
        <v>1126</v>
      </c>
      <c r="F388" s="8" t="n">
        <v>485</v>
      </c>
      <c r="G388" s="8" t="n">
        <v>1294</v>
      </c>
      <c r="H388" s="8" t="n">
        <v>557</v>
      </c>
      <c r="I388" s="10" t="n">
        <v>0.93569</v>
      </c>
    </row>
    <row r="389" customFormat="false" ht="12.75" hidden="false" customHeight="false" outlineLevel="0" collapsed="false">
      <c r="A389" s="6" t="n">
        <f aca="false">B389*3600+C389*60+D389</f>
        <v>2292.236</v>
      </c>
      <c r="B389" s="7" t="n">
        <v>0</v>
      </c>
      <c r="C389" s="8" t="n">
        <v>38</v>
      </c>
      <c r="D389" s="9" t="n">
        <v>12.236</v>
      </c>
      <c r="E389" s="8" t="n">
        <v>894</v>
      </c>
      <c r="F389" s="8" t="n">
        <v>503</v>
      </c>
      <c r="G389" s="8" t="n">
        <v>1030</v>
      </c>
      <c r="H389" s="8" t="n">
        <v>580</v>
      </c>
      <c r="I389" s="10" t="n">
        <v>0.97127</v>
      </c>
    </row>
    <row r="390" customFormat="false" ht="12.75" hidden="false" customHeight="false" outlineLevel="0" collapsed="false">
      <c r="A390" s="6" t="n">
        <f aca="false">B390*3600+C390*60+D390</f>
        <v>2293.516</v>
      </c>
      <c r="B390" s="7" t="n">
        <v>0</v>
      </c>
      <c r="C390" s="8" t="n">
        <v>38</v>
      </c>
      <c r="D390" s="9" t="n">
        <v>13.516</v>
      </c>
      <c r="E390" s="8" t="n">
        <v>990</v>
      </c>
      <c r="F390" s="8" t="n">
        <v>385</v>
      </c>
      <c r="G390" s="8" t="n">
        <v>1135</v>
      </c>
      <c r="H390" s="8" t="n">
        <v>442</v>
      </c>
      <c r="I390" s="10" t="n">
        <v>0.74344</v>
      </c>
    </row>
    <row r="391" customFormat="false" ht="12.75" hidden="false" customHeight="false" outlineLevel="0" collapsed="false">
      <c r="A391" s="6" t="n">
        <f aca="false">B391*3600+C391*60+D391</f>
        <v>2294.796</v>
      </c>
      <c r="B391" s="7" t="n">
        <v>0</v>
      </c>
      <c r="C391" s="8" t="n">
        <v>38</v>
      </c>
      <c r="D391" s="9" t="n">
        <v>14.796</v>
      </c>
      <c r="E391" s="8" t="n">
        <v>910</v>
      </c>
      <c r="F391" s="8" t="n">
        <v>407</v>
      </c>
      <c r="G391" s="8" t="n">
        <v>1069</v>
      </c>
      <c r="H391" s="8" t="n">
        <v>478</v>
      </c>
      <c r="I391" s="10" t="n">
        <v>0.78482</v>
      </c>
    </row>
    <row r="392" customFormat="false" ht="12.75" hidden="false" customHeight="false" outlineLevel="0" collapsed="false">
      <c r="A392" s="6" t="n">
        <f aca="false">B392*3600+C392*60+D392</f>
        <v>2296.076</v>
      </c>
      <c r="B392" s="7" t="n">
        <v>0</v>
      </c>
      <c r="C392" s="8" t="n">
        <v>38</v>
      </c>
      <c r="D392" s="9" t="n">
        <v>16.076</v>
      </c>
      <c r="E392" s="8" t="n">
        <v>879</v>
      </c>
      <c r="F392" s="8" t="n">
        <v>480</v>
      </c>
      <c r="G392" s="8" t="n">
        <v>1011</v>
      </c>
      <c r="H392" s="8" t="n">
        <v>552</v>
      </c>
      <c r="I392" s="10" t="n">
        <v>0.92648</v>
      </c>
    </row>
    <row r="393" customFormat="false" ht="12.75" hidden="false" customHeight="false" outlineLevel="0" collapsed="false">
      <c r="A393" s="6" t="n">
        <f aca="false">B393*3600+C393*60+D393</f>
        <v>2297.356</v>
      </c>
      <c r="B393" s="7" t="n">
        <v>0</v>
      </c>
      <c r="C393" s="8" t="n">
        <v>38</v>
      </c>
      <c r="D393" s="9" t="n">
        <v>17.356</v>
      </c>
      <c r="E393" s="8" t="n">
        <v>830</v>
      </c>
      <c r="F393" s="8" t="n">
        <v>431</v>
      </c>
      <c r="G393" s="8" t="n">
        <v>898</v>
      </c>
      <c r="H393" s="8" t="n">
        <v>466</v>
      </c>
      <c r="I393" s="10" t="n">
        <v>0.83125</v>
      </c>
    </row>
    <row r="394" customFormat="false" ht="12.75" hidden="false" customHeight="false" outlineLevel="0" collapsed="false">
      <c r="A394" s="6" t="n">
        <f aca="false">B394*3600+C394*60+D394</f>
        <v>2298.636</v>
      </c>
      <c r="B394" s="7" t="n">
        <v>0</v>
      </c>
      <c r="C394" s="8" t="n">
        <v>38</v>
      </c>
      <c r="D394" s="9" t="n">
        <v>18.636</v>
      </c>
      <c r="E394" s="8" t="n">
        <v>1069</v>
      </c>
      <c r="F394" s="8" t="n">
        <v>549</v>
      </c>
      <c r="G394" s="8" t="n">
        <v>1138</v>
      </c>
      <c r="H394" s="8" t="n">
        <v>585</v>
      </c>
      <c r="I394" s="10" t="n">
        <v>1.06036</v>
      </c>
    </row>
    <row r="395" customFormat="false" ht="12.75" hidden="false" customHeight="false" outlineLevel="0" collapsed="false">
      <c r="A395" s="6" t="n">
        <f aca="false">B395*3600+C395*60+D395</f>
        <v>2299.916</v>
      </c>
      <c r="B395" s="7" t="n">
        <v>0</v>
      </c>
      <c r="C395" s="8" t="n">
        <v>38</v>
      </c>
      <c r="D395" s="9" t="n">
        <v>19.916</v>
      </c>
      <c r="E395" s="8" t="n">
        <v>952</v>
      </c>
      <c r="F395" s="8" t="n">
        <v>527</v>
      </c>
      <c r="G395" s="8" t="n">
        <v>1008</v>
      </c>
      <c r="H395" s="8" t="n">
        <v>558</v>
      </c>
      <c r="I395" s="10" t="n">
        <v>1.01739</v>
      </c>
    </row>
    <row r="396" customFormat="false" ht="12.75" hidden="false" customHeight="false" outlineLevel="0" collapsed="false">
      <c r="A396" s="6" t="n">
        <f aca="false">B396*3600+C396*60+D396</f>
        <v>2301.196</v>
      </c>
      <c r="B396" s="7" t="n">
        <v>0</v>
      </c>
      <c r="C396" s="8" t="n">
        <v>38</v>
      </c>
      <c r="D396" s="9" t="n">
        <v>21.196</v>
      </c>
      <c r="E396" s="8" t="n">
        <v>906</v>
      </c>
      <c r="F396" s="8" t="n">
        <v>447</v>
      </c>
      <c r="G396" s="8" t="n">
        <v>931</v>
      </c>
      <c r="H396" s="8" t="n">
        <v>459</v>
      </c>
      <c r="I396" s="10" t="n">
        <v>0.86208</v>
      </c>
    </row>
    <row r="397" customFormat="false" ht="12.75" hidden="false" customHeight="false" outlineLevel="0" collapsed="false">
      <c r="A397" s="6" t="n">
        <f aca="false">B397*3600+C397*60+D397</f>
        <v>2302.476</v>
      </c>
      <c r="B397" s="7" t="n">
        <v>0</v>
      </c>
      <c r="C397" s="8" t="n">
        <v>38</v>
      </c>
      <c r="D397" s="9" t="n">
        <v>22.476</v>
      </c>
      <c r="E397" s="8" t="n">
        <v>1017</v>
      </c>
      <c r="F397" s="8" t="n">
        <v>492</v>
      </c>
      <c r="G397" s="8" t="n">
        <v>1069</v>
      </c>
      <c r="H397" s="8" t="n">
        <v>517</v>
      </c>
      <c r="I397" s="10" t="n">
        <v>0.94992</v>
      </c>
    </row>
    <row r="398" customFormat="false" ht="12.75" hidden="false" customHeight="false" outlineLevel="0" collapsed="false">
      <c r="A398" s="6" t="n">
        <f aca="false">B398*3600+C398*60+D398</f>
        <v>2303.756</v>
      </c>
      <c r="B398" s="7" t="n">
        <v>0</v>
      </c>
      <c r="C398" s="8" t="n">
        <v>38</v>
      </c>
      <c r="D398" s="9" t="n">
        <v>23.756</v>
      </c>
      <c r="E398" s="8" t="n">
        <v>890</v>
      </c>
      <c r="F398" s="8" t="n">
        <v>507</v>
      </c>
      <c r="G398" s="8" t="n">
        <v>927</v>
      </c>
      <c r="H398" s="8" t="n">
        <v>528</v>
      </c>
      <c r="I398" s="10" t="n">
        <v>0.97905</v>
      </c>
    </row>
    <row r="399" customFormat="false" ht="12.75" hidden="false" customHeight="false" outlineLevel="0" collapsed="false">
      <c r="A399" s="6" t="n">
        <f aca="false">B399*3600+C399*60+D399</f>
        <v>2305.036</v>
      </c>
      <c r="B399" s="7" t="n">
        <v>0</v>
      </c>
      <c r="C399" s="8" t="n">
        <v>38</v>
      </c>
      <c r="D399" s="9" t="n">
        <v>25.036</v>
      </c>
      <c r="E399" s="8" t="n">
        <v>1260</v>
      </c>
      <c r="F399" s="8" t="n">
        <v>492</v>
      </c>
      <c r="G399" s="8" t="n">
        <v>1312</v>
      </c>
      <c r="H399" s="8" t="n">
        <v>513</v>
      </c>
      <c r="I399" s="10" t="n">
        <v>0.95008</v>
      </c>
    </row>
    <row r="400" customFormat="false" ht="12.75" hidden="false" customHeight="false" outlineLevel="0" collapsed="false">
      <c r="A400" s="6" t="n">
        <f aca="false">B400*3600+C400*60+D400</f>
        <v>2306.316</v>
      </c>
      <c r="B400" s="7" t="n">
        <v>0</v>
      </c>
      <c r="C400" s="8" t="n">
        <v>38</v>
      </c>
      <c r="D400" s="9" t="n">
        <v>26.316</v>
      </c>
      <c r="E400" s="8" t="n">
        <v>1093</v>
      </c>
      <c r="F400" s="8" t="n">
        <v>549</v>
      </c>
      <c r="G400" s="8" t="n">
        <v>1112</v>
      </c>
      <c r="H400" s="8" t="n">
        <v>559</v>
      </c>
      <c r="I400" s="10" t="n">
        <v>1.06007</v>
      </c>
    </row>
    <row r="401" customFormat="false" ht="12.75" hidden="false" customHeight="false" outlineLevel="0" collapsed="false">
      <c r="A401" s="6" t="n">
        <f aca="false">B401*3600+C401*60+D401</f>
        <v>2307.596</v>
      </c>
      <c r="B401" s="7" t="n">
        <v>0</v>
      </c>
      <c r="C401" s="8" t="n">
        <v>38</v>
      </c>
      <c r="D401" s="9" t="n">
        <v>27.596</v>
      </c>
      <c r="E401" s="8" t="n">
        <v>1048</v>
      </c>
      <c r="F401" s="8" t="n">
        <v>447</v>
      </c>
      <c r="G401" s="8" t="n">
        <v>1028</v>
      </c>
      <c r="H401" s="8" t="n">
        <v>438</v>
      </c>
      <c r="I401" s="10" t="n">
        <v>0.86184</v>
      </c>
    </row>
    <row r="402" customFormat="false" ht="12.75" hidden="false" customHeight="false" outlineLevel="0" collapsed="false">
      <c r="A402" s="6" t="n">
        <f aca="false">B402*3600+C402*60+D402</f>
        <v>2308.876</v>
      </c>
      <c r="B402" s="7" t="n">
        <v>0</v>
      </c>
      <c r="C402" s="8" t="n">
        <v>38</v>
      </c>
      <c r="D402" s="9" t="n">
        <v>28.876</v>
      </c>
      <c r="E402" s="8" t="n">
        <v>1130</v>
      </c>
      <c r="F402" s="8" t="n">
        <v>551</v>
      </c>
      <c r="G402" s="8" t="n">
        <v>1105</v>
      </c>
      <c r="H402" s="8" t="n">
        <v>539</v>
      </c>
      <c r="I402" s="10" t="n">
        <v>1.06368</v>
      </c>
    </row>
    <row r="403" customFormat="false" ht="12.75" hidden="false" customHeight="false" outlineLevel="0" collapsed="false">
      <c r="A403" s="6" t="n">
        <f aca="false">B403*3600+C403*60+D403</f>
        <v>2310.156</v>
      </c>
      <c r="B403" s="7" t="n">
        <v>0</v>
      </c>
      <c r="C403" s="8" t="n">
        <v>38</v>
      </c>
      <c r="D403" s="9" t="n">
        <v>30.156</v>
      </c>
      <c r="E403" s="8" t="n">
        <v>1175</v>
      </c>
      <c r="F403" s="8" t="n">
        <v>602</v>
      </c>
      <c r="G403" s="8" t="n">
        <v>1155</v>
      </c>
      <c r="H403" s="8" t="n">
        <v>592</v>
      </c>
      <c r="I403" s="10" t="n">
        <v>1.16108</v>
      </c>
    </row>
    <row r="404" customFormat="false" ht="12.75" hidden="false" customHeight="false" outlineLevel="0" collapsed="false">
      <c r="A404" s="6" t="n">
        <f aca="false">B404*3600+C404*60+D404</f>
        <v>2311.436</v>
      </c>
      <c r="B404" s="7" t="n">
        <v>0</v>
      </c>
      <c r="C404" s="8" t="n">
        <v>38</v>
      </c>
      <c r="D404" s="9" t="n">
        <v>31.436</v>
      </c>
      <c r="E404" s="8" t="n">
        <v>1146</v>
      </c>
      <c r="F404" s="8" t="n">
        <v>499</v>
      </c>
      <c r="G404" s="8" t="n">
        <v>1055</v>
      </c>
      <c r="H404" s="8" t="n">
        <v>460</v>
      </c>
      <c r="I404" s="10" t="n">
        <v>0.96378</v>
      </c>
    </row>
    <row r="405" customFormat="false" ht="12.75" hidden="false" customHeight="false" outlineLevel="0" collapsed="false">
      <c r="A405" s="6" t="n">
        <f aca="false">B405*3600+C405*60+D405</f>
        <v>2312.716</v>
      </c>
      <c r="B405" s="7" t="n">
        <v>0</v>
      </c>
      <c r="C405" s="8" t="n">
        <v>38</v>
      </c>
      <c r="D405" s="9" t="n">
        <v>32.716</v>
      </c>
      <c r="E405" s="8" t="n">
        <v>1162</v>
      </c>
      <c r="F405" s="8" t="n">
        <v>535</v>
      </c>
      <c r="G405" s="8" t="n">
        <v>1057</v>
      </c>
      <c r="H405" s="8" t="n">
        <v>486</v>
      </c>
      <c r="I405" s="10" t="n">
        <v>1.03216</v>
      </c>
    </row>
    <row r="406" customFormat="false" ht="12.75" hidden="false" customHeight="false" outlineLevel="0" collapsed="false">
      <c r="A406" s="6" t="n">
        <f aca="false">B406*3600+C406*60+D406</f>
        <v>2313.996</v>
      </c>
      <c r="B406" s="7" t="n">
        <v>0</v>
      </c>
      <c r="C406" s="8" t="n">
        <v>38</v>
      </c>
      <c r="D406" s="9" t="n">
        <v>33.996</v>
      </c>
      <c r="E406" s="8" t="n">
        <v>1007</v>
      </c>
      <c r="F406" s="8" t="n">
        <v>626</v>
      </c>
      <c r="G406" s="8" t="n">
        <v>944</v>
      </c>
      <c r="H406" s="8" t="n">
        <v>586</v>
      </c>
      <c r="I406" s="10" t="n">
        <v>1.20727</v>
      </c>
    </row>
    <row r="407" customFormat="false" ht="12.75" hidden="false" customHeight="false" outlineLevel="0" collapsed="false">
      <c r="A407" s="6" t="n">
        <f aca="false">B407*3600+C407*60+D407</f>
        <v>2315.276</v>
      </c>
      <c r="B407" s="7" t="n">
        <v>0</v>
      </c>
      <c r="C407" s="8" t="n">
        <v>38</v>
      </c>
      <c r="D407" s="9" t="n">
        <v>35.276</v>
      </c>
      <c r="E407" s="8" t="n">
        <v>1130</v>
      </c>
      <c r="F407" s="8" t="n">
        <v>587</v>
      </c>
      <c r="G407" s="8" t="n">
        <v>1016</v>
      </c>
      <c r="H407" s="8" t="n">
        <v>528</v>
      </c>
      <c r="I407" s="10" t="n">
        <v>1.13254</v>
      </c>
    </row>
    <row r="408" customFormat="false" ht="12.75" hidden="false" customHeight="false" outlineLevel="0" collapsed="false">
      <c r="A408" s="6" t="n">
        <f aca="false">B408*3600+C408*60+D408</f>
        <v>2316.556</v>
      </c>
      <c r="B408" s="7" t="n">
        <v>0</v>
      </c>
      <c r="C408" s="8" t="n">
        <v>38</v>
      </c>
      <c r="D408" s="9" t="n">
        <v>36.556</v>
      </c>
      <c r="E408" s="8" t="n">
        <v>1036</v>
      </c>
      <c r="F408" s="8" t="n">
        <v>517</v>
      </c>
      <c r="G408" s="8" t="n">
        <v>941</v>
      </c>
      <c r="H408" s="8" t="n">
        <v>470</v>
      </c>
      <c r="I408" s="10" t="n">
        <v>0.99852</v>
      </c>
    </row>
    <row r="409" customFormat="false" ht="12.75" hidden="false" customHeight="false" outlineLevel="0" collapsed="false">
      <c r="A409" s="6" t="n">
        <f aca="false">B409*3600+C409*60+D409</f>
        <v>2317.836</v>
      </c>
      <c r="B409" s="7" t="n">
        <v>0</v>
      </c>
      <c r="C409" s="8" t="n">
        <v>38</v>
      </c>
      <c r="D409" s="9" t="n">
        <v>37.836</v>
      </c>
      <c r="E409" s="8" t="n">
        <v>1000</v>
      </c>
      <c r="F409" s="8" t="n">
        <v>615</v>
      </c>
      <c r="G409" s="8" t="n">
        <v>953</v>
      </c>
      <c r="H409" s="8" t="n">
        <v>586</v>
      </c>
      <c r="I409" s="10" t="n">
        <v>1.18687</v>
      </c>
    </row>
    <row r="410" customFormat="false" ht="12.75" hidden="false" customHeight="false" outlineLevel="0" collapsed="false">
      <c r="A410" s="6" t="n">
        <f aca="false">B410*3600+C410*60+D410</f>
        <v>2319.116</v>
      </c>
      <c r="B410" s="7" t="n">
        <v>0</v>
      </c>
      <c r="C410" s="8" t="n">
        <v>38</v>
      </c>
      <c r="D410" s="9" t="n">
        <v>39.116</v>
      </c>
      <c r="E410" s="8" t="n">
        <v>1139</v>
      </c>
      <c r="F410" s="8" t="n">
        <v>507</v>
      </c>
      <c r="G410" s="8" t="n">
        <v>1125</v>
      </c>
      <c r="H410" s="8" t="n">
        <v>501</v>
      </c>
      <c r="I410" s="10" t="n">
        <v>0.97881</v>
      </c>
    </row>
    <row r="411" customFormat="false" ht="12.75" hidden="false" customHeight="false" outlineLevel="0" collapsed="false">
      <c r="A411" s="6" t="n">
        <f aca="false">B411*3600+C411*60+D411</f>
        <v>2320.396</v>
      </c>
      <c r="B411" s="7" t="n">
        <v>0</v>
      </c>
      <c r="C411" s="8" t="n">
        <v>38</v>
      </c>
      <c r="D411" s="9" t="n">
        <v>40.396</v>
      </c>
      <c r="E411" s="8" t="n">
        <v>1175</v>
      </c>
      <c r="F411" s="8" t="n">
        <v>492</v>
      </c>
      <c r="G411" s="8" t="n">
        <v>1177</v>
      </c>
      <c r="H411" s="8" t="n">
        <v>493</v>
      </c>
      <c r="I411" s="10" t="n">
        <v>0.95027</v>
      </c>
    </row>
    <row r="412" customFormat="false" ht="12.75" hidden="false" customHeight="false" outlineLevel="0" collapsed="false">
      <c r="A412" s="6" t="n">
        <f aca="false">B412*3600+C412*60+D412</f>
        <v>2321.676</v>
      </c>
      <c r="B412" s="7" t="n">
        <v>0</v>
      </c>
      <c r="C412" s="8" t="n">
        <v>38</v>
      </c>
      <c r="D412" s="9" t="n">
        <v>41.676</v>
      </c>
      <c r="E412" s="8" t="n">
        <v>923</v>
      </c>
      <c r="F412" s="8" t="n">
        <v>492</v>
      </c>
      <c r="G412" s="8" t="n">
        <v>981</v>
      </c>
      <c r="H412" s="8" t="n">
        <v>522</v>
      </c>
      <c r="I412" s="10" t="n">
        <v>0.9492</v>
      </c>
    </row>
    <row r="413" customFormat="false" ht="12.75" hidden="false" customHeight="false" outlineLevel="0" collapsed="false">
      <c r="A413" s="6" t="n">
        <f aca="false">B413*3600+C413*60+D413</f>
        <v>2322.956</v>
      </c>
      <c r="B413" s="7" t="n">
        <v>0</v>
      </c>
      <c r="C413" s="8" t="n">
        <v>38</v>
      </c>
      <c r="D413" s="9" t="n">
        <v>42.956</v>
      </c>
      <c r="E413" s="8" t="n">
        <v>1156</v>
      </c>
      <c r="F413" s="8" t="n">
        <v>480</v>
      </c>
      <c r="G413" s="8" t="n">
        <v>1208</v>
      </c>
      <c r="H413" s="8" t="n">
        <v>502</v>
      </c>
      <c r="I413" s="10" t="n">
        <v>0.9271</v>
      </c>
    </row>
    <row r="414" customFormat="false" ht="12.75" hidden="false" customHeight="false" outlineLevel="0" collapsed="false">
      <c r="A414" s="6" t="n">
        <f aca="false">B414*3600+C414*60+D414</f>
        <v>2324.236</v>
      </c>
      <c r="B414" s="7" t="n">
        <v>0</v>
      </c>
      <c r="C414" s="8" t="n">
        <v>38</v>
      </c>
      <c r="D414" s="9" t="n">
        <v>44.236</v>
      </c>
      <c r="E414" s="8" t="n">
        <v>969</v>
      </c>
      <c r="F414" s="8" t="n">
        <v>467</v>
      </c>
      <c r="G414" s="8" t="n">
        <v>1029</v>
      </c>
      <c r="H414" s="8" t="n">
        <v>497</v>
      </c>
      <c r="I414" s="10" t="n">
        <v>0.90188</v>
      </c>
    </row>
    <row r="415" customFormat="false" ht="12.75" hidden="false" customHeight="false" outlineLevel="0" collapsed="false">
      <c r="A415" s="6" t="n">
        <f aca="false">B415*3600+C415*60+D415</f>
        <v>2325.516</v>
      </c>
      <c r="B415" s="7" t="n">
        <v>0</v>
      </c>
      <c r="C415" s="8" t="n">
        <v>38</v>
      </c>
      <c r="D415" s="9" t="n">
        <v>45.516</v>
      </c>
      <c r="E415" s="8" t="n">
        <v>991</v>
      </c>
      <c r="F415" s="8" t="n">
        <v>548</v>
      </c>
      <c r="G415" s="8" t="n">
        <v>1028</v>
      </c>
      <c r="H415" s="8" t="n">
        <v>569</v>
      </c>
      <c r="I415" s="10" t="n">
        <v>1.05807</v>
      </c>
    </row>
    <row r="416" customFormat="false" ht="12.75" hidden="false" customHeight="false" outlineLevel="0" collapsed="false">
      <c r="A416" s="6" t="n">
        <f aca="false">B416*3600+C416*60+D416</f>
        <v>2326.796</v>
      </c>
      <c r="B416" s="7" t="n">
        <v>0</v>
      </c>
      <c r="C416" s="8" t="n">
        <v>38</v>
      </c>
      <c r="D416" s="9" t="n">
        <v>46.796</v>
      </c>
      <c r="E416" s="8" t="n">
        <v>1157</v>
      </c>
      <c r="F416" s="8" t="n">
        <v>450</v>
      </c>
      <c r="G416" s="8" t="n">
        <v>1170</v>
      </c>
      <c r="H416" s="8" t="n">
        <v>455</v>
      </c>
      <c r="I416" s="10" t="n">
        <v>0.86933</v>
      </c>
    </row>
    <row r="417" customFormat="false" ht="12.75" hidden="false" customHeight="false" outlineLevel="0" collapsed="false">
      <c r="A417" s="6" t="n">
        <f aca="false">B417*3600+C417*60+D417</f>
        <v>2328.076</v>
      </c>
      <c r="B417" s="7" t="n">
        <v>0</v>
      </c>
      <c r="C417" s="8" t="n">
        <v>38</v>
      </c>
      <c r="D417" s="9" t="n">
        <v>48.076</v>
      </c>
      <c r="E417" s="8" t="n">
        <v>1047</v>
      </c>
      <c r="F417" s="8" t="n">
        <v>550</v>
      </c>
      <c r="G417" s="8" t="n">
        <v>1037</v>
      </c>
      <c r="H417" s="8" t="n">
        <v>545</v>
      </c>
      <c r="I417" s="10" t="n">
        <v>1.0617</v>
      </c>
    </row>
    <row r="418" customFormat="false" ht="12.75" hidden="false" customHeight="false" outlineLevel="0" collapsed="false">
      <c r="A418" s="6" t="n">
        <f aca="false">B418*3600+C418*60+D418</f>
        <v>2329.356</v>
      </c>
      <c r="B418" s="7" t="n">
        <v>0</v>
      </c>
      <c r="C418" s="8" t="n">
        <v>38</v>
      </c>
      <c r="D418" s="9" t="n">
        <v>49.356</v>
      </c>
      <c r="E418" s="8" t="n">
        <v>1008</v>
      </c>
      <c r="F418" s="8" t="n">
        <v>546</v>
      </c>
      <c r="G418" s="8" t="n">
        <v>998</v>
      </c>
      <c r="H418" s="8" t="n">
        <v>541</v>
      </c>
      <c r="I418" s="10" t="n">
        <v>1.05439</v>
      </c>
    </row>
    <row r="419" customFormat="false" ht="12.75" hidden="false" customHeight="false" outlineLevel="0" collapsed="false">
      <c r="A419" s="6" t="n">
        <f aca="false">B419*3600+C419*60+D419</f>
        <v>2330.636</v>
      </c>
      <c r="B419" s="7" t="n">
        <v>0</v>
      </c>
      <c r="C419" s="8" t="n">
        <v>38</v>
      </c>
      <c r="D419" s="9" t="n">
        <v>50.636</v>
      </c>
      <c r="E419" s="8" t="n">
        <v>1062</v>
      </c>
      <c r="F419" s="8" t="n">
        <v>521</v>
      </c>
      <c r="G419" s="8" t="n">
        <v>1056</v>
      </c>
      <c r="H419" s="8" t="n">
        <v>518</v>
      </c>
      <c r="I419" s="10" t="n">
        <v>1.00519</v>
      </c>
    </row>
    <row r="420" customFormat="false" ht="12.75" hidden="false" customHeight="false" outlineLevel="0" collapsed="false">
      <c r="A420" s="6" t="n">
        <f aca="false">B420*3600+C420*60+D420</f>
        <v>2331.916</v>
      </c>
      <c r="B420" s="7" t="n">
        <v>0</v>
      </c>
      <c r="C420" s="8" t="n">
        <v>38</v>
      </c>
      <c r="D420" s="9" t="n">
        <v>51.916</v>
      </c>
      <c r="E420" s="8" t="n">
        <v>1073</v>
      </c>
      <c r="F420" s="8" t="n">
        <v>550</v>
      </c>
      <c r="G420" s="8" t="n">
        <v>1108</v>
      </c>
      <c r="H420" s="8" t="n">
        <v>568</v>
      </c>
      <c r="I420" s="10" t="n">
        <v>1.06106</v>
      </c>
    </row>
    <row r="421" customFormat="false" ht="12.75" hidden="false" customHeight="false" outlineLevel="0" collapsed="false">
      <c r="A421" s="6" t="n">
        <f aca="false">B421*3600+C421*60+D421</f>
        <v>2333.196</v>
      </c>
      <c r="B421" s="7" t="n">
        <v>0</v>
      </c>
      <c r="C421" s="8" t="n">
        <v>38</v>
      </c>
      <c r="D421" s="9" t="n">
        <v>53.196</v>
      </c>
      <c r="E421" s="8" t="n">
        <v>1240</v>
      </c>
      <c r="F421" s="8" t="n">
        <v>438</v>
      </c>
      <c r="G421" s="8" t="n">
        <v>1314</v>
      </c>
      <c r="H421" s="8" t="n">
        <v>465</v>
      </c>
      <c r="I421" s="10" t="n">
        <v>0.84578</v>
      </c>
    </row>
    <row r="422" customFormat="false" ht="12.75" hidden="false" customHeight="false" outlineLevel="0" collapsed="false">
      <c r="A422" s="6" t="n">
        <f aca="false">B422*3600+C422*60+D422</f>
        <v>2334.476</v>
      </c>
      <c r="B422" s="7" t="n">
        <v>0</v>
      </c>
      <c r="C422" s="8" t="n">
        <v>38</v>
      </c>
      <c r="D422" s="9" t="n">
        <v>54.476</v>
      </c>
      <c r="E422" s="8" t="n">
        <v>1093</v>
      </c>
      <c r="F422" s="8" t="n">
        <v>454</v>
      </c>
      <c r="G422" s="8" t="n">
        <v>1193</v>
      </c>
      <c r="H422" s="8" t="n">
        <v>495</v>
      </c>
      <c r="I422" s="10" t="n">
        <v>0.87565</v>
      </c>
    </row>
    <row r="423" customFormat="false" ht="12.75" hidden="false" customHeight="false" outlineLevel="0" collapsed="false">
      <c r="A423" s="6" t="n">
        <f aca="false">B423*3600+C423*60+D423</f>
        <v>2335.756</v>
      </c>
      <c r="B423" s="7" t="n">
        <v>0</v>
      </c>
      <c r="C423" s="8" t="n">
        <v>38</v>
      </c>
      <c r="D423" s="9" t="n">
        <v>55.756</v>
      </c>
      <c r="E423" s="8" t="n">
        <v>1019</v>
      </c>
      <c r="F423" s="8" t="n">
        <v>481</v>
      </c>
      <c r="G423" s="8" t="n">
        <v>1174</v>
      </c>
      <c r="H423" s="8" t="n">
        <v>555</v>
      </c>
      <c r="I423" s="10" t="n">
        <v>0.9287</v>
      </c>
    </row>
    <row r="424" customFormat="false" ht="12.75" hidden="false" customHeight="false" outlineLevel="0" collapsed="false">
      <c r="A424" s="6" t="n">
        <f aca="false">B424*3600+C424*60+D424</f>
        <v>2337.036</v>
      </c>
      <c r="B424" s="7" t="n">
        <v>0</v>
      </c>
      <c r="C424" s="8" t="n">
        <v>38</v>
      </c>
      <c r="D424" s="9" t="n">
        <v>57.036</v>
      </c>
      <c r="E424" s="8" t="n">
        <v>1055</v>
      </c>
      <c r="F424" s="8" t="n">
        <v>451</v>
      </c>
      <c r="G424" s="8" t="n">
        <v>1172</v>
      </c>
      <c r="H424" s="8" t="n">
        <v>501</v>
      </c>
      <c r="I424" s="10" t="n">
        <v>0.87125</v>
      </c>
    </row>
    <row r="425" customFormat="false" ht="12.75" hidden="false" customHeight="false" outlineLevel="0" collapsed="false">
      <c r="A425" s="6" t="n">
        <f aca="false">B425*3600+C425*60+D425</f>
        <v>2338.316</v>
      </c>
      <c r="B425" s="7" t="n">
        <v>0</v>
      </c>
      <c r="C425" s="8" t="n">
        <v>38</v>
      </c>
      <c r="D425" s="9" t="n">
        <v>58.316</v>
      </c>
      <c r="E425" s="8" t="n">
        <v>1026</v>
      </c>
      <c r="F425" s="8" t="n">
        <v>423</v>
      </c>
      <c r="G425" s="8" t="n">
        <v>1134</v>
      </c>
      <c r="H425" s="8" t="n">
        <v>468</v>
      </c>
      <c r="I425" s="10" t="n">
        <v>0.81684</v>
      </c>
    </row>
    <row r="426" customFormat="false" ht="12.75" hidden="false" customHeight="false" outlineLevel="0" collapsed="false">
      <c r="A426" s="6" t="n">
        <f aca="false">B426*3600+C426*60+D426</f>
        <v>2339.596</v>
      </c>
      <c r="B426" s="7" t="n">
        <v>0</v>
      </c>
      <c r="C426" s="8" t="n">
        <v>38</v>
      </c>
      <c r="D426" s="9" t="n">
        <v>59.596</v>
      </c>
      <c r="E426" s="8" t="n">
        <v>1153</v>
      </c>
      <c r="F426" s="8" t="n">
        <v>523</v>
      </c>
      <c r="G426" s="8" t="n">
        <v>1270</v>
      </c>
      <c r="H426" s="8" t="n">
        <v>575</v>
      </c>
      <c r="I426" s="10" t="n">
        <v>1.00871</v>
      </c>
    </row>
    <row r="427" customFormat="false" ht="12.75" hidden="false" customHeight="false" outlineLevel="0" collapsed="false">
      <c r="A427" s="6" t="n">
        <f aca="false">B427*3600+C427*60+D427</f>
        <v>2340.876</v>
      </c>
      <c r="B427" s="7" t="n">
        <v>0</v>
      </c>
      <c r="C427" s="8" t="n">
        <v>39</v>
      </c>
      <c r="D427" s="9" t="n">
        <v>0.876</v>
      </c>
      <c r="E427" s="8" t="n">
        <v>1082</v>
      </c>
      <c r="F427" s="8" t="n">
        <v>466</v>
      </c>
      <c r="G427" s="8" t="n">
        <v>1157</v>
      </c>
      <c r="H427" s="8" t="n">
        <v>498</v>
      </c>
      <c r="I427" s="10" t="n">
        <v>0.8987</v>
      </c>
    </row>
    <row r="428" customFormat="false" ht="12.75" hidden="false" customHeight="false" outlineLevel="0" collapsed="false">
      <c r="A428" s="6" t="n">
        <f aca="false">B428*3600+C428*60+D428</f>
        <v>2342.156</v>
      </c>
      <c r="B428" s="7" t="n">
        <v>0</v>
      </c>
      <c r="C428" s="8" t="n">
        <v>39</v>
      </c>
      <c r="D428" s="9" t="n">
        <v>2.156</v>
      </c>
      <c r="E428" s="8" t="n">
        <v>1035</v>
      </c>
      <c r="F428" s="8" t="n">
        <v>491</v>
      </c>
      <c r="G428" s="8" t="n">
        <v>1071</v>
      </c>
      <c r="H428" s="8" t="n">
        <v>508</v>
      </c>
      <c r="I428" s="10" t="n">
        <v>0.94672</v>
      </c>
    </row>
    <row r="429" customFormat="false" ht="12.75" hidden="false" customHeight="false" outlineLevel="0" collapsed="false">
      <c r="A429" s="6" t="n">
        <f aca="false">B429*3600+C429*60+D429</f>
        <v>2343.436</v>
      </c>
      <c r="B429" s="7" t="n">
        <v>0</v>
      </c>
      <c r="C429" s="8" t="n">
        <v>39</v>
      </c>
      <c r="D429" s="9" t="n">
        <v>3.436</v>
      </c>
      <c r="E429" s="8" t="n">
        <v>1026</v>
      </c>
      <c r="F429" s="8" t="n">
        <v>519</v>
      </c>
      <c r="G429" s="8" t="n">
        <v>1042</v>
      </c>
      <c r="H429" s="8" t="n">
        <v>527</v>
      </c>
      <c r="I429" s="10" t="n">
        <v>1.00187</v>
      </c>
    </row>
    <row r="430" customFormat="false" ht="12.75" hidden="false" customHeight="false" outlineLevel="0" collapsed="false">
      <c r="A430" s="6" t="n">
        <f aca="false">B430*3600+C430*60+D430</f>
        <v>2344.716</v>
      </c>
      <c r="B430" s="7" t="n">
        <v>0</v>
      </c>
      <c r="C430" s="8" t="n">
        <v>39</v>
      </c>
      <c r="D430" s="9" t="n">
        <v>4.716</v>
      </c>
      <c r="E430" s="8" t="n">
        <v>1157</v>
      </c>
      <c r="F430" s="8" t="n">
        <v>506</v>
      </c>
      <c r="G430" s="8" t="n">
        <v>1173</v>
      </c>
      <c r="H430" s="8" t="n">
        <v>513</v>
      </c>
      <c r="I430" s="10" t="n">
        <v>0.97675</v>
      </c>
    </row>
    <row r="431" customFormat="false" ht="12.75" hidden="false" customHeight="false" outlineLevel="0" collapsed="false">
      <c r="A431" s="6" t="n">
        <f aca="false">B431*3600+C431*60+D431</f>
        <v>2345.996</v>
      </c>
      <c r="B431" s="7" t="n">
        <v>0</v>
      </c>
      <c r="C431" s="8" t="n">
        <v>39</v>
      </c>
      <c r="D431" s="9" t="n">
        <v>5.996</v>
      </c>
      <c r="E431" s="8" t="n">
        <v>1137</v>
      </c>
      <c r="F431" s="8" t="n">
        <v>570</v>
      </c>
      <c r="G431" s="8" t="n">
        <v>1143</v>
      </c>
      <c r="H431" s="8" t="n">
        <v>573</v>
      </c>
      <c r="I431" s="10" t="n">
        <v>1.10064</v>
      </c>
    </row>
    <row r="432" customFormat="false" ht="12.75" hidden="false" customHeight="false" outlineLevel="0" collapsed="false">
      <c r="A432" s="6" t="n">
        <f aca="false">B432*3600+C432*60+D432</f>
        <v>2347.276</v>
      </c>
      <c r="B432" s="7" t="n">
        <v>0</v>
      </c>
      <c r="C432" s="8" t="n">
        <v>39</v>
      </c>
      <c r="D432" s="9" t="n">
        <v>7.276</v>
      </c>
      <c r="E432" s="8" t="n">
        <v>1083</v>
      </c>
      <c r="F432" s="8" t="n">
        <v>471</v>
      </c>
      <c r="G432" s="8" t="n">
        <v>1077</v>
      </c>
      <c r="H432" s="8" t="n">
        <v>468</v>
      </c>
      <c r="I432" s="10" t="n">
        <v>0.90844</v>
      </c>
    </row>
    <row r="433" customFormat="false" ht="12.75" hidden="false" customHeight="false" outlineLevel="0" collapsed="false">
      <c r="A433" s="6" t="n">
        <f aca="false">B433*3600+C433*60+D433</f>
        <v>2348.556</v>
      </c>
      <c r="B433" s="7" t="n">
        <v>0</v>
      </c>
      <c r="C433" s="8" t="n">
        <v>39</v>
      </c>
      <c r="D433" s="9" t="n">
        <v>8.556</v>
      </c>
      <c r="E433" s="8" t="n">
        <v>1133</v>
      </c>
      <c r="F433" s="8" t="n">
        <v>510</v>
      </c>
      <c r="G433" s="8" t="n">
        <v>1108</v>
      </c>
      <c r="H433" s="8" t="n">
        <v>499</v>
      </c>
      <c r="I433" s="10" t="n">
        <v>0.98472</v>
      </c>
    </row>
    <row r="434" customFormat="false" ht="12.75" hidden="false" customHeight="false" outlineLevel="0" collapsed="false">
      <c r="A434" s="6" t="n">
        <f aca="false">B434*3600+C434*60+D434</f>
        <v>2349.836</v>
      </c>
      <c r="B434" s="7" t="n">
        <v>0</v>
      </c>
      <c r="C434" s="8" t="n">
        <v>39</v>
      </c>
      <c r="D434" s="9" t="n">
        <v>9.836</v>
      </c>
      <c r="E434" s="8" t="n">
        <v>1222</v>
      </c>
      <c r="F434" s="8" t="n">
        <v>548</v>
      </c>
      <c r="G434" s="8" t="n">
        <v>1227</v>
      </c>
      <c r="H434" s="8" t="n">
        <v>550</v>
      </c>
      <c r="I434" s="10" t="n">
        <v>1.0571</v>
      </c>
    </row>
    <row r="435" customFormat="false" ht="12.75" hidden="false" customHeight="false" outlineLevel="0" collapsed="false">
      <c r="A435" s="6" t="n">
        <f aca="false">B435*3600+C435*60+D435</f>
        <v>2351.116</v>
      </c>
      <c r="B435" s="7" t="n">
        <v>0</v>
      </c>
      <c r="C435" s="8" t="n">
        <v>39</v>
      </c>
      <c r="D435" s="9" t="n">
        <v>11.116</v>
      </c>
      <c r="E435" s="8" t="n">
        <v>1311</v>
      </c>
      <c r="F435" s="8" t="n">
        <v>551</v>
      </c>
      <c r="G435" s="8" t="n">
        <v>1291</v>
      </c>
      <c r="H435" s="8" t="n">
        <v>542</v>
      </c>
      <c r="I435" s="10" t="n">
        <v>1.06245</v>
      </c>
    </row>
    <row r="436" customFormat="false" ht="12.75" hidden="false" customHeight="false" outlineLevel="0" collapsed="false">
      <c r="A436" s="6" t="n">
        <f aca="false">B436*3600+C436*60+D436</f>
        <v>2352.396</v>
      </c>
      <c r="B436" s="7" t="n">
        <v>0</v>
      </c>
      <c r="C436" s="8" t="n">
        <v>39</v>
      </c>
      <c r="D436" s="9" t="n">
        <v>12.396</v>
      </c>
      <c r="E436" s="8" t="n">
        <v>1252</v>
      </c>
      <c r="F436" s="8" t="n">
        <v>502</v>
      </c>
      <c r="G436" s="8" t="n">
        <v>1214</v>
      </c>
      <c r="H436" s="8" t="n">
        <v>486</v>
      </c>
      <c r="I436" s="10" t="n">
        <v>0.96825</v>
      </c>
    </row>
    <row r="437" customFormat="false" ht="12.75" hidden="false" customHeight="false" outlineLevel="0" collapsed="false">
      <c r="A437" s="6" t="n">
        <f aca="false">B437*3600+C437*60+D437</f>
        <v>2353.676</v>
      </c>
      <c r="B437" s="7" t="n">
        <v>0</v>
      </c>
      <c r="C437" s="8" t="n">
        <v>39</v>
      </c>
      <c r="D437" s="9" t="n">
        <v>13.676</v>
      </c>
      <c r="E437" s="8" t="n">
        <v>1044</v>
      </c>
      <c r="F437" s="8" t="n">
        <v>521</v>
      </c>
      <c r="G437" s="8" t="n">
        <v>1020</v>
      </c>
      <c r="H437" s="8" t="n">
        <v>509</v>
      </c>
      <c r="I437" s="10" t="n">
        <v>1.00517</v>
      </c>
    </row>
    <row r="438" customFormat="false" ht="12.75" hidden="false" customHeight="false" outlineLevel="0" collapsed="false">
      <c r="A438" s="6" t="n">
        <f aca="false">B438*3600+C438*60+D438</f>
        <v>2354.956</v>
      </c>
      <c r="B438" s="7" t="n">
        <v>0</v>
      </c>
      <c r="C438" s="8" t="n">
        <v>39</v>
      </c>
      <c r="D438" s="9" t="n">
        <v>14.956</v>
      </c>
      <c r="E438" s="8" t="n">
        <v>1384</v>
      </c>
      <c r="F438" s="8" t="n">
        <v>553</v>
      </c>
      <c r="G438" s="8" t="n">
        <v>1420</v>
      </c>
      <c r="H438" s="8" t="n">
        <v>567</v>
      </c>
      <c r="I438" s="10" t="n">
        <v>1.06708</v>
      </c>
    </row>
    <row r="439" customFormat="false" ht="12.75" hidden="false" customHeight="false" outlineLevel="0" collapsed="false">
      <c r="A439" s="6" t="n">
        <f aca="false">B439*3600+C439*60+D439</f>
        <v>2356.236</v>
      </c>
      <c r="B439" s="7" t="n">
        <v>0</v>
      </c>
      <c r="C439" s="8" t="n">
        <v>39</v>
      </c>
      <c r="D439" s="9" t="n">
        <v>16.236</v>
      </c>
      <c r="E439" s="8" t="n">
        <v>1225</v>
      </c>
      <c r="F439" s="8" t="n">
        <v>526</v>
      </c>
      <c r="G439" s="8" t="n">
        <v>1262</v>
      </c>
      <c r="H439" s="8" t="n">
        <v>542</v>
      </c>
      <c r="I439" s="10" t="n">
        <v>1.01464</v>
      </c>
    </row>
    <row r="440" customFormat="false" ht="12.75" hidden="false" customHeight="false" outlineLevel="0" collapsed="false">
      <c r="A440" s="6" t="n">
        <f aca="false">B440*3600+C440*60+D440</f>
        <v>2357.516</v>
      </c>
      <c r="B440" s="7" t="n">
        <v>0</v>
      </c>
      <c r="C440" s="8" t="n">
        <v>39</v>
      </c>
      <c r="D440" s="9" t="n">
        <v>17.516</v>
      </c>
      <c r="E440" s="8" t="n">
        <v>1138</v>
      </c>
      <c r="F440" s="8" t="n">
        <v>424</v>
      </c>
      <c r="G440" s="8" t="n">
        <v>1199</v>
      </c>
      <c r="H440" s="8" t="n">
        <v>446</v>
      </c>
      <c r="I440" s="10" t="n">
        <v>0.81776</v>
      </c>
    </row>
    <row r="441" customFormat="false" ht="12.75" hidden="false" customHeight="false" outlineLevel="0" collapsed="false">
      <c r="A441" s="6" t="n">
        <f aca="false">B441*3600+C441*60+D441</f>
        <v>2358.796</v>
      </c>
      <c r="B441" s="7" t="n">
        <v>0</v>
      </c>
      <c r="C441" s="8" t="n">
        <v>39</v>
      </c>
      <c r="D441" s="9" t="n">
        <v>18.796</v>
      </c>
      <c r="E441" s="8" t="n">
        <v>959</v>
      </c>
      <c r="F441" s="8" t="n">
        <v>491</v>
      </c>
      <c r="G441" s="8" t="n">
        <v>1032</v>
      </c>
      <c r="H441" s="8" t="n">
        <v>528</v>
      </c>
      <c r="I441" s="10" t="n">
        <v>0.94706</v>
      </c>
    </row>
    <row r="442" customFormat="false" ht="12.75" hidden="false" customHeight="false" outlineLevel="0" collapsed="false">
      <c r="A442" s="6" t="n">
        <f aca="false">B442*3600+C442*60+D442</f>
        <v>2360.076</v>
      </c>
      <c r="B442" s="7" t="n">
        <v>0</v>
      </c>
      <c r="C442" s="8" t="n">
        <v>39</v>
      </c>
      <c r="D442" s="9" t="n">
        <v>20.076</v>
      </c>
      <c r="E442" s="8" t="n">
        <v>1300</v>
      </c>
      <c r="F442" s="8" t="n">
        <v>466</v>
      </c>
      <c r="G442" s="8" t="n">
        <v>1412</v>
      </c>
      <c r="H442" s="8" t="n">
        <v>507</v>
      </c>
      <c r="I442" s="10" t="n">
        <v>0.8999</v>
      </c>
    </row>
    <row r="443" customFormat="false" ht="12.75" hidden="false" customHeight="false" outlineLevel="0" collapsed="false">
      <c r="A443" s="6" t="n">
        <f aca="false">B443*3600+C443*60+D443</f>
        <v>2361.356</v>
      </c>
      <c r="B443" s="7" t="n">
        <v>0</v>
      </c>
      <c r="C443" s="8" t="n">
        <v>39</v>
      </c>
      <c r="D443" s="9" t="n">
        <v>21.356</v>
      </c>
      <c r="E443" s="8" t="n">
        <v>1133</v>
      </c>
      <c r="F443" s="8" t="n">
        <v>500</v>
      </c>
      <c r="G443" s="8" t="n">
        <v>1180</v>
      </c>
      <c r="H443" s="8" t="n">
        <v>521</v>
      </c>
      <c r="I443" s="10" t="n">
        <v>0.96547</v>
      </c>
    </row>
    <row r="444" customFormat="false" ht="12.75" hidden="false" customHeight="false" outlineLevel="0" collapsed="false">
      <c r="A444" s="6" t="n">
        <f aca="false">B444*3600+C444*60+D444</f>
        <v>2362.636</v>
      </c>
      <c r="B444" s="7" t="n">
        <v>0</v>
      </c>
      <c r="C444" s="8" t="n">
        <v>39</v>
      </c>
      <c r="D444" s="9" t="n">
        <v>22.636</v>
      </c>
      <c r="E444" s="8" t="n">
        <v>1509</v>
      </c>
      <c r="F444" s="8" t="n">
        <v>504</v>
      </c>
      <c r="G444" s="8" t="n">
        <v>1563</v>
      </c>
      <c r="H444" s="8" t="n">
        <v>522</v>
      </c>
      <c r="I444" s="10" t="n">
        <v>0.97188</v>
      </c>
    </row>
    <row r="445" customFormat="false" ht="12.75" hidden="false" customHeight="false" outlineLevel="0" collapsed="false">
      <c r="A445" s="6" t="n">
        <f aca="false">B445*3600+C445*60+D445</f>
        <v>2363.916</v>
      </c>
      <c r="B445" s="7" t="n">
        <v>0</v>
      </c>
      <c r="C445" s="8" t="n">
        <v>39</v>
      </c>
      <c r="D445" s="9" t="n">
        <v>23.916</v>
      </c>
      <c r="E445" s="8" t="n">
        <v>1293</v>
      </c>
      <c r="F445" s="8" t="n">
        <v>525</v>
      </c>
      <c r="G445" s="8" t="n">
        <v>1298</v>
      </c>
      <c r="H445" s="8" t="n">
        <v>527</v>
      </c>
      <c r="I445" s="10" t="n">
        <v>1.01361</v>
      </c>
    </row>
    <row r="446" customFormat="false" ht="12.75" hidden="false" customHeight="false" outlineLevel="0" collapsed="false">
      <c r="A446" s="6" t="n">
        <f aca="false">B446*3600+C446*60+D446</f>
        <v>2365.196</v>
      </c>
      <c r="B446" s="7" t="n">
        <v>0</v>
      </c>
      <c r="C446" s="8" t="n">
        <v>39</v>
      </c>
      <c r="D446" s="9" t="n">
        <v>25.196</v>
      </c>
      <c r="E446" s="8" t="n">
        <v>1269</v>
      </c>
      <c r="F446" s="8" t="n">
        <v>506</v>
      </c>
      <c r="G446" s="8" t="n">
        <v>1263</v>
      </c>
      <c r="H446" s="8" t="n">
        <v>504</v>
      </c>
      <c r="I446" s="10" t="n">
        <v>0.97708</v>
      </c>
    </row>
    <row r="447" customFormat="false" ht="12.75" hidden="false" customHeight="false" outlineLevel="0" collapsed="false">
      <c r="A447" s="6" t="n">
        <f aca="false">B447*3600+C447*60+D447</f>
        <v>2366.476</v>
      </c>
      <c r="B447" s="7" t="n">
        <v>0</v>
      </c>
      <c r="C447" s="8" t="n">
        <v>39</v>
      </c>
      <c r="D447" s="9" t="n">
        <v>26.476</v>
      </c>
      <c r="E447" s="8" t="n">
        <v>1155</v>
      </c>
      <c r="F447" s="8" t="n">
        <v>546</v>
      </c>
      <c r="G447" s="8" t="n">
        <v>1094</v>
      </c>
      <c r="H447" s="8" t="n">
        <v>517</v>
      </c>
      <c r="I447" s="10" t="n">
        <v>1.05348</v>
      </c>
    </row>
    <row r="448" customFormat="false" ht="12.75" hidden="false" customHeight="false" outlineLevel="0" collapsed="false">
      <c r="A448" s="6" t="n">
        <f aca="false">B448*3600+C448*60+D448</f>
        <v>2367.756</v>
      </c>
      <c r="B448" s="7" t="n">
        <v>0</v>
      </c>
      <c r="C448" s="8" t="n">
        <v>39</v>
      </c>
      <c r="D448" s="9" t="n">
        <v>27.756</v>
      </c>
      <c r="E448" s="8" t="n">
        <v>1370</v>
      </c>
      <c r="F448" s="8" t="n">
        <v>523</v>
      </c>
      <c r="G448" s="8" t="n">
        <v>1275</v>
      </c>
      <c r="H448" s="8" t="n">
        <v>486</v>
      </c>
      <c r="I448" s="10" t="n">
        <v>1.00844</v>
      </c>
    </row>
    <row r="449" customFormat="false" ht="12.75" hidden="false" customHeight="false" outlineLevel="0" collapsed="false">
      <c r="A449" s="6" t="n">
        <f aca="false">B449*3600+C449*60+D449</f>
        <v>2369.036</v>
      </c>
      <c r="B449" s="7" t="n">
        <v>0</v>
      </c>
      <c r="C449" s="8" t="n">
        <v>39</v>
      </c>
      <c r="D449" s="9" t="n">
        <v>29.036</v>
      </c>
      <c r="E449" s="8" t="n">
        <v>1236</v>
      </c>
      <c r="F449" s="8" t="n">
        <v>635</v>
      </c>
      <c r="G449" s="8" t="n">
        <v>1109</v>
      </c>
      <c r="H449" s="8" t="n">
        <v>570</v>
      </c>
      <c r="I449" s="10" t="n">
        <v>1.22535</v>
      </c>
    </row>
    <row r="450" customFormat="false" ht="12.75" hidden="false" customHeight="false" outlineLevel="0" collapsed="false">
      <c r="A450" s="6" t="n">
        <f aca="false">B450*3600+C450*60+D450</f>
        <v>2370.316</v>
      </c>
      <c r="B450" s="7" t="n">
        <v>0</v>
      </c>
      <c r="C450" s="8" t="n">
        <v>39</v>
      </c>
      <c r="D450" s="9" t="n">
        <v>30.316</v>
      </c>
      <c r="E450" s="8" t="n">
        <v>1267</v>
      </c>
      <c r="F450" s="8" t="n">
        <v>573</v>
      </c>
      <c r="G450" s="8" t="n">
        <v>1106</v>
      </c>
      <c r="H450" s="8" t="n">
        <v>501</v>
      </c>
      <c r="I450" s="10" t="n">
        <v>1.10654</v>
      </c>
    </row>
    <row r="451" customFormat="false" ht="12.75" hidden="false" customHeight="false" outlineLevel="0" collapsed="false">
      <c r="A451" s="6" t="n">
        <f aca="false">B451*3600+C451*60+D451</f>
        <v>2371.596</v>
      </c>
      <c r="B451" s="7" t="n">
        <v>0</v>
      </c>
      <c r="C451" s="8" t="n">
        <v>39</v>
      </c>
      <c r="D451" s="9" t="n">
        <v>31.596</v>
      </c>
      <c r="E451" s="8" t="n">
        <v>1214</v>
      </c>
      <c r="F451" s="8" t="n">
        <v>610</v>
      </c>
      <c r="G451" s="8" t="n">
        <v>1035</v>
      </c>
      <c r="H451" s="8" t="n">
        <v>519</v>
      </c>
      <c r="I451" s="10" t="n">
        <v>1.17652</v>
      </c>
    </row>
    <row r="452" customFormat="false" ht="12.75" hidden="false" customHeight="false" outlineLevel="0" collapsed="false">
      <c r="A452" s="6" t="n">
        <f aca="false">B452*3600+C452*60+D452</f>
        <v>2372.876</v>
      </c>
      <c r="B452" s="7" t="n">
        <v>0</v>
      </c>
      <c r="C452" s="8" t="n">
        <v>39</v>
      </c>
      <c r="D452" s="9" t="n">
        <v>32.876</v>
      </c>
      <c r="E452" s="8" t="n">
        <v>1451</v>
      </c>
      <c r="F452" s="8" t="n">
        <v>627</v>
      </c>
      <c r="G452" s="8" t="n">
        <v>1285</v>
      </c>
      <c r="H452" s="8" t="n">
        <v>555</v>
      </c>
      <c r="I452" s="10" t="n">
        <v>1.2097</v>
      </c>
    </row>
    <row r="453" customFormat="false" ht="12.75" hidden="false" customHeight="false" outlineLevel="0" collapsed="false">
      <c r="A453" s="6" t="n">
        <f aca="false">B453*3600+C453*60+D453</f>
        <v>2374.156</v>
      </c>
      <c r="B453" s="7" t="n">
        <v>0</v>
      </c>
      <c r="C453" s="8" t="n">
        <v>39</v>
      </c>
      <c r="D453" s="9" t="n">
        <v>34.156</v>
      </c>
      <c r="E453" s="8" t="n">
        <v>1250</v>
      </c>
      <c r="F453" s="8" t="n">
        <v>596</v>
      </c>
      <c r="G453" s="8" t="n">
        <v>1140</v>
      </c>
      <c r="H453" s="8" t="n">
        <v>544</v>
      </c>
      <c r="I453" s="10" t="n">
        <v>1.14955</v>
      </c>
    </row>
    <row r="454" customFormat="false" ht="12.75" hidden="false" customHeight="false" outlineLevel="0" collapsed="false">
      <c r="A454" s="6" t="n">
        <f aca="false">B454*3600+C454*60+D454</f>
        <v>2375.436</v>
      </c>
      <c r="B454" s="7" t="n">
        <v>0</v>
      </c>
      <c r="C454" s="8" t="n">
        <v>39</v>
      </c>
      <c r="D454" s="9" t="n">
        <v>35.436</v>
      </c>
      <c r="E454" s="8" t="n">
        <v>1335</v>
      </c>
      <c r="F454" s="8" t="n">
        <v>520</v>
      </c>
      <c r="G454" s="8" t="n">
        <v>1272</v>
      </c>
      <c r="H454" s="8" t="n">
        <v>496</v>
      </c>
      <c r="I454" s="10" t="n">
        <v>1.00358</v>
      </c>
    </row>
    <row r="455" customFormat="false" ht="12.75" hidden="false" customHeight="false" outlineLevel="0" collapsed="false">
      <c r="A455" s="6" t="n">
        <f aca="false">B455*3600+C455*60+D455</f>
        <v>2376.716</v>
      </c>
      <c r="B455" s="7" t="n">
        <v>0</v>
      </c>
      <c r="C455" s="8" t="n">
        <v>39</v>
      </c>
      <c r="D455" s="9" t="n">
        <v>36.716</v>
      </c>
      <c r="E455" s="8" t="n">
        <v>1371</v>
      </c>
      <c r="F455" s="8" t="n">
        <v>487</v>
      </c>
      <c r="G455" s="8" t="n">
        <v>1330</v>
      </c>
      <c r="H455" s="8" t="n">
        <v>472</v>
      </c>
      <c r="I455" s="10" t="n">
        <v>0.93963</v>
      </c>
    </row>
    <row r="456" customFormat="false" ht="12.75" hidden="false" customHeight="false" outlineLevel="0" collapsed="false">
      <c r="A456" s="6" t="n">
        <f aca="false">B456*3600+C456*60+D456</f>
        <v>2377.996</v>
      </c>
      <c r="B456" s="7" t="n">
        <v>0</v>
      </c>
      <c r="C456" s="8" t="n">
        <v>39</v>
      </c>
      <c r="D456" s="9" t="n">
        <v>37.996</v>
      </c>
      <c r="E456" s="8" t="n">
        <v>1424</v>
      </c>
      <c r="F456" s="8" t="n">
        <v>489</v>
      </c>
      <c r="G456" s="8" t="n">
        <v>1423</v>
      </c>
      <c r="H456" s="8" t="n">
        <v>488</v>
      </c>
      <c r="I456" s="10" t="n">
        <v>0.94303</v>
      </c>
    </row>
    <row r="457" customFormat="false" ht="12.75" hidden="false" customHeight="false" outlineLevel="0" collapsed="false">
      <c r="A457" s="6" t="n">
        <f aca="false">B457*3600+C457*60+D457</f>
        <v>2379.276</v>
      </c>
      <c r="B457" s="7" t="n">
        <v>0</v>
      </c>
      <c r="C457" s="8" t="n">
        <v>39</v>
      </c>
      <c r="D457" s="9" t="n">
        <v>39.276</v>
      </c>
      <c r="E457" s="8" t="n">
        <v>1353</v>
      </c>
      <c r="F457" s="8" t="n">
        <v>580</v>
      </c>
      <c r="G457" s="8" t="n">
        <v>1321</v>
      </c>
      <c r="H457" s="8" t="n">
        <v>566</v>
      </c>
      <c r="I457" s="10" t="n">
        <v>1.11865</v>
      </c>
    </row>
    <row r="458" customFormat="false" ht="12.75" hidden="false" customHeight="false" outlineLevel="0" collapsed="false">
      <c r="A458" s="6" t="n">
        <f aca="false">B458*3600+C458*60+D458</f>
        <v>2380.556</v>
      </c>
      <c r="B458" s="7" t="n">
        <v>0</v>
      </c>
      <c r="C458" s="8" t="n">
        <v>39</v>
      </c>
      <c r="D458" s="9" t="n">
        <v>40.556</v>
      </c>
      <c r="E458" s="8" t="n">
        <v>1411</v>
      </c>
      <c r="F458" s="8" t="n">
        <v>517</v>
      </c>
      <c r="G458" s="8" t="n">
        <v>1339</v>
      </c>
      <c r="H458" s="8" t="n">
        <v>490</v>
      </c>
      <c r="I458" s="10" t="n">
        <v>0.99731</v>
      </c>
    </row>
    <row r="459" customFormat="false" ht="12.75" hidden="false" customHeight="false" outlineLevel="0" collapsed="false">
      <c r="A459" s="6" t="n">
        <f aca="false">B459*3600+C459*60+D459</f>
        <v>2381.836</v>
      </c>
      <c r="B459" s="7" t="n">
        <v>0</v>
      </c>
      <c r="C459" s="8" t="n">
        <v>39</v>
      </c>
      <c r="D459" s="9" t="n">
        <v>41.836</v>
      </c>
      <c r="E459" s="8" t="n">
        <v>1238</v>
      </c>
      <c r="F459" s="8" t="n">
        <v>580</v>
      </c>
      <c r="G459" s="8" t="n">
        <v>1156</v>
      </c>
      <c r="H459" s="8" t="n">
        <v>541</v>
      </c>
      <c r="I459" s="10" t="n">
        <v>1.1192</v>
      </c>
    </row>
    <row r="460" customFormat="false" ht="12.75" hidden="false" customHeight="false" outlineLevel="0" collapsed="false">
      <c r="A460" s="6" t="n">
        <f aca="false">B460*3600+C460*60+D460</f>
        <v>2383.116</v>
      </c>
      <c r="B460" s="7" t="n">
        <v>0</v>
      </c>
      <c r="C460" s="8" t="n">
        <v>39</v>
      </c>
      <c r="D460" s="9" t="n">
        <v>43.116</v>
      </c>
      <c r="E460" s="8" t="n">
        <v>1278</v>
      </c>
      <c r="F460" s="8" t="n">
        <v>566</v>
      </c>
      <c r="G460" s="8" t="n">
        <v>1252</v>
      </c>
      <c r="H460" s="8" t="n">
        <v>555</v>
      </c>
      <c r="I460" s="10" t="n">
        <v>1.09299</v>
      </c>
    </row>
    <row r="461" customFormat="false" ht="12.75" hidden="false" customHeight="false" outlineLevel="0" collapsed="false">
      <c r="A461" s="6" t="n">
        <f aca="false">B461*3600+C461*60+D461</f>
        <v>2384.396</v>
      </c>
      <c r="B461" s="7" t="n">
        <v>0</v>
      </c>
      <c r="C461" s="8" t="n">
        <v>39</v>
      </c>
      <c r="D461" s="9" t="n">
        <v>44.396</v>
      </c>
      <c r="E461" s="8" t="n">
        <v>1373</v>
      </c>
      <c r="F461" s="8" t="n">
        <v>533</v>
      </c>
      <c r="G461" s="8" t="n">
        <v>1332</v>
      </c>
      <c r="H461" s="8" t="n">
        <v>517</v>
      </c>
      <c r="I461" s="10" t="n">
        <v>1.02799</v>
      </c>
    </row>
    <row r="462" customFormat="false" ht="12.75" hidden="false" customHeight="false" outlineLevel="0" collapsed="false">
      <c r="A462" s="6" t="n">
        <f aca="false">B462*3600+C462*60+D462</f>
        <v>2385.676</v>
      </c>
      <c r="B462" s="7" t="n">
        <v>0</v>
      </c>
      <c r="C462" s="8" t="n">
        <v>39</v>
      </c>
      <c r="D462" s="9" t="n">
        <v>45.676</v>
      </c>
      <c r="E462" s="8" t="n">
        <v>1302</v>
      </c>
      <c r="F462" s="8" t="n">
        <v>449</v>
      </c>
      <c r="G462" s="8" t="n">
        <v>1294</v>
      </c>
      <c r="H462" s="8" t="n">
        <v>447</v>
      </c>
      <c r="I462" s="10" t="n">
        <v>0.86739</v>
      </c>
    </row>
    <row r="463" customFormat="false" ht="12.75" hidden="false" customHeight="false" outlineLevel="0" collapsed="false">
      <c r="A463" s="6" t="n">
        <f aca="false">B463*3600+C463*60+D463</f>
        <v>2386.956</v>
      </c>
      <c r="B463" s="7" t="n">
        <v>0</v>
      </c>
      <c r="C463" s="8" t="n">
        <v>39</v>
      </c>
      <c r="D463" s="9" t="n">
        <v>46.956</v>
      </c>
      <c r="E463" s="8" t="n">
        <v>1409</v>
      </c>
      <c r="F463" s="8" t="n">
        <v>543</v>
      </c>
      <c r="G463" s="8" t="n">
        <v>1402</v>
      </c>
      <c r="H463" s="8" t="n">
        <v>540</v>
      </c>
      <c r="I463" s="10" t="n">
        <v>1.04716</v>
      </c>
    </row>
    <row r="464" customFormat="false" ht="12.75" hidden="false" customHeight="false" outlineLevel="0" collapsed="false">
      <c r="A464" s="6" t="n">
        <f aca="false">B464*3600+C464*60+D464</f>
        <v>2388.236</v>
      </c>
      <c r="B464" s="7" t="n">
        <v>0</v>
      </c>
      <c r="C464" s="8" t="n">
        <v>39</v>
      </c>
      <c r="D464" s="9" t="n">
        <v>48.236</v>
      </c>
      <c r="E464" s="8" t="n">
        <v>1220</v>
      </c>
      <c r="F464" s="8" t="n">
        <v>514</v>
      </c>
      <c r="G464" s="8" t="n">
        <v>1203</v>
      </c>
      <c r="H464" s="8" t="n">
        <v>507</v>
      </c>
      <c r="I464" s="10" t="n">
        <v>0.99198</v>
      </c>
    </row>
    <row r="465" customFormat="false" ht="12.75" hidden="false" customHeight="false" outlineLevel="0" collapsed="false">
      <c r="A465" s="6" t="n">
        <f aca="false">B465*3600+C465*60+D465</f>
        <v>2389.516</v>
      </c>
      <c r="B465" s="7" t="n">
        <v>0</v>
      </c>
      <c r="C465" s="8" t="n">
        <v>39</v>
      </c>
      <c r="D465" s="9" t="n">
        <v>49.516</v>
      </c>
      <c r="E465" s="8" t="n">
        <v>1208</v>
      </c>
      <c r="F465" s="8" t="n">
        <v>566</v>
      </c>
      <c r="G465" s="8" t="n">
        <v>1123</v>
      </c>
      <c r="H465" s="8" t="n">
        <v>526</v>
      </c>
      <c r="I465" s="10" t="n">
        <v>1.09219</v>
      </c>
    </row>
    <row r="466" customFormat="false" ht="12.75" hidden="false" customHeight="false" outlineLevel="0" collapsed="false">
      <c r="A466" s="6" t="n">
        <f aca="false">B466*3600+C466*60+D466</f>
        <v>2390.796</v>
      </c>
      <c r="B466" s="7" t="n">
        <v>0</v>
      </c>
      <c r="C466" s="8" t="n">
        <v>39</v>
      </c>
      <c r="D466" s="9" t="n">
        <v>50.796</v>
      </c>
      <c r="E466" s="8" t="n">
        <v>1271</v>
      </c>
      <c r="F466" s="8" t="n">
        <v>556</v>
      </c>
      <c r="G466" s="8" t="n">
        <v>1153</v>
      </c>
      <c r="H466" s="8" t="n">
        <v>504</v>
      </c>
      <c r="I466" s="10" t="n">
        <v>1.07361</v>
      </c>
    </row>
    <row r="467" customFormat="false" ht="12.75" hidden="false" customHeight="false" outlineLevel="0" collapsed="false">
      <c r="A467" s="6" t="n">
        <f aca="false">B467*3600+C467*60+D467</f>
        <v>2392.076</v>
      </c>
      <c r="B467" s="7" t="n">
        <v>0</v>
      </c>
      <c r="C467" s="8" t="n">
        <v>39</v>
      </c>
      <c r="D467" s="9" t="n">
        <v>52.076</v>
      </c>
      <c r="E467" s="8" t="n">
        <v>1370</v>
      </c>
      <c r="F467" s="8" t="n">
        <v>609</v>
      </c>
      <c r="G467" s="8" t="n">
        <v>1202</v>
      </c>
      <c r="H467" s="8" t="n">
        <v>534</v>
      </c>
      <c r="I467" s="10" t="n">
        <v>1.1751</v>
      </c>
    </row>
    <row r="468" customFormat="false" ht="12.75" hidden="false" customHeight="false" outlineLevel="0" collapsed="false">
      <c r="A468" s="6" t="n">
        <f aca="false">B468*3600+C468*60+D468</f>
        <v>2393.356</v>
      </c>
      <c r="B468" s="7" t="n">
        <v>0</v>
      </c>
      <c r="C468" s="8" t="n">
        <v>39</v>
      </c>
      <c r="D468" s="9" t="n">
        <v>53.356</v>
      </c>
      <c r="E468" s="8" t="n">
        <v>1288</v>
      </c>
      <c r="F468" s="8" t="n">
        <v>612</v>
      </c>
      <c r="G468" s="8" t="n">
        <v>1144</v>
      </c>
      <c r="H468" s="8" t="n">
        <v>544</v>
      </c>
      <c r="I468" s="10" t="n">
        <v>1.18184</v>
      </c>
    </row>
    <row r="469" customFormat="false" ht="12.75" hidden="false" customHeight="false" outlineLevel="0" collapsed="false">
      <c r="A469" s="6" t="n">
        <f aca="false">B469*3600+C469*60+D469</f>
        <v>2394.636</v>
      </c>
      <c r="B469" s="7" t="n">
        <v>0</v>
      </c>
      <c r="C469" s="8" t="n">
        <v>39</v>
      </c>
      <c r="D469" s="9" t="n">
        <v>54.636</v>
      </c>
      <c r="E469" s="8" t="n">
        <v>1483</v>
      </c>
      <c r="F469" s="8" t="n">
        <v>611</v>
      </c>
      <c r="G469" s="8" t="n">
        <v>1328</v>
      </c>
      <c r="H469" s="8" t="n">
        <v>547</v>
      </c>
      <c r="I469" s="10" t="n">
        <v>1.17942</v>
      </c>
    </row>
    <row r="470" customFormat="false" ht="12.75" hidden="false" customHeight="false" outlineLevel="0" collapsed="false">
      <c r="A470" s="6" t="n">
        <f aca="false">B470*3600+C470*60+D470</f>
        <v>2395.916</v>
      </c>
      <c r="B470" s="7" t="n">
        <v>0</v>
      </c>
      <c r="C470" s="8" t="n">
        <v>39</v>
      </c>
      <c r="D470" s="9" t="n">
        <v>55.916</v>
      </c>
      <c r="E470" s="8" t="n">
        <v>1338</v>
      </c>
      <c r="F470" s="8" t="n">
        <v>529</v>
      </c>
      <c r="G470" s="8" t="n">
        <v>1165</v>
      </c>
      <c r="H470" s="8" t="n">
        <v>460</v>
      </c>
      <c r="I470" s="10" t="n">
        <v>1.01997</v>
      </c>
    </row>
    <row r="471" customFormat="false" ht="12.75" hidden="false" customHeight="false" outlineLevel="0" collapsed="false">
      <c r="A471" s="6" t="n">
        <f aca="false">B471*3600+C471*60+D471</f>
        <v>2397.196</v>
      </c>
      <c r="B471" s="7" t="n">
        <v>0</v>
      </c>
      <c r="C471" s="8" t="n">
        <v>39</v>
      </c>
      <c r="D471" s="9" t="n">
        <v>57.196</v>
      </c>
      <c r="E471" s="8" t="n">
        <v>1481</v>
      </c>
      <c r="F471" s="8" t="n">
        <v>532</v>
      </c>
      <c r="G471" s="8" t="n">
        <v>1274</v>
      </c>
      <c r="H471" s="8" t="n">
        <v>458</v>
      </c>
      <c r="I471" s="10" t="n">
        <v>1.02766</v>
      </c>
    </row>
    <row r="472" customFormat="false" ht="12.75" hidden="false" customHeight="false" outlineLevel="0" collapsed="false">
      <c r="A472" s="6" t="n">
        <f aca="false">B472*3600+C472*60+D472</f>
        <v>2398.476</v>
      </c>
      <c r="B472" s="7" t="n">
        <v>0</v>
      </c>
      <c r="C472" s="8" t="n">
        <v>39</v>
      </c>
      <c r="D472" s="9" t="n">
        <v>58.476</v>
      </c>
      <c r="E472" s="8" t="n">
        <v>1426</v>
      </c>
      <c r="F472" s="8" t="n">
        <v>689</v>
      </c>
      <c r="G472" s="8" t="n">
        <v>1181</v>
      </c>
      <c r="H472" s="8" t="n">
        <v>571</v>
      </c>
      <c r="I472" s="10" t="n">
        <v>1.32958</v>
      </c>
    </row>
    <row r="473" customFormat="false" ht="12.75" hidden="false" customHeight="false" outlineLevel="0" collapsed="false">
      <c r="A473" s="6" t="n">
        <f aca="false">B473*3600+C473*60+D473</f>
        <v>2399.756</v>
      </c>
      <c r="B473" s="7" t="n">
        <v>0</v>
      </c>
      <c r="C473" s="8" t="n">
        <v>39</v>
      </c>
      <c r="D473" s="9" t="n">
        <v>59.756</v>
      </c>
      <c r="E473" s="8" t="n">
        <v>1294</v>
      </c>
      <c r="F473" s="8" t="n">
        <v>649</v>
      </c>
      <c r="G473" s="8" t="n">
        <v>1049</v>
      </c>
      <c r="H473" s="8" t="n">
        <v>526</v>
      </c>
      <c r="I473" s="10" t="n">
        <v>1.25197</v>
      </c>
    </row>
    <row r="474" customFormat="false" ht="12.75" hidden="false" customHeight="false" outlineLevel="0" collapsed="false">
      <c r="A474" s="6" t="n">
        <f aca="false">B474*3600+C474*60+D474</f>
        <v>2401.036</v>
      </c>
      <c r="B474" s="7" t="n">
        <v>0</v>
      </c>
      <c r="C474" s="8" t="n">
        <v>40</v>
      </c>
      <c r="D474" s="9" t="n">
        <v>1.036</v>
      </c>
      <c r="E474" s="8" t="n">
        <v>1355</v>
      </c>
      <c r="F474" s="8" t="n">
        <v>728</v>
      </c>
      <c r="G474" s="8" t="n">
        <v>1085</v>
      </c>
      <c r="H474" s="8" t="n">
        <v>583</v>
      </c>
      <c r="I474" s="10" t="n">
        <v>1.40495</v>
      </c>
    </row>
    <row r="475" customFormat="false" ht="12.75" hidden="false" customHeight="false" outlineLevel="0" collapsed="false">
      <c r="A475" s="6" t="n">
        <f aca="false">B475*3600+C475*60+D475</f>
        <v>2402.316</v>
      </c>
      <c r="B475" s="7" t="n">
        <v>0</v>
      </c>
      <c r="C475" s="8" t="n">
        <v>40</v>
      </c>
      <c r="D475" s="9" t="n">
        <v>2.316</v>
      </c>
      <c r="E475" s="8" t="n">
        <v>1371</v>
      </c>
      <c r="F475" s="8" t="n">
        <v>598</v>
      </c>
      <c r="G475" s="8" t="n">
        <v>1127</v>
      </c>
      <c r="H475" s="8" t="n">
        <v>492</v>
      </c>
      <c r="I475" s="10" t="n">
        <v>1.15452</v>
      </c>
    </row>
    <row r="476" customFormat="false" ht="12.75" hidden="false" customHeight="false" outlineLevel="0" collapsed="false">
      <c r="A476" s="6" t="n">
        <f aca="false">B476*3600+C476*60+D476</f>
        <v>2403.596</v>
      </c>
      <c r="B476" s="7" t="n">
        <v>0</v>
      </c>
      <c r="C476" s="8" t="n">
        <v>40</v>
      </c>
      <c r="D476" s="9" t="n">
        <v>3.596</v>
      </c>
      <c r="E476" s="8" t="n">
        <v>1273</v>
      </c>
      <c r="F476" s="8" t="n">
        <v>572</v>
      </c>
      <c r="G476" s="8" t="n">
        <v>1066</v>
      </c>
      <c r="H476" s="8" t="n">
        <v>479</v>
      </c>
      <c r="I476" s="10" t="n">
        <v>1.10314</v>
      </c>
    </row>
    <row r="477" customFormat="false" ht="12.75" hidden="false" customHeight="false" outlineLevel="0" collapsed="false">
      <c r="A477" s="6" t="n">
        <f aca="false">B477*3600+C477*60+D477</f>
        <v>2404.876</v>
      </c>
      <c r="B477" s="7" t="n">
        <v>0</v>
      </c>
      <c r="C477" s="8" t="n">
        <v>40</v>
      </c>
      <c r="D477" s="9" t="n">
        <v>4.876</v>
      </c>
      <c r="E477" s="8" t="n">
        <v>1308</v>
      </c>
      <c r="F477" s="8" t="n">
        <v>605</v>
      </c>
      <c r="G477" s="8" t="n">
        <v>1131</v>
      </c>
      <c r="H477" s="8" t="n">
        <v>524</v>
      </c>
      <c r="I477" s="10" t="n">
        <v>1.16824</v>
      </c>
    </row>
    <row r="478" customFormat="false" ht="12.75" hidden="false" customHeight="false" outlineLevel="0" collapsed="false">
      <c r="A478" s="6" t="n">
        <f aca="false">B478*3600+C478*60+D478</f>
        <v>2406.156</v>
      </c>
      <c r="B478" s="7" t="n">
        <v>0</v>
      </c>
      <c r="C478" s="8" t="n">
        <v>40</v>
      </c>
      <c r="D478" s="9" t="n">
        <v>6.156</v>
      </c>
      <c r="E478" s="8" t="n">
        <v>1481</v>
      </c>
      <c r="F478" s="8" t="n">
        <v>591</v>
      </c>
      <c r="G478" s="8" t="n">
        <v>1283</v>
      </c>
      <c r="H478" s="8" t="n">
        <v>511</v>
      </c>
      <c r="I478" s="10" t="n">
        <v>1.13979</v>
      </c>
    </row>
    <row r="479" customFormat="false" ht="12.75" hidden="false" customHeight="false" outlineLevel="0" collapsed="false">
      <c r="A479" s="6" t="n">
        <f aca="false">B479*3600+C479*60+D479</f>
        <v>2407.436</v>
      </c>
      <c r="B479" s="7" t="n">
        <v>0</v>
      </c>
      <c r="C479" s="8" t="n">
        <v>40</v>
      </c>
      <c r="D479" s="9" t="n">
        <v>7.436</v>
      </c>
      <c r="E479" s="8" t="n">
        <v>1311</v>
      </c>
      <c r="F479" s="8" t="n">
        <v>629</v>
      </c>
      <c r="G479" s="8" t="n">
        <v>1087</v>
      </c>
      <c r="H479" s="8" t="n">
        <v>522</v>
      </c>
      <c r="I479" s="10" t="n">
        <v>1.21452</v>
      </c>
    </row>
    <row r="480" customFormat="false" ht="12.75" hidden="false" customHeight="false" outlineLevel="0" collapsed="false">
      <c r="A480" s="6" t="n">
        <f aca="false">B480*3600+C480*60+D480</f>
        <v>2408.716</v>
      </c>
      <c r="B480" s="7" t="n">
        <v>0</v>
      </c>
      <c r="C480" s="8" t="n">
        <v>40</v>
      </c>
      <c r="D480" s="9" t="n">
        <v>8.716</v>
      </c>
      <c r="E480" s="8" t="n">
        <v>1345</v>
      </c>
      <c r="F480" s="8" t="n">
        <v>595</v>
      </c>
      <c r="G480" s="8" t="n">
        <v>1113</v>
      </c>
      <c r="H480" s="8" t="n">
        <v>492</v>
      </c>
      <c r="I480" s="10" t="n">
        <v>1.14863</v>
      </c>
    </row>
    <row r="481" customFormat="false" ht="12.75" hidden="false" customHeight="false" outlineLevel="0" collapsed="false">
      <c r="A481" s="6" t="n">
        <f aca="false">B481*3600+C481*60+D481</f>
        <v>2409.996</v>
      </c>
      <c r="B481" s="7" t="n">
        <v>0</v>
      </c>
      <c r="C481" s="8" t="n">
        <v>40</v>
      </c>
      <c r="D481" s="9" t="n">
        <v>9.996</v>
      </c>
      <c r="E481" s="8" t="n">
        <v>1357</v>
      </c>
      <c r="F481" s="8" t="n">
        <v>706</v>
      </c>
      <c r="G481" s="8" t="n">
        <v>1114</v>
      </c>
      <c r="H481" s="8" t="n">
        <v>579</v>
      </c>
      <c r="I481" s="10" t="n">
        <v>1.36165</v>
      </c>
    </row>
    <row r="482" customFormat="false" ht="12.75" hidden="false" customHeight="false" outlineLevel="0" collapsed="false">
      <c r="A482" s="6" t="n">
        <f aca="false">B482*3600+C482*60+D482</f>
        <v>2411.276</v>
      </c>
      <c r="B482" s="7" t="n">
        <v>0</v>
      </c>
      <c r="C482" s="8" t="n">
        <v>40</v>
      </c>
      <c r="D482" s="9" t="n">
        <v>11.276</v>
      </c>
      <c r="E482" s="8" t="n">
        <v>1361</v>
      </c>
      <c r="F482" s="8" t="n">
        <v>611</v>
      </c>
      <c r="G482" s="8" t="n">
        <v>1119</v>
      </c>
      <c r="H482" s="8" t="n">
        <v>502</v>
      </c>
      <c r="I482" s="10" t="n">
        <v>1.1792</v>
      </c>
    </row>
    <row r="483" customFormat="false" ht="12.75" hidden="false" customHeight="false" outlineLevel="0" collapsed="false">
      <c r="A483" s="6" t="n">
        <f aca="false">B483*3600+C483*60+D483</f>
        <v>2412.556</v>
      </c>
      <c r="B483" s="7" t="n">
        <v>0</v>
      </c>
      <c r="C483" s="8" t="n">
        <v>40</v>
      </c>
      <c r="D483" s="9" t="n">
        <v>12.556</v>
      </c>
      <c r="E483" s="8" t="n">
        <v>1347</v>
      </c>
      <c r="F483" s="8" t="n">
        <v>616</v>
      </c>
      <c r="G483" s="8" t="n">
        <v>1107</v>
      </c>
      <c r="H483" s="8" t="n">
        <v>507</v>
      </c>
      <c r="I483" s="10" t="n">
        <v>1.18973</v>
      </c>
    </row>
    <row r="484" customFormat="false" ht="12.75" hidden="false" customHeight="false" outlineLevel="0" collapsed="false">
      <c r="A484" s="6" t="n">
        <f aca="false">B484*3600+C484*60+D484</f>
        <v>2413.836</v>
      </c>
      <c r="B484" s="7" t="n">
        <v>0</v>
      </c>
      <c r="C484" s="8" t="n">
        <v>40</v>
      </c>
      <c r="D484" s="9" t="n">
        <v>13.836</v>
      </c>
      <c r="E484" s="8" t="n">
        <v>1461</v>
      </c>
      <c r="F484" s="8" t="n">
        <v>622</v>
      </c>
      <c r="G484" s="8" t="n">
        <v>1239</v>
      </c>
      <c r="H484" s="8" t="n">
        <v>528</v>
      </c>
      <c r="I484" s="10" t="n">
        <v>1.20117</v>
      </c>
    </row>
    <row r="485" customFormat="false" ht="12.75" hidden="false" customHeight="false" outlineLevel="0" collapsed="false">
      <c r="A485" s="6" t="n">
        <f aca="false">B485*3600+C485*60+D485</f>
        <v>2415.116</v>
      </c>
      <c r="B485" s="7" t="n">
        <v>0</v>
      </c>
      <c r="C485" s="8" t="n">
        <v>40</v>
      </c>
      <c r="D485" s="9" t="n">
        <v>15.116</v>
      </c>
      <c r="E485" s="8" t="n">
        <v>1379</v>
      </c>
      <c r="F485" s="8" t="n">
        <v>597</v>
      </c>
      <c r="G485" s="8" t="n">
        <v>1198</v>
      </c>
      <c r="H485" s="8" t="n">
        <v>519</v>
      </c>
      <c r="I485" s="10" t="n">
        <v>1.15219</v>
      </c>
    </row>
    <row r="486" customFormat="false" ht="12.75" hidden="false" customHeight="false" outlineLevel="0" collapsed="false">
      <c r="A486" s="6" t="n">
        <f aca="false">B486*3600+C486*60+D486</f>
        <v>2416.396</v>
      </c>
      <c r="B486" s="7" t="n">
        <v>0</v>
      </c>
      <c r="C486" s="8" t="n">
        <v>40</v>
      </c>
      <c r="D486" s="9" t="n">
        <v>16.396</v>
      </c>
      <c r="E486" s="8" t="n">
        <v>1475</v>
      </c>
      <c r="F486" s="8" t="n">
        <v>608</v>
      </c>
      <c r="G486" s="8" t="n">
        <v>1303</v>
      </c>
      <c r="H486" s="8" t="n">
        <v>537</v>
      </c>
      <c r="I486" s="10" t="n">
        <v>1.17351</v>
      </c>
    </row>
    <row r="487" customFormat="false" ht="12.75" hidden="false" customHeight="false" outlineLevel="0" collapsed="false">
      <c r="A487" s="6" t="n">
        <f aca="false">B487*3600+C487*60+D487</f>
        <v>2417.676</v>
      </c>
      <c r="B487" s="7" t="n">
        <v>0</v>
      </c>
      <c r="C487" s="8" t="n">
        <v>40</v>
      </c>
      <c r="D487" s="9" t="n">
        <v>17.676</v>
      </c>
      <c r="E487" s="8" t="n">
        <v>1219</v>
      </c>
      <c r="F487" s="8" t="n">
        <v>539</v>
      </c>
      <c r="G487" s="8" t="n">
        <v>1125</v>
      </c>
      <c r="H487" s="8" t="n">
        <v>497</v>
      </c>
      <c r="I487" s="10" t="n">
        <v>1.04027</v>
      </c>
    </row>
    <row r="488" customFormat="false" ht="12.75" hidden="false" customHeight="false" outlineLevel="0" collapsed="false">
      <c r="A488" s="6" t="n">
        <f aca="false">B488*3600+C488*60+D488</f>
        <v>2418.956</v>
      </c>
      <c r="B488" s="7" t="n">
        <v>0</v>
      </c>
      <c r="C488" s="8" t="n">
        <v>40</v>
      </c>
      <c r="D488" s="9" t="n">
        <v>18.956</v>
      </c>
      <c r="E488" s="8" t="n">
        <v>1301</v>
      </c>
      <c r="F488" s="8" t="n">
        <v>566</v>
      </c>
      <c r="G488" s="8" t="n">
        <v>1200</v>
      </c>
      <c r="H488" s="8" t="n">
        <v>522</v>
      </c>
      <c r="I488" s="10" t="n">
        <v>1.0925</v>
      </c>
    </row>
    <row r="489" customFormat="false" ht="12.75" hidden="false" customHeight="false" outlineLevel="0" collapsed="false">
      <c r="A489" s="6" t="n">
        <f aca="false">B489*3600+C489*60+D489</f>
        <v>2420.236</v>
      </c>
      <c r="B489" s="7" t="n">
        <v>0</v>
      </c>
      <c r="C489" s="8" t="n">
        <v>40</v>
      </c>
      <c r="D489" s="9" t="n">
        <v>20.236</v>
      </c>
      <c r="E489" s="8" t="n">
        <v>1240</v>
      </c>
      <c r="F489" s="8" t="n">
        <v>497</v>
      </c>
      <c r="G489" s="8" t="n">
        <v>1139</v>
      </c>
      <c r="H489" s="8" t="n">
        <v>457</v>
      </c>
      <c r="I489" s="10" t="n">
        <v>0.95893</v>
      </c>
    </row>
    <row r="490" customFormat="false" ht="12.75" hidden="false" customHeight="false" outlineLevel="0" collapsed="false">
      <c r="A490" s="6" t="n">
        <f aca="false">B490*3600+C490*60+D490</f>
        <v>2421.516</v>
      </c>
      <c r="B490" s="7" t="n">
        <v>0</v>
      </c>
      <c r="C490" s="8" t="n">
        <v>40</v>
      </c>
      <c r="D490" s="9" t="n">
        <v>21.516</v>
      </c>
      <c r="E490" s="8" t="n">
        <v>1308</v>
      </c>
      <c r="F490" s="8" t="n">
        <v>599</v>
      </c>
      <c r="G490" s="8" t="n">
        <v>1184</v>
      </c>
      <c r="H490" s="8" t="n">
        <v>542</v>
      </c>
      <c r="I490" s="10" t="n">
        <v>1.15545</v>
      </c>
    </row>
    <row r="491" customFormat="false" ht="12.75" hidden="false" customHeight="false" outlineLevel="0" collapsed="false">
      <c r="A491" s="6" t="n">
        <f aca="false">B491*3600+C491*60+D491</f>
        <v>2422.796</v>
      </c>
      <c r="B491" s="7" t="n">
        <v>0</v>
      </c>
      <c r="C491" s="8" t="n">
        <v>40</v>
      </c>
      <c r="D491" s="9" t="n">
        <v>22.796</v>
      </c>
      <c r="E491" s="8" t="n">
        <v>1179</v>
      </c>
      <c r="F491" s="8" t="n">
        <v>619</v>
      </c>
      <c r="G491" s="8" t="n">
        <v>1066</v>
      </c>
      <c r="H491" s="8" t="n">
        <v>559</v>
      </c>
      <c r="I491" s="10" t="n">
        <v>1.19426</v>
      </c>
    </row>
    <row r="492" customFormat="false" ht="12.75" hidden="false" customHeight="false" outlineLevel="0" collapsed="false">
      <c r="A492" s="6" t="n">
        <f aca="false">B492*3600+C492*60+D492</f>
        <v>2424.076</v>
      </c>
      <c r="B492" s="7" t="n">
        <v>0</v>
      </c>
      <c r="C492" s="8" t="n">
        <v>40</v>
      </c>
      <c r="D492" s="9" t="n">
        <v>24.076</v>
      </c>
      <c r="E492" s="8" t="n">
        <v>1274</v>
      </c>
      <c r="F492" s="8" t="n">
        <v>583</v>
      </c>
      <c r="G492" s="8" t="n">
        <v>1121</v>
      </c>
      <c r="H492" s="8" t="n">
        <v>513</v>
      </c>
      <c r="I492" s="10" t="n">
        <v>1.1249</v>
      </c>
    </row>
    <row r="493" customFormat="false" ht="12.75" hidden="false" customHeight="false" outlineLevel="0" collapsed="false">
      <c r="A493" s="6" t="n">
        <f aca="false">B493*3600+C493*60+D493</f>
        <v>2425.356</v>
      </c>
      <c r="B493" s="7" t="n">
        <v>0</v>
      </c>
      <c r="C493" s="8" t="n">
        <v>40</v>
      </c>
      <c r="D493" s="9" t="n">
        <v>25.356</v>
      </c>
      <c r="E493" s="8" t="n">
        <v>1180</v>
      </c>
      <c r="F493" s="8" t="n">
        <v>568</v>
      </c>
      <c r="G493" s="8" t="n">
        <v>1096</v>
      </c>
      <c r="H493" s="8" t="n">
        <v>528</v>
      </c>
      <c r="I493" s="10" t="n">
        <v>1.09677</v>
      </c>
    </row>
    <row r="494" customFormat="false" ht="12.75" hidden="false" customHeight="false" outlineLevel="0" collapsed="false">
      <c r="A494" s="6" t="n">
        <f aca="false">B494*3600+C494*60+D494</f>
        <v>2426.636</v>
      </c>
      <c r="B494" s="7" t="n">
        <v>0</v>
      </c>
      <c r="C494" s="8" t="n">
        <v>40</v>
      </c>
      <c r="D494" s="9" t="n">
        <v>26.636</v>
      </c>
      <c r="E494" s="8" t="n">
        <v>1295</v>
      </c>
      <c r="F494" s="8" t="n">
        <v>577</v>
      </c>
      <c r="G494" s="8" t="n">
        <v>1276</v>
      </c>
      <c r="H494" s="8" t="n">
        <v>568</v>
      </c>
      <c r="I494" s="10" t="n">
        <v>1.11297</v>
      </c>
    </row>
    <row r="495" customFormat="false" ht="12.75" hidden="false" customHeight="false" outlineLevel="0" collapsed="false">
      <c r="A495" s="6" t="n">
        <f aca="false">B495*3600+C495*60+D495</f>
        <v>2427.916</v>
      </c>
      <c r="B495" s="7" t="n">
        <v>0</v>
      </c>
      <c r="C495" s="8" t="n">
        <v>40</v>
      </c>
      <c r="D495" s="9" t="n">
        <v>27.916</v>
      </c>
      <c r="E495" s="8" t="n">
        <v>1201</v>
      </c>
      <c r="F495" s="8" t="n">
        <v>441</v>
      </c>
      <c r="G495" s="8" t="n">
        <v>1240</v>
      </c>
      <c r="H495" s="8" t="n">
        <v>456</v>
      </c>
      <c r="I495" s="10" t="n">
        <v>0.85194</v>
      </c>
    </row>
    <row r="496" customFormat="false" ht="12.75" hidden="false" customHeight="false" outlineLevel="0" collapsed="false">
      <c r="A496" s="6" t="n">
        <f aca="false">B496*3600+C496*60+D496</f>
        <v>2429.196</v>
      </c>
      <c r="B496" s="7" t="n">
        <v>0</v>
      </c>
      <c r="C496" s="8" t="n">
        <v>40</v>
      </c>
      <c r="D496" s="9" t="n">
        <v>29.196</v>
      </c>
      <c r="E496" s="8" t="n">
        <v>925</v>
      </c>
      <c r="F496" s="8" t="n">
        <v>461</v>
      </c>
      <c r="G496" s="8" t="n">
        <v>998</v>
      </c>
      <c r="H496" s="8" t="n">
        <v>497</v>
      </c>
      <c r="I496" s="10" t="n">
        <v>0.8893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</cols>
  <sheetData>
    <row r="41" customFormat="false" ht="12.75" hidden="false" customHeight="false" outlineLevel="0" collapsed="false">
      <c r="B41" s="14" t="s">
        <v>70</v>
      </c>
      <c r="C41" s="14" t="s">
        <v>75</v>
      </c>
      <c r="D41" s="14" t="s">
        <v>76</v>
      </c>
    </row>
    <row r="43" customFormat="false" ht="12.75" hidden="false" customHeight="false" outlineLevel="0" collapsed="false">
      <c r="B43" s="14" t="s">
        <v>77</v>
      </c>
    </row>
    <row r="44" customFormat="false" ht="12.75" hidden="false" customHeight="false" outlineLevel="0" collapsed="false">
      <c r="B44" s="14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</cols>
  <sheetData>
    <row r="41" customFormat="false" ht="12.75" hidden="false" customHeight="false" outlineLevel="0" collapsed="false">
      <c r="B41" s="14" t="s">
        <v>70</v>
      </c>
      <c r="C41" s="14" t="s">
        <v>78</v>
      </c>
      <c r="D41" s="14" t="s">
        <v>79</v>
      </c>
    </row>
    <row r="43" customFormat="false" ht="12.75" hidden="false" customHeight="false" outlineLevel="0" collapsed="false">
      <c r="B43" s="14" t="s">
        <v>77</v>
      </c>
    </row>
    <row r="44" customFormat="false" ht="12.75" hidden="false" customHeight="false" outlineLevel="0" collapsed="false">
      <c r="B44" s="14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4:55:41Z</dcterms:created>
  <dc:creator>.</dc:creator>
  <dc:description/>
  <dc:language>en-US</dc:language>
  <cp:lastModifiedBy>.</cp:lastModifiedBy>
  <dcterms:modified xsi:type="dcterms:W3CDTF">2009-06-08T12:01:29Z</dcterms:modified>
  <cp:revision>0</cp:revision>
  <dc:subject/>
  <dc:title/>
</cp:coreProperties>
</file>