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64" sheetId="2" state="visible" r:id="rId3"/>
    <sheet name="Diag_bin64_col_2+3 (raw)" sheetId="3" state="visible" r:id="rId4"/>
    <sheet name="Diag_bin64_col_4+5 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64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Col 2 + 3</t>
  </si>
  <si>
    <t xml:space="preserve">raw data</t>
  </si>
  <si>
    <t xml:space="preserve">Jupiter system is rising from 5.3 deg to 6.9 deg above the local horizon (UTC sec. 1800 - 2430)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ing 6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0128523752"/>
          <c:y val="0.101466207138267"/>
          <c:w val="0.943229425548534"/>
          <c:h val="0.839768678076991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496</c:f>
              <c:numCache>
                <c:formatCode>General</c:formatCode>
                <c:ptCount val="493"/>
                <c:pt idx="0">
                  <c:v>1800.076</c:v>
                </c:pt>
                <c:pt idx="1">
                  <c:v>1802.636</c:v>
                </c:pt>
                <c:pt idx="2">
                  <c:v>1805.196</c:v>
                </c:pt>
                <c:pt idx="3">
                  <c:v>1807.756</c:v>
                </c:pt>
                <c:pt idx="4">
                  <c:v>1810.316</c:v>
                </c:pt>
                <c:pt idx="5">
                  <c:v>1812.876</c:v>
                </c:pt>
                <c:pt idx="6">
                  <c:v>1815.436</c:v>
                </c:pt>
                <c:pt idx="7">
                  <c:v>1817.996</c:v>
                </c:pt>
                <c:pt idx="8">
                  <c:v>1820.556</c:v>
                </c:pt>
                <c:pt idx="9">
                  <c:v>1823.116</c:v>
                </c:pt>
                <c:pt idx="10">
                  <c:v>1825.676</c:v>
                </c:pt>
                <c:pt idx="11">
                  <c:v>1828.236</c:v>
                </c:pt>
                <c:pt idx="12">
                  <c:v>1830.796</c:v>
                </c:pt>
                <c:pt idx="13">
                  <c:v>1833.356</c:v>
                </c:pt>
                <c:pt idx="14">
                  <c:v>1835.916</c:v>
                </c:pt>
                <c:pt idx="15">
                  <c:v>1838.476</c:v>
                </c:pt>
                <c:pt idx="16">
                  <c:v>1841.036</c:v>
                </c:pt>
                <c:pt idx="17">
                  <c:v>1843.596</c:v>
                </c:pt>
                <c:pt idx="18">
                  <c:v>1846.156</c:v>
                </c:pt>
                <c:pt idx="19">
                  <c:v>1848.716</c:v>
                </c:pt>
                <c:pt idx="20">
                  <c:v>1851.276</c:v>
                </c:pt>
                <c:pt idx="21">
                  <c:v>1853.836</c:v>
                </c:pt>
                <c:pt idx="22">
                  <c:v>1856.396</c:v>
                </c:pt>
                <c:pt idx="23">
                  <c:v>1858.956</c:v>
                </c:pt>
                <c:pt idx="24">
                  <c:v>1861.516</c:v>
                </c:pt>
                <c:pt idx="25">
                  <c:v>1864.076</c:v>
                </c:pt>
                <c:pt idx="26">
                  <c:v>1866.636</c:v>
                </c:pt>
                <c:pt idx="27">
                  <c:v>1869.196</c:v>
                </c:pt>
                <c:pt idx="28">
                  <c:v>1871.756</c:v>
                </c:pt>
                <c:pt idx="29">
                  <c:v>1874.316</c:v>
                </c:pt>
                <c:pt idx="30">
                  <c:v>1876.876</c:v>
                </c:pt>
                <c:pt idx="31">
                  <c:v>1879.436</c:v>
                </c:pt>
                <c:pt idx="32">
                  <c:v>1881.996</c:v>
                </c:pt>
                <c:pt idx="33">
                  <c:v>1884.556</c:v>
                </c:pt>
                <c:pt idx="34">
                  <c:v>1887.116</c:v>
                </c:pt>
                <c:pt idx="35">
                  <c:v>1889.676</c:v>
                </c:pt>
                <c:pt idx="36">
                  <c:v>1892.236</c:v>
                </c:pt>
                <c:pt idx="37">
                  <c:v>1894.796</c:v>
                </c:pt>
                <c:pt idx="38">
                  <c:v>1897.356</c:v>
                </c:pt>
                <c:pt idx="39">
                  <c:v>1899.916</c:v>
                </c:pt>
                <c:pt idx="40">
                  <c:v>1902.476</c:v>
                </c:pt>
                <c:pt idx="41">
                  <c:v>1905.036</c:v>
                </c:pt>
                <c:pt idx="42">
                  <c:v>1907.596</c:v>
                </c:pt>
                <c:pt idx="43">
                  <c:v>1910.156</c:v>
                </c:pt>
                <c:pt idx="44">
                  <c:v>1912.716</c:v>
                </c:pt>
                <c:pt idx="45">
                  <c:v>1915.276</c:v>
                </c:pt>
                <c:pt idx="46">
                  <c:v>1917.836</c:v>
                </c:pt>
                <c:pt idx="47">
                  <c:v>1920.396</c:v>
                </c:pt>
                <c:pt idx="48">
                  <c:v>1922.956</c:v>
                </c:pt>
                <c:pt idx="49">
                  <c:v>1925.516</c:v>
                </c:pt>
                <c:pt idx="50">
                  <c:v>1928.076</c:v>
                </c:pt>
                <c:pt idx="51">
                  <c:v>1930.636</c:v>
                </c:pt>
                <c:pt idx="52">
                  <c:v>1933.196</c:v>
                </c:pt>
                <c:pt idx="53">
                  <c:v>1935.756</c:v>
                </c:pt>
                <c:pt idx="54">
                  <c:v>1938.316</c:v>
                </c:pt>
                <c:pt idx="55">
                  <c:v>1940.876</c:v>
                </c:pt>
                <c:pt idx="56">
                  <c:v>1943.436</c:v>
                </c:pt>
                <c:pt idx="57">
                  <c:v>1945.996</c:v>
                </c:pt>
                <c:pt idx="58">
                  <c:v>1948.556</c:v>
                </c:pt>
                <c:pt idx="59">
                  <c:v>1951.116</c:v>
                </c:pt>
                <c:pt idx="60">
                  <c:v>1953.676</c:v>
                </c:pt>
                <c:pt idx="61">
                  <c:v>1956.236</c:v>
                </c:pt>
                <c:pt idx="62">
                  <c:v>1958.796</c:v>
                </c:pt>
                <c:pt idx="63">
                  <c:v>1961.356</c:v>
                </c:pt>
                <c:pt idx="64">
                  <c:v>1963.916</c:v>
                </c:pt>
                <c:pt idx="65">
                  <c:v>1966.476</c:v>
                </c:pt>
                <c:pt idx="66">
                  <c:v>1969.036</c:v>
                </c:pt>
                <c:pt idx="67">
                  <c:v>1971.596</c:v>
                </c:pt>
                <c:pt idx="68">
                  <c:v>1974.156</c:v>
                </c:pt>
                <c:pt idx="69">
                  <c:v>1976.716</c:v>
                </c:pt>
                <c:pt idx="70">
                  <c:v>1979.276</c:v>
                </c:pt>
                <c:pt idx="71">
                  <c:v>1981.836</c:v>
                </c:pt>
                <c:pt idx="72">
                  <c:v>1984.396</c:v>
                </c:pt>
                <c:pt idx="73">
                  <c:v>1986.956</c:v>
                </c:pt>
                <c:pt idx="74">
                  <c:v>1989.516</c:v>
                </c:pt>
                <c:pt idx="75">
                  <c:v>1992.076</c:v>
                </c:pt>
                <c:pt idx="76">
                  <c:v>1994.636</c:v>
                </c:pt>
                <c:pt idx="77">
                  <c:v>1997.196</c:v>
                </c:pt>
                <c:pt idx="78">
                  <c:v>1999.756</c:v>
                </c:pt>
                <c:pt idx="79">
                  <c:v>2002.316</c:v>
                </c:pt>
                <c:pt idx="80">
                  <c:v>2004.876</c:v>
                </c:pt>
                <c:pt idx="81">
                  <c:v>2007.436</c:v>
                </c:pt>
                <c:pt idx="82">
                  <c:v>2009.996</c:v>
                </c:pt>
                <c:pt idx="83">
                  <c:v>2012.556</c:v>
                </c:pt>
                <c:pt idx="84">
                  <c:v>2015.116</c:v>
                </c:pt>
                <c:pt idx="85">
                  <c:v>2017.676</c:v>
                </c:pt>
                <c:pt idx="86">
                  <c:v>2020.236</c:v>
                </c:pt>
                <c:pt idx="87">
                  <c:v>2022.796</c:v>
                </c:pt>
                <c:pt idx="88">
                  <c:v>2025.356</c:v>
                </c:pt>
                <c:pt idx="89">
                  <c:v>2027.916</c:v>
                </c:pt>
                <c:pt idx="90">
                  <c:v>2030.476</c:v>
                </c:pt>
                <c:pt idx="91">
                  <c:v>2033.036</c:v>
                </c:pt>
                <c:pt idx="92">
                  <c:v>2035.596</c:v>
                </c:pt>
                <c:pt idx="93">
                  <c:v>2038.156</c:v>
                </c:pt>
                <c:pt idx="94">
                  <c:v>2040.716</c:v>
                </c:pt>
                <c:pt idx="95">
                  <c:v>2043.276</c:v>
                </c:pt>
                <c:pt idx="96">
                  <c:v>2045.836</c:v>
                </c:pt>
                <c:pt idx="97">
                  <c:v>2048.396</c:v>
                </c:pt>
                <c:pt idx="98">
                  <c:v>2050.956</c:v>
                </c:pt>
                <c:pt idx="99">
                  <c:v>2053.516</c:v>
                </c:pt>
                <c:pt idx="100">
                  <c:v>2056.076</c:v>
                </c:pt>
                <c:pt idx="101">
                  <c:v>2058.636</c:v>
                </c:pt>
                <c:pt idx="102">
                  <c:v>2061.196</c:v>
                </c:pt>
                <c:pt idx="103">
                  <c:v>2063.756</c:v>
                </c:pt>
                <c:pt idx="104">
                  <c:v>2066.316</c:v>
                </c:pt>
                <c:pt idx="105">
                  <c:v>2068.876</c:v>
                </c:pt>
                <c:pt idx="106">
                  <c:v>2071.436</c:v>
                </c:pt>
                <c:pt idx="107">
                  <c:v>2073.996</c:v>
                </c:pt>
                <c:pt idx="108">
                  <c:v>2076.556</c:v>
                </c:pt>
                <c:pt idx="109">
                  <c:v>2079.116</c:v>
                </c:pt>
                <c:pt idx="110">
                  <c:v>2081.676</c:v>
                </c:pt>
                <c:pt idx="111">
                  <c:v>2084.236</c:v>
                </c:pt>
                <c:pt idx="112">
                  <c:v>2086.796</c:v>
                </c:pt>
                <c:pt idx="113">
                  <c:v>2089.356</c:v>
                </c:pt>
                <c:pt idx="114">
                  <c:v>2091.916</c:v>
                </c:pt>
                <c:pt idx="115">
                  <c:v>2094.476</c:v>
                </c:pt>
                <c:pt idx="116">
                  <c:v>2097.036</c:v>
                </c:pt>
                <c:pt idx="117">
                  <c:v>2099.596</c:v>
                </c:pt>
                <c:pt idx="118">
                  <c:v>2102.156</c:v>
                </c:pt>
                <c:pt idx="119">
                  <c:v>2104.716</c:v>
                </c:pt>
                <c:pt idx="120">
                  <c:v>2107.276</c:v>
                </c:pt>
                <c:pt idx="121">
                  <c:v>2109.836</c:v>
                </c:pt>
                <c:pt idx="122">
                  <c:v>2112.396</c:v>
                </c:pt>
                <c:pt idx="123">
                  <c:v>2114.956</c:v>
                </c:pt>
                <c:pt idx="124">
                  <c:v>2117.516</c:v>
                </c:pt>
                <c:pt idx="125">
                  <c:v>2120.076</c:v>
                </c:pt>
                <c:pt idx="126">
                  <c:v>2122.636</c:v>
                </c:pt>
                <c:pt idx="127">
                  <c:v>2125.196</c:v>
                </c:pt>
                <c:pt idx="128">
                  <c:v>2127.756</c:v>
                </c:pt>
                <c:pt idx="129">
                  <c:v>2130.316</c:v>
                </c:pt>
                <c:pt idx="130">
                  <c:v>2132.876</c:v>
                </c:pt>
                <c:pt idx="131">
                  <c:v>2135.436</c:v>
                </c:pt>
                <c:pt idx="132">
                  <c:v>2137.996</c:v>
                </c:pt>
                <c:pt idx="133">
                  <c:v>2140.556</c:v>
                </c:pt>
                <c:pt idx="134">
                  <c:v>2143.116</c:v>
                </c:pt>
                <c:pt idx="135">
                  <c:v>2145.676</c:v>
                </c:pt>
                <c:pt idx="136">
                  <c:v>2148.236</c:v>
                </c:pt>
                <c:pt idx="137">
                  <c:v>2150.796</c:v>
                </c:pt>
                <c:pt idx="138">
                  <c:v>2153.356</c:v>
                </c:pt>
                <c:pt idx="139">
                  <c:v>2155.916</c:v>
                </c:pt>
                <c:pt idx="140">
                  <c:v>2158.476</c:v>
                </c:pt>
                <c:pt idx="141">
                  <c:v>2161.036</c:v>
                </c:pt>
                <c:pt idx="142">
                  <c:v>2163.596</c:v>
                </c:pt>
                <c:pt idx="143">
                  <c:v>2166.156</c:v>
                </c:pt>
                <c:pt idx="144">
                  <c:v>2168.716</c:v>
                </c:pt>
                <c:pt idx="145">
                  <c:v>2171.276</c:v>
                </c:pt>
                <c:pt idx="146">
                  <c:v>2173.836</c:v>
                </c:pt>
                <c:pt idx="147">
                  <c:v>2176.396</c:v>
                </c:pt>
                <c:pt idx="148">
                  <c:v>2178.956</c:v>
                </c:pt>
                <c:pt idx="149">
                  <c:v>2181.516</c:v>
                </c:pt>
                <c:pt idx="150">
                  <c:v>2184.076</c:v>
                </c:pt>
                <c:pt idx="151">
                  <c:v>2186.636</c:v>
                </c:pt>
                <c:pt idx="152">
                  <c:v>2189.196</c:v>
                </c:pt>
                <c:pt idx="153">
                  <c:v>2191.756</c:v>
                </c:pt>
                <c:pt idx="154">
                  <c:v>2194.316</c:v>
                </c:pt>
                <c:pt idx="155">
                  <c:v>2196.876</c:v>
                </c:pt>
                <c:pt idx="156">
                  <c:v>2199.436</c:v>
                </c:pt>
                <c:pt idx="157">
                  <c:v>2201.996</c:v>
                </c:pt>
                <c:pt idx="158">
                  <c:v>2204.556</c:v>
                </c:pt>
                <c:pt idx="159">
                  <c:v>2207.116</c:v>
                </c:pt>
                <c:pt idx="160">
                  <c:v>2209.676</c:v>
                </c:pt>
                <c:pt idx="161">
                  <c:v>2212.236</c:v>
                </c:pt>
                <c:pt idx="162">
                  <c:v>2214.796</c:v>
                </c:pt>
                <c:pt idx="163">
                  <c:v>2217.356</c:v>
                </c:pt>
                <c:pt idx="164">
                  <c:v>2219.916</c:v>
                </c:pt>
                <c:pt idx="165">
                  <c:v>2222.476</c:v>
                </c:pt>
                <c:pt idx="166">
                  <c:v>2225.036</c:v>
                </c:pt>
                <c:pt idx="167">
                  <c:v>2227.596</c:v>
                </c:pt>
                <c:pt idx="168">
                  <c:v>2230.156</c:v>
                </c:pt>
                <c:pt idx="169">
                  <c:v>2232.716</c:v>
                </c:pt>
                <c:pt idx="170">
                  <c:v>2235.276</c:v>
                </c:pt>
                <c:pt idx="171">
                  <c:v>2237.836</c:v>
                </c:pt>
                <c:pt idx="172">
                  <c:v>2240.396</c:v>
                </c:pt>
                <c:pt idx="173">
                  <c:v>2242.956</c:v>
                </c:pt>
                <c:pt idx="174">
                  <c:v>2245.516</c:v>
                </c:pt>
                <c:pt idx="175">
                  <c:v>2248.076</c:v>
                </c:pt>
                <c:pt idx="176">
                  <c:v>2250.636</c:v>
                </c:pt>
                <c:pt idx="177">
                  <c:v>2253.196</c:v>
                </c:pt>
                <c:pt idx="178">
                  <c:v>2255.756</c:v>
                </c:pt>
                <c:pt idx="179">
                  <c:v>2258.316</c:v>
                </c:pt>
                <c:pt idx="180">
                  <c:v>2260.876</c:v>
                </c:pt>
                <c:pt idx="181">
                  <c:v>2263.436</c:v>
                </c:pt>
                <c:pt idx="182">
                  <c:v>2265.996</c:v>
                </c:pt>
                <c:pt idx="183">
                  <c:v>2268.556</c:v>
                </c:pt>
                <c:pt idx="184">
                  <c:v>2271.116</c:v>
                </c:pt>
                <c:pt idx="185">
                  <c:v>2273.676</c:v>
                </c:pt>
                <c:pt idx="186">
                  <c:v>2276.236</c:v>
                </c:pt>
                <c:pt idx="187">
                  <c:v>2278.796</c:v>
                </c:pt>
                <c:pt idx="188">
                  <c:v>2281.356</c:v>
                </c:pt>
                <c:pt idx="189">
                  <c:v>2283.916</c:v>
                </c:pt>
                <c:pt idx="190">
                  <c:v>2286.476</c:v>
                </c:pt>
                <c:pt idx="191">
                  <c:v>2289.036</c:v>
                </c:pt>
                <c:pt idx="192">
                  <c:v>2291.596</c:v>
                </c:pt>
                <c:pt idx="193">
                  <c:v>2294.156</c:v>
                </c:pt>
                <c:pt idx="194">
                  <c:v>2296.716</c:v>
                </c:pt>
                <c:pt idx="195">
                  <c:v>2299.276</c:v>
                </c:pt>
                <c:pt idx="196">
                  <c:v>2301.836</c:v>
                </c:pt>
                <c:pt idx="197">
                  <c:v>2304.396</c:v>
                </c:pt>
                <c:pt idx="198">
                  <c:v>2306.956</c:v>
                </c:pt>
                <c:pt idx="199">
                  <c:v>2309.516</c:v>
                </c:pt>
                <c:pt idx="200">
                  <c:v>2312.076</c:v>
                </c:pt>
                <c:pt idx="201">
                  <c:v>2314.636</c:v>
                </c:pt>
                <c:pt idx="202">
                  <c:v>2317.196</c:v>
                </c:pt>
                <c:pt idx="203">
                  <c:v>2319.756</c:v>
                </c:pt>
                <c:pt idx="204">
                  <c:v>2322.316</c:v>
                </c:pt>
                <c:pt idx="205">
                  <c:v>2324.876</c:v>
                </c:pt>
                <c:pt idx="206">
                  <c:v>2327.436</c:v>
                </c:pt>
                <c:pt idx="207">
                  <c:v>2329.996</c:v>
                </c:pt>
                <c:pt idx="208">
                  <c:v>2332.556</c:v>
                </c:pt>
                <c:pt idx="209">
                  <c:v>2335.116</c:v>
                </c:pt>
                <c:pt idx="210">
                  <c:v>2337.676</c:v>
                </c:pt>
                <c:pt idx="211">
                  <c:v>2340.236</c:v>
                </c:pt>
                <c:pt idx="212">
                  <c:v>2342.796</c:v>
                </c:pt>
                <c:pt idx="213">
                  <c:v>2345.356</c:v>
                </c:pt>
                <c:pt idx="214">
                  <c:v>2347.916</c:v>
                </c:pt>
                <c:pt idx="215">
                  <c:v>2350.476</c:v>
                </c:pt>
                <c:pt idx="216">
                  <c:v>2353.036</c:v>
                </c:pt>
                <c:pt idx="217">
                  <c:v>2355.596</c:v>
                </c:pt>
                <c:pt idx="218">
                  <c:v>2358.156</c:v>
                </c:pt>
                <c:pt idx="219">
                  <c:v>2360.716</c:v>
                </c:pt>
                <c:pt idx="220">
                  <c:v>2363.276</c:v>
                </c:pt>
                <c:pt idx="221">
                  <c:v>2365.836</c:v>
                </c:pt>
                <c:pt idx="222">
                  <c:v>2368.396</c:v>
                </c:pt>
                <c:pt idx="223">
                  <c:v>2370.956</c:v>
                </c:pt>
                <c:pt idx="224">
                  <c:v>2373.516</c:v>
                </c:pt>
                <c:pt idx="225">
                  <c:v>2376.076</c:v>
                </c:pt>
                <c:pt idx="226">
                  <c:v>2378.636</c:v>
                </c:pt>
                <c:pt idx="227">
                  <c:v>2381.196</c:v>
                </c:pt>
                <c:pt idx="228">
                  <c:v>2383.756</c:v>
                </c:pt>
                <c:pt idx="229">
                  <c:v>2386.316</c:v>
                </c:pt>
                <c:pt idx="230">
                  <c:v>2388.876</c:v>
                </c:pt>
                <c:pt idx="231">
                  <c:v>2391.436</c:v>
                </c:pt>
                <c:pt idx="232">
                  <c:v>2393.996</c:v>
                </c:pt>
                <c:pt idx="233">
                  <c:v>2396.556</c:v>
                </c:pt>
                <c:pt idx="234">
                  <c:v>2399.116</c:v>
                </c:pt>
                <c:pt idx="235">
                  <c:v>2401.676</c:v>
                </c:pt>
                <c:pt idx="236">
                  <c:v>2404.236</c:v>
                </c:pt>
                <c:pt idx="237">
                  <c:v>2406.796</c:v>
                </c:pt>
                <c:pt idx="238">
                  <c:v>2409.356</c:v>
                </c:pt>
                <c:pt idx="239">
                  <c:v>2411.916</c:v>
                </c:pt>
                <c:pt idx="240">
                  <c:v>2414.476</c:v>
                </c:pt>
                <c:pt idx="241">
                  <c:v>2417.036</c:v>
                </c:pt>
                <c:pt idx="242">
                  <c:v>2419.596</c:v>
                </c:pt>
                <c:pt idx="243">
                  <c:v>2422.156</c:v>
                </c:pt>
                <c:pt idx="244">
                  <c:v>2424.716</c:v>
                </c:pt>
                <c:pt idx="245">
                  <c:v>2427.276</c:v>
                </c:pt>
              </c:numCache>
            </c:numRef>
          </c:xVal>
          <c:yVal>
            <c:numRef>
              <c:f>Data_bin64!$E$4:$E$496</c:f>
              <c:numCache>
                <c:formatCode>General</c:formatCode>
                <c:ptCount val="493"/>
                <c:pt idx="0">
                  <c:v>952</c:v>
                </c:pt>
                <c:pt idx="1">
                  <c:v>853</c:v>
                </c:pt>
                <c:pt idx="2">
                  <c:v>887</c:v>
                </c:pt>
                <c:pt idx="3">
                  <c:v>1101</c:v>
                </c:pt>
                <c:pt idx="4">
                  <c:v>1066</c:v>
                </c:pt>
                <c:pt idx="5">
                  <c:v>990</c:v>
                </c:pt>
                <c:pt idx="6">
                  <c:v>931</c:v>
                </c:pt>
                <c:pt idx="7">
                  <c:v>883</c:v>
                </c:pt>
                <c:pt idx="8">
                  <c:v>969</c:v>
                </c:pt>
                <c:pt idx="9">
                  <c:v>1009</c:v>
                </c:pt>
                <c:pt idx="10">
                  <c:v>1002</c:v>
                </c:pt>
                <c:pt idx="11">
                  <c:v>1085</c:v>
                </c:pt>
                <c:pt idx="12">
                  <c:v>988</c:v>
                </c:pt>
                <c:pt idx="13">
                  <c:v>1003</c:v>
                </c:pt>
                <c:pt idx="14">
                  <c:v>1099</c:v>
                </c:pt>
                <c:pt idx="15">
                  <c:v>1031</c:v>
                </c:pt>
                <c:pt idx="16">
                  <c:v>993</c:v>
                </c:pt>
                <c:pt idx="17">
                  <c:v>1045</c:v>
                </c:pt>
                <c:pt idx="18">
                  <c:v>1007</c:v>
                </c:pt>
                <c:pt idx="19">
                  <c:v>996</c:v>
                </c:pt>
                <c:pt idx="20">
                  <c:v>826</c:v>
                </c:pt>
                <c:pt idx="21">
                  <c:v>1101</c:v>
                </c:pt>
                <c:pt idx="22">
                  <c:v>1008</c:v>
                </c:pt>
                <c:pt idx="23">
                  <c:v>1101</c:v>
                </c:pt>
                <c:pt idx="24">
                  <c:v>1116</c:v>
                </c:pt>
                <c:pt idx="25">
                  <c:v>1045</c:v>
                </c:pt>
                <c:pt idx="26">
                  <c:v>985</c:v>
                </c:pt>
                <c:pt idx="27">
                  <c:v>1009</c:v>
                </c:pt>
                <c:pt idx="28">
                  <c:v>1089</c:v>
                </c:pt>
                <c:pt idx="29">
                  <c:v>997</c:v>
                </c:pt>
                <c:pt idx="30">
                  <c:v>1108</c:v>
                </c:pt>
                <c:pt idx="31">
                  <c:v>1085</c:v>
                </c:pt>
                <c:pt idx="32">
                  <c:v>1147</c:v>
                </c:pt>
                <c:pt idx="33">
                  <c:v>1082</c:v>
                </c:pt>
                <c:pt idx="34">
                  <c:v>1177</c:v>
                </c:pt>
                <c:pt idx="35">
                  <c:v>1124</c:v>
                </c:pt>
                <c:pt idx="36">
                  <c:v>1018</c:v>
                </c:pt>
                <c:pt idx="37">
                  <c:v>1059</c:v>
                </c:pt>
                <c:pt idx="38">
                  <c:v>1105</c:v>
                </c:pt>
                <c:pt idx="39">
                  <c:v>1173</c:v>
                </c:pt>
                <c:pt idx="40">
                  <c:v>1034</c:v>
                </c:pt>
                <c:pt idx="41">
                  <c:v>1073</c:v>
                </c:pt>
                <c:pt idx="42">
                  <c:v>1105</c:v>
                </c:pt>
                <c:pt idx="43">
                  <c:v>1182</c:v>
                </c:pt>
                <c:pt idx="44">
                  <c:v>1198</c:v>
                </c:pt>
                <c:pt idx="45">
                  <c:v>1193</c:v>
                </c:pt>
                <c:pt idx="46">
                  <c:v>1054</c:v>
                </c:pt>
                <c:pt idx="47">
                  <c:v>1115</c:v>
                </c:pt>
                <c:pt idx="48">
                  <c:v>1145</c:v>
                </c:pt>
                <c:pt idx="49">
                  <c:v>1129</c:v>
                </c:pt>
                <c:pt idx="50">
                  <c:v>1171</c:v>
                </c:pt>
                <c:pt idx="51">
                  <c:v>1240</c:v>
                </c:pt>
                <c:pt idx="52">
                  <c:v>1056</c:v>
                </c:pt>
                <c:pt idx="53">
                  <c:v>1113</c:v>
                </c:pt>
                <c:pt idx="54">
                  <c:v>1084</c:v>
                </c:pt>
                <c:pt idx="55">
                  <c:v>1136</c:v>
                </c:pt>
                <c:pt idx="56">
                  <c:v>1144</c:v>
                </c:pt>
                <c:pt idx="57">
                  <c:v>1169</c:v>
                </c:pt>
                <c:pt idx="58">
                  <c:v>1168</c:v>
                </c:pt>
                <c:pt idx="59">
                  <c:v>1073</c:v>
                </c:pt>
                <c:pt idx="60">
                  <c:v>1244</c:v>
                </c:pt>
                <c:pt idx="61">
                  <c:v>1132</c:v>
                </c:pt>
                <c:pt idx="62">
                  <c:v>1065</c:v>
                </c:pt>
                <c:pt idx="63">
                  <c:v>1190</c:v>
                </c:pt>
                <c:pt idx="64">
                  <c:v>1384</c:v>
                </c:pt>
                <c:pt idx="65">
                  <c:v>1253</c:v>
                </c:pt>
                <c:pt idx="66">
                  <c:v>1078</c:v>
                </c:pt>
                <c:pt idx="67">
                  <c:v>1105</c:v>
                </c:pt>
                <c:pt idx="68">
                  <c:v>1311</c:v>
                </c:pt>
                <c:pt idx="69">
                  <c:v>1332</c:v>
                </c:pt>
                <c:pt idx="70">
                  <c:v>1329</c:v>
                </c:pt>
                <c:pt idx="71">
                  <c:v>1192</c:v>
                </c:pt>
                <c:pt idx="72">
                  <c:v>1166</c:v>
                </c:pt>
                <c:pt idx="73">
                  <c:v>1272</c:v>
                </c:pt>
                <c:pt idx="74">
                  <c:v>1282</c:v>
                </c:pt>
                <c:pt idx="75">
                  <c:v>1253</c:v>
                </c:pt>
                <c:pt idx="76">
                  <c:v>1164</c:v>
                </c:pt>
                <c:pt idx="77">
                  <c:v>1296</c:v>
                </c:pt>
                <c:pt idx="78">
                  <c:v>1412</c:v>
                </c:pt>
                <c:pt idx="79">
                  <c:v>1282</c:v>
                </c:pt>
                <c:pt idx="80">
                  <c:v>1148</c:v>
                </c:pt>
                <c:pt idx="81">
                  <c:v>1354</c:v>
                </c:pt>
                <c:pt idx="82">
                  <c:v>1353</c:v>
                </c:pt>
                <c:pt idx="83">
                  <c:v>1441</c:v>
                </c:pt>
                <c:pt idx="84">
                  <c:v>1441</c:v>
                </c:pt>
                <c:pt idx="85">
                  <c:v>1460</c:v>
                </c:pt>
                <c:pt idx="86">
                  <c:v>1373</c:v>
                </c:pt>
                <c:pt idx="87">
                  <c:v>1204</c:v>
                </c:pt>
                <c:pt idx="88">
                  <c:v>1249</c:v>
                </c:pt>
                <c:pt idx="89">
                  <c:v>1282</c:v>
                </c:pt>
                <c:pt idx="90">
                  <c:v>1298</c:v>
                </c:pt>
                <c:pt idx="91">
                  <c:v>1254</c:v>
                </c:pt>
                <c:pt idx="92">
                  <c:v>1187</c:v>
                </c:pt>
                <c:pt idx="93">
                  <c:v>1161</c:v>
                </c:pt>
                <c:pt idx="94">
                  <c:v>1258</c:v>
                </c:pt>
                <c:pt idx="95">
                  <c:v>1097</c:v>
                </c:pt>
                <c:pt idx="96">
                  <c:v>1221</c:v>
                </c:pt>
                <c:pt idx="97">
                  <c:v>1142</c:v>
                </c:pt>
                <c:pt idx="98">
                  <c:v>1166</c:v>
                </c:pt>
                <c:pt idx="99">
                  <c:v>1239</c:v>
                </c:pt>
                <c:pt idx="100">
                  <c:v>1144</c:v>
                </c:pt>
                <c:pt idx="101">
                  <c:v>1193</c:v>
                </c:pt>
                <c:pt idx="102">
                  <c:v>1041</c:v>
                </c:pt>
                <c:pt idx="103">
                  <c:v>1183</c:v>
                </c:pt>
                <c:pt idx="104">
                  <c:v>1256</c:v>
                </c:pt>
                <c:pt idx="105">
                  <c:v>1119</c:v>
                </c:pt>
                <c:pt idx="106">
                  <c:v>1119</c:v>
                </c:pt>
                <c:pt idx="107">
                  <c:v>1151</c:v>
                </c:pt>
                <c:pt idx="108">
                  <c:v>1300</c:v>
                </c:pt>
                <c:pt idx="109">
                  <c:v>1201</c:v>
                </c:pt>
                <c:pt idx="110">
                  <c:v>1359</c:v>
                </c:pt>
                <c:pt idx="111">
                  <c:v>1342</c:v>
                </c:pt>
                <c:pt idx="112">
                  <c:v>1218</c:v>
                </c:pt>
                <c:pt idx="113">
                  <c:v>1232</c:v>
                </c:pt>
                <c:pt idx="114">
                  <c:v>1227</c:v>
                </c:pt>
                <c:pt idx="115">
                  <c:v>1327</c:v>
                </c:pt>
                <c:pt idx="116">
                  <c:v>1319</c:v>
                </c:pt>
                <c:pt idx="117">
                  <c:v>1238</c:v>
                </c:pt>
                <c:pt idx="118">
                  <c:v>1369</c:v>
                </c:pt>
                <c:pt idx="119">
                  <c:v>1303</c:v>
                </c:pt>
                <c:pt idx="120">
                  <c:v>1310</c:v>
                </c:pt>
                <c:pt idx="121">
                  <c:v>1286</c:v>
                </c:pt>
                <c:pt idx="122">
                  <c:v>1291</c:v>
                </c:pt>
                <c:pt idx="123">
                  <c:v>1356</c:v>
                </c:pt>
                <c:pt idx="124">
                  <c:v>1286</c:v>
                </c:pt>
                <c:pt idx="125">
                  <c:v>1276</c:v>
                </c:pt>
                <c:pt idx="126">
                  <c:v>1266</c:v>
                </c:pt>
                <c:pt idx="127">
                  <c:v>1234</c:v>
                </c:pt>
                <c:pt idx="128">
                  <c:v>1203</c:v>
                </c:pt>
                <c:pt idx="129">
                  <c:v>1372</c:v>
                </c:pt>
                <c:pt idx="130">
                  <c:v>1159</c:v>
                </c:pt>
                <c:pt idx="131">
                  <c:v>1094</c:v>
                </c:pt>
                <c:pt idx="132">
                  <c:v>1093</c:v>
                </c:pt>
                <c:pt idx="133">
                  <c:v>1196</c:v>
                </c:pt>
                <c:pt idx="134">
                  <c:v>1238</c:v>
                </c:pt>
                <c:pt idx="135">
                  <c:v>1154</c:v>
                </c:pt>
                <c:pt idx="136">
                  <c:v>1178</c:v>
                </c:pt>
                <c:pt idx="137">
                  <c:v>1275</c:v>
                </c:pt>
                <c:pt idx="138">
                  <c:v>1239</c:v>
                </c:pt>
                <c:pt idx="139">
                  <c:v>1158</c:v>
                </c:pt>
                <c:pt idx="140">
                  <c:v>1228</c:v>
                </c:pt>
                <c:pt idx="141">
                  <c:v>1390</c:v>
                </c:pt>
                <c:pt idx="142">
                  <c:v>1192</c:v>
                </c:pt>
                <c:pt idx="143">
                  <c:v>1088</c:v>
                </c:pt>
                <c:pt idx="144">
                  <c:v>1274</c:v>
                </c:pt>
                <c:pt idx="145">
                  <c:v>1295</c:v>
                </c:pt>
                <c:pt idx="146">
                  <c:v>1227</c:v>
                </c:pt>
                <c:pt idx="147">
                  <c:v>1163</c:v>
                </c:pt>
                <c:pt idx="148">
                  <c:v>1238</c:v>
                </c:pt>
                <c:pt idx="149">
                  <c:v>1200</c:v>
                </c:pt>
                <c:pt idx="150">
                  <c:v>1140</c:v>
                </c:pt>
                <c:pt idx="151">
                  <c:v>1186</c:v>
                </c:pt>
                <c:pt idx="152">
                  <c:v>1163</c:v>
                </c:pt>
                <c:pt idx="153">
                  <c:v>1225</c:v>
                </c:pt>
                <c:pt idx="154">
                  <c:v>1272</c:v>
                </c:pt>
                <c:pt idx="155">
                  <c:v>1155</c:v>
                </c:pt>
                <c:pt idx="156">
                  <c:v>1250</c:v>
                </c:pt>
                <c:pt idx="157">
                  <c:v>1149</c:v>
                </c:pt>
                <c:pt idx="158">
                  <c:v>1148</c:v>
                </c:pt>
                <c:pt idx="159">
                  <c:v>1092</c:v>
                </c:pt>
                <c:pt idx="160">
                  <c:v>1146</c:v>
                </c:pt>
                <c:pt idx="161">
                  <c:v>1105</c:v>
                </c:pt>
                <c:pt idx="162">
                  <c:v>1142</c:v>
                </c:pt>
                <c:pt idx="163">
                  <c:v>1079</c:v>
                </c:pt>
                <c:pt idx="164">
                  <c:v>1110</c:v>
                </c:pt>
                <c:pt idx="165">
                  <c:v>983</c:v>
                </c:pt>
                <c:pt idx="166">
                  <c:v>1060</c:v>
                </c:pt>
                <c:pt idx="167">
                  <c:v>1170</c:v>
                </c:pt>
                <c:pt idx="168">
                  <c:v>1065</c:v>
                </c:pt>
                <c:pt idx="169">
                  <c:v>1015</c:v>
                </c:pt>
                <c:pt idx="170">
                  <c:v>988</c:v>
                </c:pt>
                <c:pt idx="171">
                  <c:v>951</c:v>
                </c:pt>
                <c:pt idx="172">
                  <c:v>937</c:v>
                </c:pt>
                <c:pt idx="173">
                  <c:v>1050</c:v>
                </c:pt>
                <c:pt idx="174">
                  <c:v>1098</c:v>
                </c:pt>
                <c:pt idx="175">
                  <c:v>1061</c:v>
                </c:pt>
                <c:pt idx="176">
                  <c:v>1047</c:v>
                </c:pt>
                <c:pt idx="177">
                  <c:v>914</c:v>
                </c:pt>
                <c:pt idx="178">
                  <c:v>1063</c:v>
                </c:pt>
                <c:pt idx="179">
                  <c:v>985</c:v>
                </c:pt>
                <c:pt idx="180">
                  <c:v>1012</c:v>
                </c:pt>
                <c:pt idx="181">
                  <c:v>1000</c:v>
                </c:pt>
                <c:pt idx="182">
                  <c:v>1006</c:v>
                </c:pt>
                <c:pt idx="183">
                  <c:v>1060</c:v>
                </c:pt>
                <c:pt idx="184">
                  <c:v>930</c:v>
                </c:pt>
                <c:pt idx="185">
                  <c:v>1020</c:v>
                </c:pt>
                <c:pt idx="186">
                  <c:v>983</c:v>
                </c:pt>
                <c:pt idx="187">
                  <c:v>1020</c:v>
                </c:pt>
                <c:pt idx="188">
                  <c:v>923</c:v>
                </c:pt>
                <c:pt idx="189">
                  <c:v>997</c:v>
                </c:pt>
                <c:pt idx="190">
                  <c:v>1031</c:v>
                </c:pt>
                <c:pt idx="191">
                  <c:v>994</c:v>
                </c:pt>
                <c:pt idx="192">
                  <c:v>1010</c:v>
                </c:pt>
                <c:pt idx="193">
                  <c:v>950</c:v>
                </c:pt>
                <c:pt idx="194">
                  <c:v>854</c:v>
                </c:pt>
                <c:pt idx="195">
                  <c:v>1011</c:v>
                </c:pt>
                <c:pt idx="196">
                  <c:v>962</c:v>
                </c:pt>
                <c:pt idx="197">
                  <c:v>1075</c:v>
                </c:pt>
                <c:pt idx="198">
                  <c:v>1071</c:v>
                </c:pt>
                <c:pt idx="199">
                  <c:v>1152</c:v>
                </c:pt>
                <c:pt idx="200">
                  <c:v>1154</c:v>
                </c:pt>
                <c:pt idx="201">
                  <c:v>1068</c:v>
                </c:pt>
                <c:pt idx="202">
                  <c:v>1018</c:v>
                </c:pt>
                <c:pt idx="203">
                  <c:v>1157</c:v>
                </c:pt>
                <c:pt idx="204">
                  <c:v>1040</c:v>
                </c:pt>
                <c:pt idx="205">
                  <c:v>980</c:v>
                </c:pt>
                <c:pt idx="206">
                  <c:v>1102</c:v>
                </c:pt>
                <c:pt idx="207">
                  <c:v>1035</c:v>
                </c:pt>
                <c:pt idx="208">
                  <c:v>1156</c:v>
                </c:pt>
                <c:pt idx="209">
                  <c:v>1056</c:v>
                </c:pt>
                <c:pt idx="210">
                  <c:v>1041</c:v>
                </c:pt>
                <c:pt idx="211">
                  <c:v>1118</c:v>
                </c:pt>
                <c:pt idx="212">
                  <c:v>1031</c:v>
                </c:pt>
                <c:pt idx="213">
                  <c:v>1147</c:v>
                </c:pt>
                <c:pt idx="214">
                  <c:v>1108</c:v>
                </c:pt>
                <c:pt idx="215">
                  <c:v>1266</c:v>
                </c:pt>
                <c:pt idx="216">
                  <c:v>1148</c:v>
                </c:pt>
                <c:pt idx="217">
                  <c:v>1304</c:v>
                </c:pt>
                <c:pt idx="218">
                  <c:v>1048</c:v>
                </c:pt>
                <c:pt idx="219">
                  <c:v>1216</c:v>
                </c:pt>
                <c:pt idx="220">
                  <c:v>1401</c:v>
                </c:pt>
                <c:pt idx="221">
                  <c:v>1212</c:v>
                </c:pt>
                <c:pt idx="222">
                  <c:v>1303</c:v>
                </c:pt>
                <c:pt idx="223">
                  <c:v>1241</c:v>
                </c:pt>
                <c:pt idx="224">
                  <c:v>1350</c:v>
                </c:pt>
                <c:pt idx="225">
                  <c:v>1353</c:v>
                </c:pt>
                <c:pt idx="226">
                  <c:v>1388</c:v>
                </c:pt>
                <c:pt idx="227">
                  <c:v>1325</c:v>
                </c:pt>
                <c:pt idx="228">
                  <c:v>1326</c:v>
                </c:pt>
                <c:pt idx="229">
                  <c:v>1355</c:v>
                </c:pt>
                <c:pt idx="230">
                  <c:v>1214</c:v>
                </c:pt>
                <c:pt idx="231">
                  <c:v>1321</c:v>
                </c:pt>
                <c:pt idx="232">
                  <c:v>1385</c:v>
                </c:pt>
                <c:pt idx="233">
                  <c:v>1409</c:v>
                </c:pt>
                <c:pt idx="234">
                  <c:v>1360</c:v>
                </c:pt>
                <c:pt idx="235">
                  <c:v>1363</c:v>
                </c:pt>
                <c:pt idx="236">
                  <c:v>1290</c:v>
                </c:pt>
                <c:pt idx="237">
                  <c:v>1396</c:v>
                </c:pt>
                <c:pt idx="238">
                  <c:v>1351</c:v>
                </c:pt>
                <c:pt idx="239">
                  <c:v>1354</c:v>
                </c:pt>
                <c:pt idx="240">
                  <c:v>1420</c:v>
                </c:pt>
                <c:pt idx="241">
                  <c:v>1347</c:v>
                </c:pt>
                <c:pt idx="242">
                  <c:v>1271</c:v>
                </c:pt>
                <c:pt idx="243">
                  <c:v>1243</c:v>
                </c:pt>
                <c:pt idx="244">
                  <c:v>1227</c:v>
                </c:pt>
                <c:pt idx="245">
                  <c:v>1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496</c:f>
              <c:numCache>
                <c:formatCode>General</c:formatCode>
                <c:ptCount val="493"/>
                <c:pt idx="0">
                  <c:v>1800.076</c:v>
                </c:pt>
                <c:pt idx="1">
                  <c:v>1802.636</c:v>
                </c:pt>
                <c:pt idx="2">
                  <c:v>1805.196</c:v>
                </c:pt>
                <c:pt idx="3">
                  <c:v>1807.756</c:v>
                </c:pt>
                <c:pt idx="4">
                  <c:v>1810.316</c:v>
                </c:pt>
                <c:pt idx="5">
                  <c:v>1812.876</c:v>
                </c:pt>
                <c:pt idx="6">
                  <c:v>1815.436</c:v>
                </c:pt>
                <c:pt idx="7">
                  <c:v>1817.996</c:v>
                </c:pt>
                <c:pt idx="8">
                  <c:v>1820.556</c:v>
                </c:pt>
                <c:pt idx="9">
                  <c:v>1823.116</c:v>
                </c:pt>
                <c:pt idx="10">
                  <c:v>1825.676</c:v>
                </c:pt>
                <c:pt idx="11">
                  <c:v>1828.236</c:v>
                </c:pt>
                <c:pt idx="12">
                  <c:v>1830.796</c:v>
                </c:pt>
                <c:pt idx="13">
                  <c:v>1833.356</c:v>
                </c:pt>
                <c:pt idx="14">
                  <c:v>1835.916</c:v>
                </c:pt>
                <c:pt idx="15">
                  <c:v>1838.476</c:v>
                </c:pt>
                <c:pt idx="16">
                  <c:v>1841.036</c:v>
                </c:pt>
                <c:pt idx="17">
                  <c:v>1843.596</c:v>
                </c:pt>
                <c:pt idx="18">
                  <c:v>1846.156</c:v>
                </c:pt>
                <c:pt idx="19">
                  <c:v>1848.716</c:v>
                </c:pt>
                <c:pt idx="20">
                  <c:v>1851.276</c:v>
                </c:pt>
                <c:pt idx="21">
                  <c:v>1853.836</c:v>
                </c:pt>
                <c:pt idx="22">
                  <c:v>1856.396</c:v>
                </c:pt>
                <c:pt idx="23">
                  <c:v>1858.956</c:v>
                </c:pt>
                <c:pt idx="24">
                  <c:v>1861.516</c:v>
                </c:pt>
                <c:pt idx="25">
                  <c:v>1864.076</c:v>
                </c:pt>
                <c:pt idx="26">
                  <c:v>1866.636</c:v>
                </c:pt>
                <c:pt idx="27">
                  <c:v>1869.196</c:v>
                </c:pt>
                <c:pt idx="28">
                  <c:v>1871.756</c:v>
                </c:pt>
                <c:pt idx="29">
                  <c:v>1874.316</c:v>
                </c:pt>
                <c:pt idx="30">
                  <c:v>1876.876</c:v>
                </c:pt>
                <c:pt idx="31">
                  <c:v>1879.436</c:v>
                </c:pt>
                <c:pt idx="32">
                  <c:v>1881.996</c:v>
                </c:pt>
                <c:pt idx="33">
                  <c:v>1884.556</c:v>
                </c:pt>
                <c:pt idx="34">
                  <c:v>1887.116</c:v>
                </c:pt>
                <c:pt idx="35">
                  <c:v>1889.676</c:v>
                </c:pt>
                <c:pt idx="36">
                  <c:v>1892.236</c:v>
                </c:pt>
                <c:pt idx="37">
                  <c:v>1894.796</c:v>
                </c:pt>
                <c:pt idx="38">
                  <c:v>1897.356</c:v>
                </c:pt>
                <c:pt idx="39">
                  <c:v>1899.916</c:v>
                </c:pt>
                <c:pt idx="40">
                  <c:v>1902.476</c:v>
                </c:pt>
                <c:pt idx="41">
                  <c:v>1905.036</c:v>
                </c:pt>
                <c:pt idx="42">
                  <c:v>1907.596</c:v>
                </c:pt>
                <c:pt idx="43">
                  <c:v>1910.156</c:v>
                </c:pt>
                <c:pt idx="44">
                  <c:v>1912.716</c:v>
                </c:pt>
                <c:pt idx="45">
                  <c:v>1915.276</c:v>
                </c:pt>
                <c:pt idx="46">
                  <c:v>1917.836</c:v>
                </c:pt>
                <c:pt idx="47">
                  <c:v>1920.396</c:v>
                </c:pt>
                <c:pt idx="48">
                  <c:v>1922.956</c:v>
                </c:pt>
                <c:pt idx="49">
                  <c:v>1925.516</c:v>
                </c:pt>
                <c:pt idx="50">
                  <c:v>1928.076</c:v>
                </c:pt>
                <c:pt idx="51">
                  <c:v>1930.636</c:v>
                </c:pt>
                <c:pt idx="52">
                  <c:v>1933.196</c:v>
                </c:pt>
                <c:pt idx="53">
                  <c:v>1935.756</c:v>
                </c:pt>
                <c:pt idx="54">
                  <c:v>1938.316</c:v>
                </c:pt>
                <c:pt idx="55">
                  <c:v>1940.876</c:v>
                </c:pt>
                <c:pt idx="56">
                  <c:v>1943.436</c:v>
                </c:pt>
                <c:pt idx="57">
                  <c:v>1945.996</c:v>
                </c:pt>
                <c:pt idx="58">
                  <c:v>1948.556</c:v>
                </c:pt>
                <c:pt idx="59">
                  <c:v>1951.116</c:v>
                </c:pt>
                <c:pt idx="60">
                  <c:v>1953.676</c:v>
                </c:pt>
                <c:pt idx="61">
                  <c:v>1956.236</c:v>
                </c:pt>
                <c:pt idx="62">
                  <c:v>1958.796</c:v>
                </c:pt>
                <c:pt idx="63">
                  <c:v>1961.356</c:v>
                </c:pt>
                <c:pt idx="64">
                  <c:v>1963.916</c:v>
                </c:pt>
                <c:pt idx="65">
                  <c:v>1966.476</c:v>
                </c:pt>
                <c:pt idx="66">
                  <c:v>1969.036</c:v>
                </c:pt>
                <c:pt idx="67">
                  <c:v>1971.596</c:v>
                </c:pt>
                <c:pt idx="68">
                  <c:v>1974.156</c:v>
                </c:pt>
                <c:pt idx="69">
                  <c:v>1976.716</c:v>
                </c:pt>
                <c:pt idx="70">
                  <c:v>1979.276</c:v>
                </c:pt>
                <c:pt idx="71">
                  <c:v>1981.836</c:v>
                </c:pt>
                <c:pt idx="72">
                  <c:v>1984.396</c:v>
                </c:pt>
                <c:pt idx="73">
                  <c:v>1986.956</c:v>
                </c:pt>
                <c:pt idx="74">
                  <c:v>1989.516</c:v>
                </c:pt>
                <c:pt idx="75">
                  <c:v>1992.076</c:v>
                </c:pt>
                <c:pt idx="76">
                  <c:v>1994.636</c:v>
                </c:pt>
                <c:pt idx="77">
                  <c:v>1997.196</c:v>
                </c:pt>
                <c:pt idx="78">
                  <c:v>1999.756</c:v>
                </c:pt>
                <c:pt idx="79">
                  <c:v>2002.316</c:v>
                </c:pt>
                <c:pt idx="80">
                  <c:v>2004.876</c:v>
                </c:pt>
                <c:pt idx="81">
                  <c:v>2007.436</c:v>
                </c:pt>
                <c:pt idx="82">
                  <c:v>2009.996</c:v>
                </c:pt>
                <c:pt idx="83">
                  <c:v>2012.556</c:v>
                </c:pt>
                <c:pt idx="84">
                  <c:v>2015.116</c:v>
                </c:pt>
                <c:pt idx="85">
                  <c:v>2017.676</c:v>
                </c:pt>
                <c:pt idx="86">
                  <c:v>2020.236</c:v>
                </c:pt>
                <c:pt idx="87">
                  <c:v>2022.796</c:v>
                </c:pt>
                <c:pt idx="88">
                  <c:v>2025.356</c:v>
                </c:pt>
                <c:pt idx="89">
                  <c:v>2027.916</c:v>
                </c:pt>
                <c:pt idx="90">
                  <c:v>2030.476</c:v>
                </c:pt>
                <c:pt idx="91">
                  <c:v>2033.036</c:v>
                </c:pt>
                <c:pt idx="92">
                  <c:v>2035.596</c:v>
                </c:pt>
                <c:pt idx="93">
                  <c:v>2038.156</c:v>
                </c:pt>
                <c:pt idx="94">
                  <c:v>2040.716</c:v>
                </c:pt>
                <c:pt idx="95">
                  <c:v>2043.276</c:v>
                </c:pt>
                <c:pt idx="96">
                  <c:v>2045.836</c:v>
                </c:pt>
                <c:pt idx="97">
                  <c:v>2048.396</c:v>
                </c:pt>
                <c:pt idx="98">
                  <c:v>2050.956</c:v>
                </c:pt>
                <c:pt idx="99">
                  <c:v>2053.516</c:v>
                </c:pt>
                <c:pt idx="100">
                  <c:v>2056.076</c:v>
                </c:pt>
                <c:pt idx="101">
                  <c:v>2058.636</c:v>
                </c:pt>
                <c:pt idx="102">
                  <c:v>2061.196</c:v>
                </c:pt>
                <c:pt idx="103">
                  <c:v>2063.756</c:v>
                </c:pt>
                <c:pt idx="104">
                  <c:v>2066.316</c:v>
                </c:pt>
                <c:pt idx="105">
                  <c:v>2068.876</c:v>
                </c:pt>
                <c:pt idx="106">
                  <c:v>2071.436</c:v>
                </c:pt>
                <c:pt idx="107">
                  <c:v>2073.996</c:v>
                </c:pt>
                <c:pt idx="108">
                  <c:v>2076.556</c:v>
                </c:pt>
                <c:pt idx="109">
                  <c:v>2079.116</c:v>
                </c:pt>
                <c:pt idx="110">
                  <c:v>2081.676</c:v>
                </c:pt>
                <c:pt idx="111">
                  <c:v>2084.236</c:v>
                </c:pt>
                <c:pt idx="112">
                  <c:v>2086.796</c:v>
                </c:pt>
                <c:pt idx="113">
                  <c:v>2089.356</c:v>
                </c:pt>
                <c:pt idx="114">
                  <c:v>2091.916</c:v>
                </c:pt>
                <c:pt idx="115">
                  <c:v>2094.476</c:v>
                </c:pt>
                <c:pt idx="116">
                  <c:v>2097.036</c:v>
                </c:pt>
                <c:pt idx="117">
                  <c:v>2099.596</c:v>
                </c:pt>
                <c:pt idx="118">
                  <c:v>2102.156</c:v>
                </c:pt>
                <c:pt idx="119">
                  <c:v>2104.716</c:v>
                </c:pt>
                <c:pt idx="120">
                  <c:v>2107.276</c:v>
                </c:pt>
                <c:pt idx="121">
                  <c:v>2109.836</c:v>
                </c:pt>
                <c:pt idx="122">
                  <c:v>2112.396</c:v>
                </c:pt>
                <c:pt idx="123">
                  <c:v>2114.956</c:v>
                </c:pt>
                <c:pt idx="124">
                  <c:v>2117.516</c:v>
                </c:pt>
                <c:pt idx="125">
                  <c:v>2120.076</c:v>
                </c:pt>
                <c:pt idx="126">
                  <c:v>2122.636</c:v>
                </c:pt>
                <c:pt idx="127">
                  <c:v>2125.196</c:v>
                </c:pt>
                <c:pt idx="128">
                  <c:v>2127.756</c:v>
                </c:pt>
                <c:pt idx="129">
                  <c:v>2130.316</c:v>
                </c:pt>
                <c:pt idx="130">
                  <c:v>2132.876</c:v>
                </c:pt>
                <c:pt idx="131">
                  <c:v>2135.436</c:v>
                </c:pt>
                <c:pt idx="132">
                  <c:v>2137.996</c:v>
                </c:pt>
                <c:pt idx="133">
                  <c:v>2140.556</c:v>
                </c:pt>
                <c:pt idx="134">
                  <c:v>2143.116</c:v>
                </c:pt>
                <c:pt idx="135">
                  <c:v>2145.676</c:v>
                </c:pt>
                <c:pt idx="136">
                  <c:v>2148.236</c:v>
                </c:pt>
                <c:pt idx="137">
                  <c:v>2150.796</c:v>
                </c:pt>
                <c:pt idx="138">
                  <c:v>2153.356</c:v>
                </c:pt>
                <c:pt idx="139">
                  <c:v>2155.916</c:v>
                </c:pt>
                <c:pt idx="140">
                  <c:v>2158.476</c:v>
                </c:pt>
                <c:pt idx="141">
                  <c:v>2161.036</c:v>
                </c:pt>
                <c:pt idx="142">
                  <c:v>2163.596</c:v>
                </c:pt>
                <c:pt idx="143">
                  <c:v>2166.156</c:v>
                </c:pt>
                <c:pt idx="144">
                  <c:v>2168.716</c:v>
                </c:pt>
                <c:pt idx="145">
                  <c:v>2171.276</c:v>
                </c:pt>
                <c:pt idx="146">
                  <c:v>2173.836</c:v>
                </c:pt>
                <c:pt idx="147">
                  <c:v>2176.396</c:v>
                </c:pt>
                <c:pt idx="148">
                  <c:v>2178.956</c:v>
                </c:pt>
                <c:pt idx="149">
                  <c:v>2181.516</c:v>
                </c:pt>
                <c:pt idx="150">
                  <c:v>2184.076</c:v>
                </c:pt>
                <c:pt idx="151">
                  <c:v>2186.636</c:v>
                </c:pt>
                <c:pt idx="152">
                  <c:v>2189.196</c:v>
                </c:pt>
                <c:pt idx="153">
                  <c:v>2191.756</c:v>
                </c:pt>
                <c:pt idx="154">
                  <c:v>2194.316</c:v>
                </c:pt>
                <c:pt idx="155">
                  <c:v>2196.876</c:v>
                </c:pt>
                <c:pt idx="156">
                  <c:v>2199.436</c:v>
                </c:pt>
                <c:pt idx="157">
                  <c:v>2201.996</c:v>
                </c:pt>
                <c:pt idx="158">
                  <c:v>2204.556</c:v>
                </c:pt>
                <c:pt idx="159">
                  <c:v>2207.116</c:v>
                </c:pt>
                <c:pt idx="160">
                  <c:v>2209.676</c:v>
                </c:pt>
                <c:pt idx="161">
                  <c:v>2212.236</c:v>
                </c:pt>
                <c:pt idx="162">
                  <c:v>2214.796</c:v>
                </c:pt>
                <c:pt idx="163">
                  <c:v>2217.356</c:v>
                </c:pt>
                <c:pt idx="164">
                  <c:v>2219.916</c:v>
                </c:pt>
                <c:pt idx="165">
                  <c:v>2222.476</c:v>
                </c:pt>
                <c:pt idx="166">
                  <c:v>2225.036</c:v>
                </c:pt>
                <c:pt idx="167">
                  <c:v>2227.596</c:v>
                </c:pt>
                <c:pt idx="168">
                  <c:v>2230.156</c:v>
                </c:pt>
                <c:pt idx="169">
                  <c:v>2232.716</c:v>
                </c:pt>
                <c:pt idx="170">
                  <c:v>2235.276</c:v>
                </c:pt>
                <c:pt idx="171">
                  <c:v>2237.836</c:v>
                </c:pt>
                <c:pt idx="172">
                  <c:v>2240.396</c:v>
                </c:pt>
                <c:pt idx="173">
                  <c:v>2242.956</c:v>
                </c:pt>
                <c:pt idx="174">
                  <c:v>2245.516</c:v>
                </c:pt>
                <c:pt idx="175">
                  <c:v>2248.076</c:v>
                </c:pt>
                <c:pt idx="176">
                  <c:v>2250.636</c:v>
                </c:pt>
                <c:pt idx="177">
                  <c:v>2253.196</c:v>
                </c:pt>
                <c:pt idx="178">
                  <c:v>2255.756</c:v>
                </c:pt>
                <c:pt idx="179">
                  <c:v>2258.316</c:v>
                </c:pt>
                <c:pt idx="180">
                  <c:v>2260.876</c:v>
                </c:pt>
                <c:pt idx="181">
                  <c:v>2263.436</c:v>
                </c:pt>
                <c:pt idx="182">
                  <c:v>2265.996</c:v>
                </c:pt>
                <c:pt idx="183">
                  <c:v>2268.556</c:v>
                </c:pt>
                <c:pt idx="184">
                  <c:v>2271.116</c:v>
                </c:pt>
                <c:pt idx="185">
                  <c:v>2273.676</c:v>
                </c:pt>
                <c:pt idx="186">
                  <c:v>2276.236</c:v>
                </c:pt>
                <c:pt idx="187">
                  <c:v>2278.796</c:v>
                </c:pt>
                <c:pt idx="188">
                  <c:v>2281.356</c:v>
                </c:pt>
                <c:pt idx="189">
                  <c:v>2283.916</c:v>
                </c:pt>
                <c:pt idx="190">
                  <c:v>2286.476</c:v>
                </c:pt>
                <c:pt idx="191">
                  <c:v>2289.036</c:v>
                </c:pt>
                <c:pt idx="192">
                  <c:v>2291.596</c:v>
                </c:pt>
                <c:pt idx="193">
                  <c:v>2294.156</c:v>
                </c:pt>
                <c:pt idx="194">
                  <c:v>2296.716</c:v>
                </c:pt>
                <c:pt idx="195">
                  <c:v>2299.276</c:v>
                </c:pt>
                <c:pt idx="196">
                  <c:v>2301.836</c:v>
                </c:pt>
                <c:pt idx="197">
                  <c:v>2304.396</c:v>
                </c:pt>
                <c:pt idx="198">
                  <c:v>2306.956</c:v>
                </c:pt>
                <c:pt idx="199">
                  <c:v>2309.516</c:v>
                </c:pt>
                <c:pt idx="200">
                  <c:v>2312.076</c:v>
                </c:pt>
                <c:pt idx="201">
                  <c:v>2314.636</c:v>
                </c:pt>
                <c:pt idx="202">
                  <c:v>2317.196</c:v>
                </c:pt>
                <c:pt idx="203">
                  <c:v>2319.756</c:v>
                </c:pt>
                <c:pt idx="204">
                  <c:v>2322.316</c:v>
                </c:pt>
                <c:pt idx="205">
                  <c:v>2324.876</c:v>
                </c:pt>
                <c:pt idx="206">
                  <c:v>2327.436</c:v>
                </c:pt>
                <c:pt idx="207">
                  <c:v>2329.996</c:v>
                </c:pt>
                <c:pt idx="208">
                  <c:v>2332.556</c:v>
                </c:pt>
                <c:pt idx="209">
                  <c:v>2335.116</c:v>
                </c:pt>
                <c:pt idx="210">
                  <c:v>2337.676</c:v>
                </c:pt>
                <c:pt idx="211">
                  <c:v>2340.236</c:v>
                </c:pt>
                <c:pt idx="212">
                  <c:v>2342.796</c:v>
                </c:pt>
                <c:pt idx="213">
                  <c:v>2345.356</c:v>
                </c:pt>
                <c:pt idx="214">
                  <c:v>2347.916</c:v>
                </c:pt>
                <c:pt idx="215">
                  <c:v>2350.476</c:v>
                </c:pt>
                <c:pt idx="216">
                  <c:v>2353.036</c:v>
                </c:pt>
                <c:pt idx="217">
                  <c:v>2355.596</c:v>
                </c:pt>
                <c:pt idx="218">
                  <c:v>2358.156</c:v>
                </c:pt>
                <c:pt idx="219">
                  <c:v>2360.716</c:v>
                </c:pt>
                <c:pt idx="220">
                  <c:v>2363.276</c:v>
                </c:pt>
                <c:pt idx="221">
                  <c:v>2365.836</c:v>
                </c:pt>
                <c:pt idx="222">
                  <c:v>2368.396</c:v>
                </c:pt>
                <c:pt idx="223">
                  <c:v>2370.956</c:v>
                </c:pt>
                <c:pt idx="224">
                  <c:v>2373.516</c:v>
                </c:pt>
                <c:pt idx="225">
                  <c:v>2376.076</c:v>
                </c:pt>
                <c:pt idx="226">
                  <c:v>2378.636</c:v>
                </c:pt>
                <c:pt idx="227">
                  <c:v>2381.196</c:v>
                </c:pt>
                <c:pt idx="228">
                  <c:v>2383.756</c:v>
                </c:pt>
                <c:pt idx="229">
                  <c:v>2386.316</c:v>
                </c:pt>
                <c:pt idx="230">
                  <c:v>2388.876</c:v>
                </c:pt>
                <c:pt idx="231">
                  <c:v>2391.436</c:v>
                </c:pt>
                <c:pt idx="232">
                  <c:v>2393.996</c:v>
                </c:pt>
                <c:pt idx="233">
                  <c:v>2396.556</c:v>
                </c:pt>
                <c:pt idx="234">
                  <c:v>2399.116</c:v>
                </c:pt>
                <c:pt idx="235">
                  <c:v>2401.676</c:v>
                </c:pt>
                <c:pt idx="236">
                  <c:v>2404.236</c:v>
                </c:pt>
                <c:pt idx="237">
                  <c:v>2406.796</c:v>
                </c:pt>
                <c:pt idx="238">
                  <c:v>2409.356</c:v>
                </c:pt>
                <c:pt idx="239">
                  <c:v>2411.916</c:v>
                </c:pt>
                <c:pt idx="240">
                  <c:v>2414.476</c:v>
                </c:pt>
                <c:pt idx="241">
                  <c:v>2417.036</c:v>
                </c:pt>
                <c:pt idx="242">
                  <c:v>2419.596</c:v>
                </c:pt>
                <c:pt idx="243">
                  <c:v>2422.156</c:v>
                </c:pt>
                <c:pt idx="244">
                  <c:v>2424.716</c:v>
                </c:pt>
                <c:pt idx="245">
                  <c:v>2427.276</c:v>
                </c:pt>
              </c:numCache>
            </c:numRef>
          </c:xVal>
          <c:yVal>
            <c:numRef>
              <c:f>Data_bin64!$F$4:$F$496</c:f>
              <c:numCache>
                <c:formatCode>General</c:formatCode>
                <c:ptCount val="493"/>
                <c:pt idx="0">
                  <c:v>473</c:v>
                </c:pt>
                <c:pt idx="1">
                  <c:v>422</c:v>
                </c:pt>
                <c:pt idx="2">
                  <c:v>381</c:v>
                </c:pt>
                <c:pt idx="3">
                  <c:v>389</c:v>
                </c:pt>
                <c:pt idx="4">
                  <c:v>419</c:v>
                </c:pt>
                <c:pt idx="5">
                  <c:v>416</c:v>
                </c:pt>
                <c:pt idx="6">
                  <c:v>422</c:v>
                </c:pt>
                <c:pt idx="7">
                  <c:v>386</c:v>
                </c:pt>
                <c:pt idx="8">
                  <c:v>383</c:v>
                </c:pt>
                <c:pt idx="9">
                  <c:v>431</c:v>
                </c:pt>
                <c:pt idx="10">
                  <c:v>470</c:v>
                </c:pt>
                <c:pt idx="11">
                  <c:v>368</c:v>
                </c:pt>
                <c:pt idx="12">
                  <c:v>384</c:v>
                </c:pt>
                <c:pt idx="13">
                  <c:v>419</c:v>
                </c:pt>
                <c:pt idx="14">
                  <c:v>393</c:v>
                </c:pt>
                <c:pt idx="15">
                  <c:v>379</c:v>
                </c:pt>
                <c:pt idx="16">
                  <c:v>427</c:v>
                </c:pt>
                <c:pt idx="17">
                  <c:v>420</c:v>
                </c:pt>
                <c:pt idx="18">
                  <c:v>482</c:v>
                </c:pt>
                <c:pt idx="19">
                  <c:v>426</c:v>
                </c:pt>
                <c:pt idx="20">
                  <c:v>382</c:v>
                </c:pt>
                <c:pt idx="21">
                  <c:v>429</c:v>
                </c:pt>
                <c:pt idx="22">
                  <c:v>440</c:v>
                </c:pt>
                <c:pt idx="23">
                  <c:v>417</c:v>
                </c:pt>
                <c:pt idx="24">
                  <c:v>431</c:v>
                </c:pt>
                <c:pt idx="25">
                  <c:v>381</c:v>
                </c:pt>
                <c:pt idx="26">
                  <c:v>380</c:v>
                </c:pt>
                <c:pt idx="27">
                  <c:v>452</c:v>
                </c:pt>
                <c:pt idx="28">
                  <c:v>463</c:v>
                </c:pt>
                <c:pt idx="29">
                  <c:v>394</c:v>
                </c:pt>
                <c:pt idx="30">
                  <c:v>433</c:v>
                </c:pt>
                <c:pt idx="31">
                  <c:v>420</c:v>
                </c:pt>
                <c:pt idx="32">
                  <c:v>391</c:v>
                </c:pt>
                <c:pt idx="33">
                  <c:v>471</c:v>
                </c:pt>
                <c:pt idx="34">
                  <c:v>530</c:v>
                </c:pt>
                <c:pt idx="35">
                  <c:v>462</c:v>
                </c:pt>
                <c:pt idx="36">
                  <c:v>465</c:v>
                </c:pt>
                <c:pt idx="37">
                  <c:v>469</c:v>
                </c:pt>
                <c:pt idx="38">
                  <c:v>444</c:v>
                </c:pt>
                <c:pt idx="39">
                  <c:v>462</c:v>
                </c:pt>
                <c:pt idx="40">
                  <c:v>486</c:v>
                </c:pt>
                <c:pt idx="41">
                  <c:v>442</c:v>
                </c:pt>
                <c:pt idx="42">
                  <c:v>470</c:v>
                </c:pt>
                <c:pt idx="43">
                  <c:v>426</c:v>
                </c:pt>
                <c:pt idx="44">
                  <c:v>419</c:v>
                </c:pt>
                <c:pt idx="45">
                  <c:v>442</c:v>
                </c:pt>
                <c:pt idx="46">
                  <c:v>444</c:v>
                </c:pt>
                <c:pt idx="47">
                  <c:v>472</c:v>
                </c:pt>
                <c:pt idx="48">
                  <c:v>539</c:v>
                </c:pt>
                <c:pt idx="49">
                  <c:v>483</c:v>
                </c:pt>
                <c:pt idx="50">
                  <c:v>571</c:v>
                </c:pt>
                <c:pt idx="51">
                  <c:v>509</c:v>
                </c:pt>
                <c:pt idx="52">
                  <c:v>496</c:v>
                </c:pt>
                <c:pt idx="53">
                  <c:v>480</c:v>
                </c:pt>
                <c:pt idx="54">
                  <c:v>509</c:v>
                </c:pt>
                <c:pt idx="55">
                  <c:v>480</c:v>
                </c:pt>
                <c:pt idx="56">
                  <c:v>565</c:v>
                </c:pt>
                <c:pt idx="57">
                  <c:v>455</c:v>
                </c:pt>
                <c:pt idx="58">
                  <c:v>575</c:v>
                </c:pt>
                <c:pt idx="59">
                  <c:v>607</c:v>
                </c:pt>
                <c:pt idx="60">
                  <c:v>564</c:v>
                </c:pt>
                <c:pt idx="61">
                  <c:v>562</c:v>
                </c:pt>
                <c:pt idx="62">
                  <c:v>488</c:v>
                </c:pt>
                <c:pt idx="63">
                  <c:v>543</c:v>
                </c:pt>
                <c:pt idx="64">
                  <c:v>493</c:v>
                </c:pt>
                <c:pt idx="65">
                  <c:v>511</c:v>
                </c:pt>
                <c:pt idx="66">
                  <c:v>513</c:v>
                </c:pt>
                <c:pt idx="67">
                  <c:v>545</c:v>
                </c:pt>
                <c:pt idx="68">
                  <c:v>654</c:v>
                </c:pt>
                <c:pt idx="69">
                  <c:v>590</c:v>
                </c:pt>
                <c:pt idx="70">
                  <c:v>568</c:v>
                </c:pt>
                <c:pt idx="71">
                  <c:v>488</c:v>
                </c:pt>
                <c:pt idx="72">
                  <c:v>520</c:v>
                </c:pt>
                <c:pt idx="73">
                  <c:v>511</c:v>
                </c:pt>
                <c:pt idx="74">
                  <c:v>520</c:v>
                </c:pt>
                <c:pt idx="75">
                  <c:v>545</c:v>
                </c:pt>
                <c:pt idx="76">
                  <c:v>586</c:v>
                </c:pt>
                <c:pt idx="77">
                  <c:v>598</c:v>
                </c:pt>
                <c:pt idx="78">
                  <c:v>518</c:v>
                </c:pt>
                <c:pt idx="79">
                  <c:v>538</c:v>
                </c:pt>
                <c:pt idx="80">
                  <c:v>480</c:v>
                </c:pt>
                <c:pt idx="81">
                  <c:v>544</c:v>
                </c:pt>
                <c:pt idx="82">
                  <c:v>521</c:v>
                </c:pt>
                <c:pt idx="83">
                  <c:v>527</c:v>
                </c:pt>
                <c:pt idx="84">
                  <c:v>495</c:v>
                </c:pt>
                <c:pt idx="85">
                  <c:v>447</c:v>
                </c:pt>
                <c:pt idx="86">
                  <c:v>518</c:v>
                </c:pt>
                <c:pt idx="87">
                  <c:v>535</c:v>
                </c:pt>
                <c:pt idx="88">
                  <c:v>498</c:v>
                </c:pt>
                <c:pt idx="89">
                  <c:v>464</c:v>
                </c:pt>
                <c:pt idx="90">
                  <c:v>572</c:v>
                </c:pt>
                <c:pt idx="91">
                  <c:v>495</c:v>
                </c:pt>
                <c:pt idx="92">
                  <c:v>487</c:v>
                </c:pt>
                <c:pt idx="93">
                  <c:v>601</c:v>
                </c:pt>
                <c:pt idx="94">
                  <c:v>526</c:v>
                </c:pt>
                <c:pt idx="95">
                  <c:v>520</c:v>
                </c:pt>
                <c:pt idx="96">
                  <c:v>562</c:v>
                </c:pt>
                <c:pt idx="97">
                  <c:v>552</c:v>
                </c:pt>
                <c:pt idx="98">
                  <c:v>510</c:v>
                </c:pt>
                <c:pt idx="99">
                  <c:v>476</c:v>
                </c:pt>
                <c:pt idx="100">
                  <c:v>536</c:v>
                </c:pt>
                <c:pt idx="101">
                  <c:v>522</c:v>
                </c:pt>
                <c:pt idx="102">
                  <c:v>527</c:v>
                </c:pt>
                <c:pt idx="103">
                  <c:v>539</c:v>
                </c:pt>
                <c:pt idx="104">
                  <c:v>518</c:v>
                </c:pt>
                <c:pt idx="105">
                  <c:v>482</c:v>
                </c:pt>
                <c:pt idx="106">
                  <c:v>511</c:v>
                </c:pt>
                <c:pt idx="107">
                  <c:v>503</c:v>
                </c:pt>
                <c:pt idx="108">
                  <c:v>501</c:v>
                </c:pt>
                <c:pt idx="109">
                  <c:v>514</c:v>
                </c:pt>
                <c:pt idx="110">
                  <c:v>497</c:v>
                </c:pt>
                <c:pt idx="111">
                  <c:v>544</c:v>
                </c:pt>
                <c:pt idx="112">
                  <c:v>497</c:v>
                </c:pt>
                <c:pt idx="113">
                  <c:v>526</c:v>
                </c:pt>
                <c:pt idx="114">
                  <c:v>506</c:v>
                </c:pt>
                <c:pt idx="115">
                  <c:v>536</c:v>
                </c:pt>
                <c:pt idx="116">
                  <c:v>515</c:v>
                </c:pt>
                <c:pt idx="117">
                  <c:v>511</c:v>
                </c:pt>
                <c:pt idx="118">
                  <c:v>470</c:v>
                </c:pt>
                <c:pt idx="119">
                  <c:v>477</c:v>
                </c:pt>
                <c:pt idx="120">
                  <c:v>522</c:v>
                </c:pt>
                <c:pt idx="121">
                  <c:v>504</c:v>
                </c:pt>
                <c:pt idx="122">
                  <c:v>568</c:v>
                </c:pt>
                <c:pt idx="123">
                  <c:v>523</c:v>
                </c:pt>
                <c:pt idx="124">
                  <c:v>555</c:v>
                </c:pt>
                <c:pt idx="125">
                  <c:v>455</c:v>
                </c:pt>
                <c:pt idx="126">
                  <c:v>592</c:v>
                </c:pt>
                <c:pt idx="127">
                  <c:v>509</c:v>
                </c:pt>
                <c:pt idx="128">
                  <c:v>627</c:v>
                </c:pt>
                <c:pt idx="129">
                  <c:v>511</c:v>
                </c:pt>
                <c:pt idx="130">
                  <c:v>644</c:v>
                </c:pt>
                <c:pt idx="131">
                  <c:v>545</c:v>
                </c:pt>
                <c:pt idx="132">
                  <c:v>615</c:v>
                </c:pt>
                <c:pt idx="133">
                  <c:v>611</c:v>
                </c:pt>
                <c:pt idx="134">
                  <c:v>518</c:v>
                </c:pt>
                <c:pt idx="135">
                  <c:v>527</c:v>
                </c:pt>
                <c:pt idx="136">
                  <c:v>569</c:v>
                </c:pt>
                <c:pt idx="137">
                  <c:v>651</c:v>
                </c:pt>
                <c:pt idx="138">
                  <c:v>519</c:v>
                </c:pt>
                <c:pt idx="139">
                  <c:v>525</c:v>
                </c:pt>
                <c:pt idx="140">
                  <c:v>597</c:v>
                </c:pt>
                <c:pt idx="141">
                  <c:v>546</c:v>
                </c:pt>
                <c:pt idx="142">
                  <c:v>525</c:v>
                </c:pt>
                <c:pt idx="143">
                  <c:v>572</c:v>
                </c:pt>
                <c:pt idx="144">
                  <c:v>604</c:v>
                </c:pt>
                <c:pt idx="145">
                  <c:v>556</c:v>
                </c:pt>
                <c:pt idx="146">
                  <c:v>535</c:v>
                </c:pt>
                <c:pt idx="147">
                  <c:v>590</c:v>
                </c:pt>
                <c:pt idx="148">
                  <c:v>525</c:v>
                </c:pt>
                <c:pt idx="149">
                  <c:v>574</c:v>
                </c:pt>
                <c:pt idx="150">
                  <c:v>539</c:v>
                </c:pt>
                <c:pt idx="151">
                  <c:v>584</c:v>
                </c:pt>
                <c:pt idx="152">
                  <c:v>601</c:v>
                </c:pt>
                <c:pt idx="153">
                  <c:v>581</c:v>
                </c:pt>
                <c:pt idx="154">
                  <c:v>620</c:v>
                </c:pt>
                <c:pt idx="155">
                  <c:v>723</c:v>
                </c:pt>
                <c:pt idx="156">
                  <c:v>587</c:v>
                </c:pt>
                <c:pt idx="157">
                  <c:v>613</c:v>
                </c:pt>
                <c:pt idx="158">
                  <c:v>641</c:v>
                </c:pt>
                <c:pt idx="159">
                  <c:v>548</c:v>
                </c:pt>
                <c:pt idx="160">
                  <c:v>586</c:v>
                </c:pt>
                <c:pt idx="161">
                  <c:v>588</c:v>
                </c:pt>
                <c:pt idx="162">
                  <c:v>529</c:v>
                </c:pt>
                <c:pt idx="163">
                  <c:v>620</c:v>
                </c:pt>
                <c:pt idx="164">
                  <c:v>626</c:v>
                </c:pt>
                <c:pt idx="165">
                  <c:v>570</c:v>
                </c:pt>
                <c:pt idx="166">
                  <c:v>550</c:v>
                </c:pt>
                <c:pt idx="167">
                  <c:v>537</c:v>
                </c:pt>
                <c:pt idx="168">
                  <c:v>568</c:v>
                </c:pt>
                <c:pt idx="169">
                  <c:v>559</c:v>
                </c:pt>
                <c:pt idx="170">
                  <c:v>556</c:v>
                </c:pt>
                <c:pt idx="171">
                  <c:v>522</c:v>
                </c:pt>
                <c:pt idx="172">
                  <c:v>537</c:v>
                </c:pt>
                <c:pt idx="173">
                  <c:v>569</c:v>
                </c:pt>
                <c:pt idx="174">
                  <c:v>480</c:v>
                </c:pt>
                <c:pt idx="175">
                  <c:v>553</c:v>
                </c:pt>
                <c:pt idx="176">
                  <c:v>524</c:v>
                </c:pt>
                <c:pt idx="177">
                  <c:v>570</c:v>
                </c:pt>
                <c:pt idx="178">
                  <c:v>536</c:v>
                </c:pt>
                <c:pt idx="179">
                  <c:v>596</c:v>
                </c:pt>
                <c:pt idx="180">
                  <c:v>568</c:v>
                </c:pt>
                <c:pt idx="181">
                  <c:v>581</c:v>
                </c:pt>
                <c:pt idx="182">
                  <c:v>531</c:v>
                </c:pt>
                <c:pt idx="183">
                  <c:v>496</c:v>
                </c:pt>
                <c:pt idx="184">
                  <c:v>544</c:v>
                </c:pt>
                <c:pt idx="185">
                  <c:v>515</c:v>
                </c:pt>
                <c:pt idx="186">
                  <c:v>516</c:v>
                </c:pt>
                <c:pt idx="187">
                  <c:v>556</c:v>
                </c:pt>
                <c:pt idx="188">
                  <c:v>496</c:v>
                </c:pt>
                <c:pt idx="189">
                  <c:v>462</c:v>
                </c:pt>
                <c:pt idx="190">
                  <c:v>540</c:v>
                </c:pt>
                <c:pt idx="191">
                  <c:v>440</c:v>
                </c:pt>
                <c:pt idx="192">
                  <c:v>494</c:v>
                </c:pt>
                <c:pt idx="193">
                  <c:v>396</c:v>
                </c:pt>
                <c:pt idx="194">
                  <c:v>455</c:v>
                </c:pt>
                <c:pt idx="195">
                  <c:v>538</c:v>
                </c:pt>
                <c:pt idx="196">
                  <c:v>469</c:v>
                </c:pt>
                <c:pt idx="197">
                  <c:v>500</c:v>
                </c:pt>
                <c:pt idx="198">
                  <c:v>498</c:v>
                </c:pt>
                <c:pt idx="199">
                  <c:v>576</c:v>
                </c:pt>
                <c:pt idx="200">
                  <c:v>517</c:v>
                </c:pt>
                <c:pt idx="201">
                  <c:v>606</c:v>
                </c:pt>
                <c:pt idx="202">
                  <c:v>566</c:v>
                </c:pt>
                <c:pt idx="203">
                  <c:v>500</c:v>
                </c:pt>
                <c:pt idx="204">
                  <c:v>486</c:v>
                </c:pt>
                <c:pt idx="205">
                  <c:v>508</c:v>
                </c:pt>
                <c:pt idx="206">
                  <c:v>500</c:v>
                </c:pt>
                <c:pt idx="207">
                  <c:v>534</c:v>
                </c:pt>
                <c:pt idx="208">
                  <c:v>494</c:v>
                </c:pt>
                <c:pt idx="209">
                  <c:v>467</c:v>
                </c:pt>
                <c:pt idx="210">
                  <c:v>437</c:v>
                </c:pt>
                <c:pt idx="211">
                  <c:v>494</c:v>
                </c:pt>
                <c:pt idx="212">
                  <c:v>505</c:v>
                </c:pt>
                <c:pt idx="213">
                  <c:v>538</c:v>
                </c:pt>
                <c:pt idx="214">
                  <c:v>490</c:v>
                </c:pt>
                <c:pt idx="215">
                  <c:v>549</c:v>
                </c:pt>
                <c:pt idx="216">
                  <c:v>511</c:v>
                </c:pt>
                <c:pt idx="217">
                  <c:v>539</c:v>
                </c:pt>
                <c:pt idx="218">
                  <c:v>457</c:v>
                </c:pt>
                <c:pt idx="219">
                  <c:v>483</c:v>
                </c:pt>
                <c:pt idx="220">
                  <c:v>514</c:v>
                </c:pt>
                <c:pt idx="221">
                  <c:v>526</c:v>
                </c:pt>
                <c:pt idx="222">
                  <c:v>579</c:v>
                </c:pt>
                <c:pt idx="223">
                  <c:v>591</c:v>
                </c:pt>
                <c:pt idx="224">
                  <c:v>611</c:v>
                </c:pt>
                <c:pt idx="225">
                  <c:v>503</c:v>
                </c:pt>
                <c:pt idx="226">
                  <c:v>534</c:v>
                </c:pt>
                <c:pt idx="227">
                  <c:v>548</c:v>
                </c:pt>
                <c:pt idx="228">
                  <c:v>550</c:v>
                </c:pt>
                <c:pt idx="229">
                  <c:v>496</c:v>
                </c:pt>
                <c:pt idx="230">
                  <c:v>540</c:v>
                </c:pt>
                <c:pt idx="231">
                  <c:v>583</c:v>
                </c:pt>
                <c:pt idx="232">
                  <c:v>612</c:v>
                </c:pt>
                <c:pt idx="233">
                  <c:v>531</c:v>
                </c:pt>
                <c:pt idx="234">
                  <c:v>669</c:v>
                </c:pt>
                <c:pt idx="235">
                  <c:v>663</c:v>
                </c:pt>
                <c:pt idx="236">
                  <c:v>588</c:v>
                </c:pt>
                <c:pt idx="237">
                  <c:v>610</c:v>
                </c:pt>
                <c:pt idx="238">
                  <c:v>650</c:v>
                </c:pt>
                <c:pt idx="239">
                  <c:v>614</c:v>
                </c:pt>
                <c:pt idx="240">
                  <c:v>610</c:v>
                </c:pt>
                <c:pt idx="241">
                  <c:v>574</c:v>
                </c:pt>
                <c:pt idx="242">
                  <c:v>531</c:v>
                </c:pt>
                <c:pt idx="243">
                  <c:v>609</c:v>
                </c:pt>
                <c:pt idx="244">
                  <c:v>576</c:v>
                </c:pt>
                <c:pt idx="245">
                  <c:v>509</c:v>
                </c:pt>
              </c:numCache>
            </c:numRef>
          </c:yVal>
          <c:smooth val="1"/>
        </c:ser>
        <c:axId val="6286259"/>
        <c:axId val="9940499"/>
      </c:scatterChart>
      <c:valAx>
        <c:axId val="6286259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499"/>
        <c:crossesAt val="0"/>
        <c:crossBetween val="midCat"/>
        <c:majorUnit val="60"/>
        <c:minorUnit val="10"/>
      </c:valAx>
      <c:valAx>
        <c:axId val="994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5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163672513"/>
          <c:y val="0.117997546585665"/>
          <c:w val="0.182880068167294"/>
          <c:h val="0.08657047724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6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05806887238"/>
          <c:y val="0.100274966360498"/>
          <c:w val="0.94324602864352"/>
          <c:h val="0.840753524834728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496</c:f>
              <c:numCache>
                <c:formatCode>General</c:formatCode>
                <c:ptCount val="493"/>
                <c:pt idx="0">
                  <c:v>1800.076</c:v>
                </c:pt>
                <c:pt idx="1">
                  <c:v>1802.636</c:v>
                </c:pt>
                <c:pt idx="2">
                  <c:v>1805.196</c:v>
                </c:pt>
                <c:pt idx="3">
                  <c:v>1807.756</c:v>
                </c:pt>
                <c:pt idx="4">
                  <c:v>1810.316</c:v>
                </c:pt>
                <c:pt idx="5">
                  <c:v>1812.876</c:v>
                </c:pt>
                <c:pt idx="6">
                  <c:v>1815.436</c:v>
                </c:pt>
                <c:pt idx="7">
                  <c:v>1817.996</c:v>
                </c:pt>
                <c:pt idx="8">
                  <c:v>1820.556</c:v>
                </c:pt>
                <c:pt idx="9">
                  <c:v>1823.116</c:v>
                </c:pt>
                <c:pt idx="10">
                  <c:v>1825.676</c:v>
                </c:pt>
                <c:pt idx="11">
                  <c:v>1828.236</c:v>
                </c:pt>
                <c:pt idx="12">
                  <c:v>1830.796</c:v>
                </c:pt>
                <c:pt idx="13">
                  <c:v>1833.356</c:v>
                </c:pt>
                <c:pt idx="14">
                  <c:v>1835.916</c:v>
                </c:pt>
                <c:pt idx="15">
                  <c:v>1838.476</c:v>
                </c:pt>
                <c:pt idx="16">
                  <c:v>1841.036</c:v>
                </c:pt>
                <c:pt idx="17">
                  <c:v>1843.596</c:v>
                </c:pt>
                <c:pt idx="18">
                  <c:v>1846.156</c:v>
                </c:pt>
                <c:pt idx="19">
                  <c:v>1848.716</c:v>
                </c:pt>
                <c:pt idx="20">
                  <c:v>1851.276</c:v>
                </c:pt>
                <c:pt idx="21">
                  <c:v>1853.836</c:v>
                </c:pt>
                <c:pt idx="22">
                  <c:v>1856.396</c:v>
                </c:pt>
                <c:pt idx="23">
                  <c:v>1858.956</c:v>
                </c:pt>
                <c:pt idx="24">
                  <c:v>1861.516</c:v>
                </c:pt>
                <c:pt idx="25">
                  <c:v>1864.076</c:v>
                </c:pt>
                <c:pt idx="26">
                  <c:v>1866.636</c:v>
                </c:pt>
                <c:pt idx="27">
                  <c:v>1869.196</c:v>
                </c:pt>
                <c:pt idx="28">
                  <c:v>1871.756</c:v>
                </c:pt>
                <c:pt idx="29">
                  <c:v>1874.316</c:v>
                </c:pt>
                <c:pt idx="30">
                  <c:v>1876.876</c:v>
                </c:pt>
                <c:pt idx="31">
                  <c:v>1879.436</c:v>
                </c:pt>
                <c:pt idx="32">
                  <c:v>1881.996</c:v>
                </c:pt>
                <c:pt idx="33">
                  <c:v>1884.556</c:v>
                </c:pt>
                <c:pt idx="34">
                  <c:v>1887.116</c:v>
                </c:pt>
                <c:pt idx="35">
                  <c:v>1889.676</c:v>
                </c:pt>
                <c:pt idx="36">
                  <c:v>1892.236</c:v>
                </c:pt>
                <c:pt idx="37">
                  <c:v>1894.796</c:v>
                </c:pt>
                <c:pt idx="38">
                  <c:v>1897.356</c:v>
                </c:pt>
                <c:pt idx="39">
                  <c:v>1899.916</c:v>
                </c:pt>
                <c:pt idx="40">
                  <c:v>1902.476</c:v>
                </c:pt>
                <c:pt idx="41">
                  <c:v>1905.036</c:v>
                </c:pt>
                <c:pt idx="42">
                  <c:v>1907.596</c:v>
                </c:pt>
                <c:pt idx="43">
                  <c:v>1910.156</c:v>
                </c:pt>
                <c:pt idx="44">
                  <c:v>1912.716</c:v>
                </c:pt>
                <c:pt idx="45">
                  <c:v>1915.276</c:v>
                </c:pt>
                <c:pt idx="46">
                  <c:v>1917.836</c:v>
                </c:pt>
                <c:pt idx="47">
                  <c:v>1920.396</c:v>
                </c:pt>
                <c:pt idx="48">
                  <c:v>1922.956</c:v>
                </c:pt>
                <c:pt idx="49">
                  <c:v>1925.516</c:v>
                </c:pt>
                <c:pt idx="50">
                  <c:v>1928.076</c:v>
                </c:pt>
                <c:pt idx="51">
                  <c:v>1930.636</c:v>
                </c:pt>
                <c:pt idx="52">
                  <c:v>1933.196</c:v>
                </c:pt>
                <c:pt idx="53">
                  <c:v>1935.756</c:v>
                </c:pt>
                <c:pt idx="54">
                  <c:v>1938.316</c:v>
                </c:pt>
                <c:pt idx="55">
                  <c:v>1940.876</c:v>
                </c:pt>
                <c:pt idx="56">
                  <c:v>1943.436</c:v>
                </c:pt>
                <c:pt idx="57">
                  <c:v>1945.996</c:v>
                </c:pt>
                <c:pt idx="58">
                  <c:v>1948.556</c:v>
                </c:pt>
                <c:pt idx="59">
                  <c:v>1951.116</c:v>
                </c:pt>
                <c:pt idx="60">
                  <c:v>1953.676</c:v>
                </c:pt>
                <c:pt idx="61">
                  <c:v>1956.236</c:v>
                </c:pt>
                <c:pt idx="62">
                  <c:v>1958.796</c:v>
                </c:pt>
                <c:pt idx="63">
                  <c:v>1961.356</c:v>
                </c:pt>
                <c:pt idx="64">
                  <c:v>1963.916</c:v>
                </c:pt>
                <c:pt idx="65">
                  <c:v>1966.476</c:v>
                </c:pt>
                <c:pt idx="66">
                  <c:v>1969.036</c:v>
                </c:pt>
                <c:pt idx="67">
                  <c:v>1971.596</c:v>
                </c:pt>
                <c:pt idx="68">
                  <c:v>1974.156</c:v>
                </c:pt>
                <c:pt idx="69">
                  <c:v>1976.716</c:v>
                </c:pt>
                <c:pt idx="70">
                  <c:v>1979.276</c:v>
                </c:pt>
                <c:pt idx="71">
                  <c:v>1981.836</c:v>
                </c:pt>
                <c:pt idx="72">
                  <c:v>1984.396</c:v>
                </c:pt>
                <c:pt idx="73">
                  <c:v>1986.956</c:v>
                </c:pt>
                <c:pt idx="74">
                  <c:v>1989.516</c:v>
                </c:pt>
                <c:pt idx="75">
                  <c:v>1992.076</c:v>
                </c:pt>
                <c:pt idx="76">
                  <c:v>1994.636</c:v>
                </c:pt>
                <c:pt idx="77">
                  <c:v>1997.196</c:v>
                </c:pt>
                <c:pt idx="78">
                  <c:v>1999.756</c:v>
                </c:pt>
                <c:pt idx="79">
                  <c:v>2002.316</c:v>
                </c:pt>
                <c:pt idx="80">
                  <c:v>2004.876</c:v>
                </c:pt>
                <c:pt idx="81">
                  <c:v>2007.436</c:v>
                </c:pt>
                <c:pt idx="82">
                  <c:v>2009.996</c:v>
                </c:pt>
                <c:pt idx="83">
                  <c:v>2012.556</c:v>
                </c:pt>
                <c:pt idx="84">
                  <c:v>2015.116</c:v>
                </c:pt>
                <c:pt idx="85">
                  <c:v>2017.676</c:v>
                </c:pt>
                <c:pt idx="86">
                  <c:v>2020.236</c:v>
                </c:pt>
                <c:pt idx="87">
                  <c:v>2022.796</c:v>
                </c:pt>
                <c:pt idx="88">
                  <c:v>2025.356</c:v>
                </c:pt>
                <c:pt idx="89">
                  <c:v>2027.916</c:v>
                </c:pt>
                <c:pt idx="90">
                  <c:v>2030.476</c:v>
                </c:pt>
                <c:pt idx="91">
                  <c:v>2033.036</c:v>
                </c:pt>
                <c:pt idx="92">
                  <c:v>2035.596</c:v>
                </c:pt>
                <c:pt idx="93">
                  <c:v>2038.156</c:v>
                </c:pt>
                <c:pt idx="94">
                  <c:v>2040.716</c:v>
                </c:pt>
                <c:pt idx="95">
                  <c:v>2043.276</c:v>
                </c:pt>
                <c:pt idx="96">
                  <c:v>2045.836</c:v>
                </c:pt>
                <c:pt idx="97">
                  <c:v>2048.396</c:v>
                </c:pt>
                <c:pt idx="98">
                  <c:v>2050.956</c:v>
                </c:pt>
                <c:pt idx="99">
                  <c:v>2053.516</c:v>
                </c:pt>
                <c:pt idx="100">
                  <c:v>2056.076</c:v>
                </c:pt>
                <c:pt idx="101">
                  <c:v>2058.636</c:v>
                </c:pt>
                <c:pt idx="102">
                  <c:v>2061.196</c:v>
                </c:pt>
                <c:pt idx="103">
                  <c:v>2063.756</c:v>
                </c:pt>
                <c:pt idx="104">
                  <c:v>2066.316</c:v>
                </c:pt>
                <c:pt idx="105">
                  <c:v>2068.876</c:v>
                </c:pt>
                <c:pt idx="106">
                  <c:v>2071.436</c:v>
                </c:pt>
                <c:pt idx="107">
                  <c:v>2073.996</c:v>
                </c:pt>
                <c:pt idx="108">
                  <c:v>2076.556</c:v>
                </c:pt>
                <c:pt idx="109">
                  <c:v>2079.116</c:v>
                </c:pt>
                <c:pt idx="110">
                  <c:v>2081.676</c:v>
                </c:pt>
                <c:pt idx="111">
                  <c:v>2084.236</c:v>
                </c:pt>
                <c:pt idx="112">
                  <c:v>2086.796</c:v>
                </c:pt>
                <c:pt idx="113">
                  <c:v>2089.356</c:v>
                </c:pt>
                <c:pt idx="114">
                  <c:v>2091.916</c:v>
                </c:pt>
                <c:pt idx="115">
                  <c:v>2094.476</c:v>
                </c:pt>
                <c:pt idx="116">
                  <c:v>2097.036</c:v>
                </c:pt>
                <c:pt idx="117">
                  <c:v>2099.596</c:v>
                </c:pt>
                <c:pt idx="118">
                  <c:v>2102.156</c:v>
                </c:pt>
                <c:pt idx="119">
                  <c:v>2104.716</c:v>
                </c:pt>
                <c:pt idx="120">
                  <c:v>2107.276</c:v>
                </c:pt>
                <c:pt idx="121">
                  <c:v>2109.836</c:v>
                </c:pt>
                <c:pt idx="122">
                  <c:v>2112.396</c:v>
                </c:pt>
                <c:pt idx="123">
                  <c:v>2114.956</c:v>
                </c:pt>
                <c:pt idx="124">
                  <c:v>2117.516</c:v>
                </c:pt>
                <c:pt idx="125">
                  <c:v>2120.076</c:v>
                </c:pt>
                <c:pt idx="126">
                  <c:v>2122.636</c:v>
                </c:pt>
                <c:pt idx="127">
                  <c:v>2125.196</c:v>
                </c:pt>
                <c:pt idx="128">
                  <c:v>2127.756</c:v>
                </c:pt>
                <c:pt idx="129">
                  <c:v>2130.316</c:v>
                </c:pt>
                <c:pt idx="130">
                  <c:v>2132.876</c:v>
                </c:pt>
                <c:pt idx="131">
                  <c:v>2135.436</c:v>
                </c:pt>
                <c:pt idx="132">
                  <c:v>2137.996</c:v>
                </c:pt>
                <c:pt idx="133">
                  <c:v>2140.556</c:v>
                </c:pt>
                <c:pt idx="134">
                  <c:v>2143.116</c:v>
                </c:pt>
                <c:pt idx="135">
                  <c:v>2145.676</c:v>
                </c:pt>
                <c:pt idx="136">
                  <c:v>2148.236</c:v>
                </c:pt>
                <c:pt idx="137">
                  <c:v>2150.796</c:v>
                </c:pt>
                <c:pt idx="138">
                  <c:v>2153.356</c:v>
                </c:pt>
                <c:pt idx="139">
                  <c:v>2155.916</c:v>
                </c:pt>
                <c:pt idx="140">
                  <c:v>2158.476</c:v>
                </c:pt>
                <c:pt idx="141">
                  <c:v>2161.036</c:v>
                </c:pt>
                <c:pt idx="142">
                  <c:v>2163.596</c:v>
                </c:pt>
                <c:pt idx="143">
                  <c:v>2166.156</c:v>
                </c:pt>
                <c:pt idx="144">
                  <c:v>2168.716</c:v>
                </c:pt>
                <c:pt idx="145">
                  <c:v>2171.276</c:v>
                </c:pt>
                <c:pt idx="146">
                  <c:v>2173.836</c:v>
                </c:pt>
                <c:pt idx="147">
                  <c:v>2176.396</c:v>
                </c:pt>
                <c:pt idx="148">
                  <c:v>2178.956</c:v>
                </c:pt>
                <c:pt idx="149">
                  <c:v>2181.516</c:v>
                </c:pt>
                <c:pt idx="150">
                  <c:v>2184.076</c:v>
                </c:pt>
                <c:pt idx="151">
                  <c:v>2186.636</c:v>
                </c:pt>
                <c:pt idx="152">
                  <c:v>2189.196</c:v>
                </c:pt>
                <c:pt idx="153">
                  <c:v>2191.756</c:v>
                </c:pt>
                <c:pt idx="154">
                  <c:v>2194.316</c:v>
                </c:pt>
                <c:pt idx="155">
                  <c:v>2196.876</c:v>
                </c:pt>
                <c:pt idx="156">
                  <c:v>2199.436</c:v>
                </c:pt>
                <c:pt idx="157">
                  <c:v>2201.996</c:v>
                </c:pt>
                <c:pt idx="158">
                  <c:v>2204.556</c:v>
                </c:pt>
                <c:pt idx="159">
                  <c:v>2207.116</c:v>
                </c:pt>
                <c:pt idx="160">
                  <c:v>2209.676</c:v>
                </c:pt>
                <c:pt idx="161">
                  <c:v>2212.236</c:v>
                </c:pt>
                <c:pt idx="162">
                  <c:v>2214.796</c:v>
                </c:pt>
                <c:pt idx="163">
                  <c:v>2217.356</c:v>
                </c:pt>
                <c:pt idx="164">
                  <c:v>2219.916</c:v>
                </c:pt>
                <c:pt idx="165">
                  <c:v>2222.476</c:v>
                </c:pt>
                <c:pt idx="166">
                  <c:v>2225.036</c:v>
                </c:pt>
                <c:pt idx="167">
                  <c:v>2227.596</c:v>
                </c:pt>
                <c:pt idx="168">
                  <c:v>2230.156</c:v>
                </c:pt>
                <c:pt idx="169">
                  <c:v>2232.716</c:v>
                </c:pt>
                <c:pt idx="170">
                  <c:v>2235.276</c:v>
                </c:pt>
                <c:pt idx="171">
                  <c:v>2237.836</c:v>
                </c:pt>
                <c:pt idx="172">
                  <c:v>2240.396</c:v>
                </c:pt>
                <c:pt idx="173">
                  <c:v>2242.956</c:v>
                </c:pt>
                <c:pt idx="174">
                  <c:v>2245.516</c:v>
                </c:pt>
                <c:pt idx="175">
                  <c:v>2248.076</c:v>
                </c:pt>
                <c:pt idx="176">
                  <c:v>2250.636</c:v>
                </c:pt>
                <c:pt idx="177">
                  <c:v>2253.196</c:v>
                </c:pt>
                <c:pt idx="178">
                  <c:v>2255.756</c:v>
                </c:pt>
                <c:pt idx="179">
                  <c:v>2258.316</c:v>
                </c:pt>
                <c:pt idx="180">
                  <c:v>2260.876</c:v>
                </c:pt>
                <c:pt idx="181">
                  <c:v>2263.436</c:v>
                </c:pt>
                <c:pt idx="182">
                  <c:v>2265.996</c:v>
                </c:pt>
                <c:pt idx="183">
                  <c:v>2268.556</c:v>
                </c:pt>
                <c:pt idx="184">
                  <c:v>2271.116</c:v>
                </c:pt>
                <c:pt idx="185">
                  <c:v>2273.676</c:v>
                </c:pt>
                <c:pt idx="186">
                  <c:v>2276.236</c:v>
                </c:pt>
                <c:pt idx="187">
                  <c:v>2278.796</c:v>
                </c:pt>
                <c:pt idx="188">
                  <c:v>2281.356</c:v>
                </c:pt>
                <c:pt idx="189">
                  <c:v>2283.916</c:v>
                </c:pt>
                <c:pt idx="190">
                  <c:v>2286.476</c:v>
                </c:pt>
                <c:pt idx="191">
                  <c:v>2289.036</c:v>
                </c:pt>
                <c:pt idx="192">
                  <c:v>2291.596</c:v>
                </c:pt>
                <c:pt idx="193">
                  <c:v>2294.156</c:v>
                </c:pt>
                <c:pt idx="194">
                  <c:v>2296.716</c:v>
                </c:pt>
                <c:pt idx="195">
                  <c:v>2299.276</c:v>
                </c:pt>
                <c:pt idx="196">
                  <c:v>2301.836</c:v>
                </c:pt>
                <c:pt idx="197">
                  <c:v>2304.396</c:v>
                </c:pt>
                <c:pt idx="198">
                  <c:v>2306.956</c:v>
                </c:pt>
                <c:pt idx="199">
                  <c:v>2309.516</c:v>
                </c:pt>
                <c:pt idx="200">
                  <c:v>2312.076</c:v>
                </c:pt>
                <c:pt idx="201">
                  <c:v>2314.636</c:v>
                </c:pt>
                <c:pt idx="202">
                  <c:v>2317.196</c:v>
                </c:pt>
                <c:pt idx="203">
                  <c:v>2319.756</c:v>
                </c:pt>
                <c:pt idx="204">
                  <c:v>2322.316</c:v>
                </c:pt>
                <c:pt idx="205">
                  <c:v>2324.876</c:v>
                </c:pt>
                <c:pt idx="206">
                  <c:v>2327.436</c:v>
                </c:pt>
                <c:pt idx="207">
                  <c:v>2329.996</c:v>
                </c:pt>
                <c:pt idx="208">
                  <c:v>2332.556</c:v>
                </c:pt>
                <c:pt idx="209">
                  <c:v>2335.116</c:v>
                </c:pt>
                <c:pt idx="210">
                  <c:v>2337.676</c:v>
                </c:pt>
                <c:pt idx="211">
                  <c:v>2340.236</c:v>
                </c:pt>
                <c:pt idx="212">
                  <c:v>2342.796</c:v>
                </c:pt>
                <c:pt idx="213">
                  <c:v>2345.356</c:v>
                </c:pt>
                <c:pt idx="214">
                  <c:v>2347.916</c:v>
                </c:pt>
                <c:pt idx="215">
                  <c:v>2350.476</c:v>
                </c:pt>
                <c:pt idx="216">
                  <c:v>2353.036</c:v>
                </c:pt>
                <c:pt idx="217">
                  <c:v>2355.596</c:v>
                </c:pt>
                <c:pt idx="218">
                  <c:v>2358.156</c:v>
                </c:pt>
                <c:pt idx="219">
                  <c:v>2360.716</c:v>
                </c:pt>
                <c:pt idx="220">
                  <c:v>2363.276</c:v>
                </c:pt>
                <c:pt idx="221">
                  <c:v>2365.836</c:v>
                </c:pt>
                <c:pt idx="222">
                  <c:v>2368.396</c:v>
                </c:pt>
                <c:pt idx="223">
                  <c:v>2370.956</c:v>
                </c:pt>
                <c:pt idx="224">
                  <c:v>2373.516</c:v>
                </c:pt>
                <c:pt idx="225">
                  <c:v>2376.076</c:v>
                </c:pt>
                <c:pt idx="226">
                  <c:v>2378.636</c:v>
                </c:pt>
                <c:pt idx="227">
                  <c:v>2381.196</c:v>
                </c:pt>
                <c:pt idx="228">
                  <c:v>2383.756</c:v>
                </c:pt>
                <c:pt idx="229">
                  <c:v>2386.316</c:v>
                </c:pt>
                <c:pt idx="230">
                  <c:v>2388.876</c:v>
                </c:pt>
                <c:pt idx="231">
                  <c:v>2391.436</c:v>
                </c:pt>
                <c:pt idx="232">
                  <c:v>2393.996</c:v>
                </c:pt>
                <c:pt idx="233">
                  <c:v>2396.556</c:v>
                </c:pt>
                <c:pt idx="234">
                  <c:v>2399.116</c:v>
                </c:pt>
                <c:pt idx="235">
                  <c:v>2401.676</c:v>
                </c:pt>
                <c:pt idx="236">
                  <c:v>2404.236</c:v>
                </c:pt>
                <c:pt idx="237">
                  <c:v>2406.796</c:v>
                </c:pt>
                <c:pt idx="238">
                  <c:v>2409.356</c:v>
                </c:pt>
                <c:pt idx="239">
                  <c:v>2411.916</c:v>
                </c:pt>
                <c:pt idx="240">
                  <c:v>2414.476</c:v>
                </c:pt>
                <c:pt idx="241">
                  <c:v>2417.036</c:v>
                </c:pt>
                <c:pt idx="242">
                  <c:v>2419.596</c:v>
                </c:pt>
                <c:pt idx="243">
                  <c:v>2422.156</c:v>
                </c:pt>
                <c:pt idx="244">
                  <c:v>2424.716</c:v>
                </c:pt>
                <c:pt idx="245">
                  <c:v>2427.276</c:v>
                </c:pt>
              </c:numCache>
            </c:numRef>
          </c:xVal>
          <c:yVal>
            <c:numRef>
              <c:f>Data_bin64!$G$4:$G$496</c:f>
              <c:numCache>
                <c:formatCode>General</c:formatCode>
                <c:ptCount val="493"/>
                <c:pt idx="0">
                  <c:v>1110</c:v>
                </c:pt>
                <c:pt idx="1">
                  <c:v>1034</c:v>
                </c:pt>
                <c:pt idx="2">
                  <c:v>1102</c:v>
                </c:pt>
                <c:pt idx="3">
                  <c:v>1407</c:v>
                </c:pt>
                <c:pt idx="4">
                  <c:v>1363</c:v>
                </c:pt>
                <c:pt idx="5">
                  <c:v>1263</c:v>
                </c:pt>
                <c:pt idx="6">
                  <c:v>1191</c:v>
                </c:pt>
                <c:pt idx="7">
                  <c:v>1123</c:v>
                </c:pt>
                <c:pt idx="8">
                  <c:v>1201</c:v>
                </c:pt>
                <c:pt idx="9">
                  <c:v>1283</c:v>
                </c:pt>
                <c:pt idx="10">
                  <c:v>1275</c:v>
                </c:pt>
                <c:pt idx="11">
                  <c:v>1356</c:v>
                </c:pt>
                <c:pt idx="12">
                  <c:v>1259</c:v>
                </c:pt>
                <c:pt idx="13">
                  <c:v>1338</c:v>
                </c:pt>
                <c:pt idx="14">
                  <c:v>1423</c:v>
                </c:pt>
                <c:pt idx="15">
                  <c:v>1311</c:v>
                </c:pt>
                <c:pt idx="16">
                  <c:v>1225</c:v>
                </c:pt>
                <c:pt idx="17">
                  <c:v>1269</c:v>
                </c:pt>
                <c:pt idx="18">
                  <c:v>1222</c:v>
                </c:pt>
                <c:pt idx="19">
                  <c:v>1207</c:v>
                </c:pt>
                <c:pt idx="20">
                  <c:v>992</c:v>
                </c:pt>
                <c:pt idx="21">
                  <c:v>1363</c:v>
                </c:pt>
                <c:pt idx="22">
                  <c:v>1245</c:v>
                </c:pt>
                <c:pt idx="23">
                  <c:v>1362</c:v>
                </c:pt>
                <c:pt idx="24">
                  <c:v>1412</c:v>
                </c:pt>
                <c:pt idx="25">
                  <c:v>1315</c:v>
                </c:pt>
                <c:pt idx="26">
                  <c:v>1212</c:v>
                </c:pt>
                <c:pt idx="27">
                  <c:v>1263</c:v>
                </c:pt>
                <c:pt idx="28">
                  <c:v>1330</c:v>
                </c:pt>
                <c:pt idx="29">
                  <c:v>1195</c:v>
                </c:pt>
                <c:pt idx="30">
                  <c:v>1367</c:v>
                </c:pt>
                <c:pt idx="31">
                  <c:v>1333</c:v>
                </c:pt>
                <c:pt idx="32">
                  <c:v>1324</c:v>
                </c:pt>
                <c:pt idx="33">
                  <c:v>1233</c:v>
                </c:pt>
                <c:pt idx="34">
                  <c:v>1315</c:v>
                </c:pt>
                <c:pt idx="35">
                  <c:v>1215</c:v>
                </c:pt>
                <c:pt idx="36">
                  <c:v>1113</c:v>
                </c:pt>
                <c:pt idx="37">
                  <c:v>1192</c:v>
                </c:pt>
                <c:pt idx="38">
                  <c:v>1231</c:v>
                </c:pt>
                <c:pt idx="39">
                  <c:v>1320</c:v>
                </c:pt>
                <c:pt idx="40">
                  <c:v>1163</c:v>
                </c:pt>
                <c:pt idx="41">
                  <c:v>1217</c:v>
                </c:pt>
                <c:pt idx="42">
                  <c:v>1277</c:v>
                </c:pt>
                <c:pt idx="43">
                  <c:v>1394</c:v>
                </c:pt>
                <c:pt idx="44">
                  <c:v>1410</c:v>
                </c:pt>
                <c:pt idx="45">
                  <c:v>1404</c:v>
                </c:pt>
                <c:pt idx="46">
                  <c:v>1180</c:v>
                </c:pt>
                <c:pt idx="47">
                  <c:v>1215</c:v>
                </c:pt>
                <c:pt idx="48">
                  <c:v>1183</c:v>
                </c:pt>
                <c:pt idx="49">
                  <c:v>1137</c:v>
                </c:pt>
                <c:pt idx="50">
                  <c:v>1168</c:v>
                </c:pt>
                <c:pt idx="51">
                  <c:v>1265</c:v>
                </c:pt>
                <c:pt idx="52">
                  <c:v>1067</c:v>
                </c:pt>
                <c:pt idx="53">
                  <c:v>1166</c:v>
                </c:pt>
                <c:pt idx="54">
                  <c:v>1110</c:v>
                </c:pt>
                <c:pt idx="55">
                  <c:v>1183</c:v>
                </c:pt>
                <c:pt idx="56">
                  <c:v>1148</c:v>
                </c:pt>
                <c:pt idx="57">
                  <c:v>1129</c:v>
                </c:pt>
                <c:pt idx="58">
                  <c:v>1094</c:v>
                </c:pt>
                <c:pt idx="59">
                  <c:v>1006</c:v>
                </c:pt>
                <c:pt idx="60">
                  <c:v>1152</c:v>
                </c:pt>
                <c:pt idx="61">
                  <c:v>1061</c:v>
                </c:pt>
                <c:pt idx="62">
                  <c:v>1041</c:v>
                </c:pt>
                <c:pt idx="63">
                  <c:v>1187</c:v>
                </c:pt>
                <c:pt idx="64">
                  <c:v>1408</c:v>
                </c:pt>
                <c:pt idx="65">
                  <c:v>1247</c:v>
                </c:pt>
                <c:pt idx="66">
                  <c:v>1028</c:v>
                </c:pt>
                <c:pt idx="67">
                  <c:v>1018</c:v>
                </c:pt>
                <c:pt idx="68">
                  <c:v>1183</c:v>
                </c:pt>
                <c:pt idx="69">
                  <c:v>1213</c:v>
                </c:pt>
                <c:pt idx="70">
                  <c:v>1221</c:v>
                </c:pt>
                <c:pt idx="71">
                  <c:v>1153</c:v>
                </c:pt>
                <c:pt idx="72">
                  <c:v>1159</c:v>
                </c:pt>
                <c:pt idx="73">
                  <c:v>1275</c:v>
                </c:pt>
                <c:pt idx="74">
                  <c:v>1239</c:v>
                </c:pt>
                <c:pt idx="75">
                  <c:v>1176</c:v>
                </c:pt>
                <c:pt idx="76">
                  <c:v>1090</c:v>
                </c:pt>
                <c:pt idx="77">
                  <c:v>1206</c:v>
                </c:pt>
                <c:pt idx="78">
                  <c:v>1345</c:v>
                </c:pt>
                <c:pt idx="79">
                  <c:v>1240</c:v>
                </c:pt>
                <c:pt idx="80">
                  <c:v>1144</c:v>
                </c:pt>
                <c:pt idx="81">
                  <c:v>1344</c:v>
                </c:pt>
                <c:pt idx="82">
                  <c:v>1367</c:v>
                </c:pt>
                <c:pt idx="83">
                  <c:v>1474</c:v>
                </c:pt>
                <c:pt idx="84">
                  <c:v>1490</c:v>
                </c:pt>
                <c:pt idx="85">
                  <c:v>1501</c:v>
                </c:pt>
                <c:pt idx="86">
                  <c:v>1428</c:v>
                </c:pt>
                <c:pt idx="87">
                  <c:v>1268</c:v>
                </c:pt>
                <c:pt idx="88">
                  <c:v>1252</c:v>
                </c:pt>
                <c:pt idx="89">
                  <c:v>1296</c:v>
                </c:pt>
                <c:pt idx="90">
                  <c:v>1337</c:v>
                </c:pt>
                <c:pt idx="91">
                  <c:v>1241</c:v>
                </c:pt>
                <c:pt idx="92">
                  <c:v>1147</c:v>
                </c:pt>
                <c:pt idx="93">
                  <c:v>1144</c:v>
                </c:pt>
                <c:pt idx="94">
                  <c:v>1210</c:v>
                </c:pt>
                <c:pt idx="95">
                  <c:v>1030</c:v>
                </c:pt>
                <c:pt idx="96">
                  <c:v>1185</c:v>
                </c:pt>
                <c:pt idx="97">
                  <c:v>1130</c:v>
                </c:pt>
                <c:pt idx="98">
                  <c:v>1146</c:v>
                </c:pt>
                <c:pt idx="99">
                  <c:v>1237</c:v>
                </c:pt>
                <c:pt idx="100">
                  <c:v>1154</c:v>
                </c:pt>
                <c:pt idx="101">
                  <c:v>1190</c:v>
                </c:pt>
                <c:pt idx="102">
                  <c:v>1022</c:v>
                </c:pt>
                <c:pt idx="103">
                  <c:v>1185</c:v>
                </c:pt>
                <c:pt idx="104">
                  <c:v>1263</c:v>
                </c:pt>
                <c:pt idx="105">
                  <c:v>1136</c:v>
                </c:pt>
                <c:pt idx="106">
                  <c:v>1154</c:v>
                </c:pt>
                <c:pt idx="107">
                  <c:v>1189</c:v>
                </c:pt>
                <c:pt idx="108">
                  <c:v>1334</c:v>
                </c:pt>
                <c:pt idx="109">
                  <c:v>1216</c:v>
                </c:pt>
                <c:pt idx="110">
                  <c:v>1379</c:v>
                </c:pt>
                <c:pt idx="111">
                  <c:v>1349</c:v>
                </c:pt>
                <c:pt idx="112">
                  <c:v>1228</c:v>
                </c:pt>
                <c:pt idx="113">
                  <c:v>1224</c:v>
                </c:pt>
                <c:pt idx="114">
                  <c:v>1233</c:v>
                </c:pt>
                <c:pt idx="115">
                  <c:v>1326</c:v>
                </c:pt>
                <c:pt idx="116">
                  <c:v>1347</c:v>
                </c:pt>
                <c:pt idx="117">
                  <c:v>1278</c:v>
                </c:pt>
                <c:pt idx="118">
                  <c:v>1422</c:v>
                </c:pt>
                <c:pt idx="119">
                  <c:v>1359</c:v>
                </c:pt>
                <c:pt idx="120">
                  <c:v>1336</c:v>
                </c:pt>
                <c:pt idx="121">
                  <c:v>1285</c:v>
                </c:pt>
                <c:pt idx="122">
                  <c:v>1252</c:v>
                </c:pt>
                <c:pt idx="123">
                  <c:v>1349</c:v>
                </c:pt>
                <c:pt idx="124">
                  <c:v>1238</c:v>
                </c:pt>
                <c:pt idx="125">
                  <c:v>1255</c:v>
                </c:pt>
                <c:pt idx="126">
                  <c:v>1197</c:v>
                </c:pt>
                <c:pt idx="127">
                  <c:v>1187</c:v>
                </c:pt>
                <c:pt idx="128">
                  <c:v>1081</c:v>
                </c:pt>
                <c:pt idx="129">
                  <c:v>1254</c:v>
                </c:pt>
                <c:pt idx="130">
                  <c:v>1020</c:v>
                </c:pt>
                <c:pt idx="131">
                  <c:v>969</c:v>
                </c:pt>
                <c:pt idx="132">
                  <c:v>965</c:v>
                </c:pt>
                <c:pt idx="133">
                  <c:v>1101</c:v>
                </c:pt>
                <c:pt idx="134">
                  <c:v>1130</c:v>
                </c:pt>
                <c:pt idx="135">
                  <c:v>1039</c:v>
                </c:pt>
                <c:pt idx="136">
                  <c:v>1096</c:v>
                </c:pt>
                <c:pt idx="137">
                  <c:v>1184</c:v>
                </c:pt>
                <c:pt idx="138">
                  <c:v>1122</c:v>
                </c:pt>
                <c:pt idx="139">
                  <c:v>1058</c:v>
                </c:pt>
                <c:pt idx="140">
                  <c:v>1173</c:v>
                </c:pt>
                <c:pt idx="141">
                  <c:v>1302</c:v>
                </c:pt>
                <c:pt idx="142">
                  <c:v>1086</c:v>
                </c:pt>
                <c:pt idx="143">
                  <c:v>1005</c:v>
                </c:pt>
                <c:pt idx="144">
                  <c:v>1182</c:v>
                </c:pt>
                <c:pt idx="145">
                  <c:v>1174</c:v>
                </c:pt>
                <c:pt idx="146">
                  <c:v>1132</c:v>
                </c:pt>
                <c:pt idx="147">
                  <c:v>1085</c:v>
                </c:pt>
                <c:pt idx="148">
                  <c:v>1161</c:v>
                </c:pt>
                <c:pt idx="149">
                  <c:v>1107</c:v>
                </c:pt>
                <c:pt idx="150">
                  <c:v>1047</c:v>
                </c:pt>
                <c:pt idx="151">
                  <c:v>1068</c:v>
                </c:pt>
                <c:pt idx="152">
                  <c:v>1030</c:v>
                </c:pt>
                <c:pt idx="153">
                  <c:v>1021</c:v>
                </c:pt>
                <c:pt idx="154">
                  <c:v>1060</c:v>
                </c:pt>
                <c:pt idx="155">
                  <c:v>958</c:v>
                </c:pt>
                <c:pt idx="156">
                  <c:v>1018</c:v>
                </c:pt>
                <c:pt idx="157">
                  <c:v>957</c:v>
                </c:pt>
                <c:pt idx="158">
                  <c:v>1000</c:v>
                </c:pt>
                <c:pt idx="159">
                  <c:v>951</c:v>
                </c:pt>
                <c:pt idx="160">
                  <c:v>1027</c:v>
                </c:pt>
                <c:pt idx="161">
                  <c:v>998</c:v>
                </c:pt>
                <c:pt idx="162">
                  <c:v>1003</c:v>
                </c:pt>
                <c:pt idx="163">
                  <c:v>953</c:v>
                </c:pt>
                <c:pt idx="164">
                  <c:v>993</c:v>
                </c:pt>
                <c:pt idx="165">
                  <c:v>878</c:v>
                </c:pt>
                <c:pt idx="166">
                  <c:v>963</c:v>
                </c:pt>
                <c:pt idx="167">
                  <c:v>1089</c:v>
                </c:pt>
                <c:pt idx="168">
                  <c:v>996</c:v>
                </c:pt>
                <c:pt idx="169">
                  <c:v>960</c:v>
                </c:pt>
                <c:pt idx="170">
                  <c:v>934</c:v>
                </c:pt>
                <c:pt idx="171">
                  <c:v>899</c:v>
                </c:pt>
                <c:pt idx="172">
                  <c:v>911</c:v>
                </c:pt>
                <c:pt idx="173">
                  <c:v>1022</c:v>
                </c:pt>
                <c:pt idx="174">
                  <c:v>1068</c:v>
                </c:pt>
                <c:pt idx="175">
                  <c:v>1020</c:v>
                </c:pt>
                <c:pt idx="176">
                  <c:v>1019</c:v>
                </c:pt>
                <c:pt idx="177">
                  <c:v>852</c:v>
                </c:pt>
                <c:pt idx="178">
                  <c:v>986</c:v>
                </c:pt>
                <c:pt idx="179">
                  <c:v>895</c:v>
                </c:pt>
                <c:pt idx="180">
                  <c:v>932</c:v>
                </c:pt>
                <c:pt idx="181">
                  <c:v>935</c:v>
                </c:pt>
                <c:pt idx="182">
                  <c:v>958</c:v>
                </c:pt>
                <c:pt idx="183">
                  <c:v>1029</c:v>
                </c:pt>
                <c:pt idx="184">
                  <c:v>926</c:v>
                </c:pt>
                <c:pt idx="185">
                  <c:v>1006</c:v>
                </c:pt>
                <c:pt idx="186">
                  <c:v>970</c:v>
                </c:pt>
                <c:pt idx="187">
                  <c:v>1038</c:v>
                </c:pt>
                <c:pt idx="188">
                  <c:v>931</c:v>
                </c:pt>
                <c:pt idx="189">
                  <c:v>1036</c:v>
                </c:pt>
                <c:pt idx="190">
                  <c:v>1098</c:v>
                </c:pt>
                <c:pt idx="191">
                  <c:v>1104</c:v>
                </c:pt>
                <c:pt idx="192">
                  <c:v>1125</c:v>
                </c:pt>
                <c:pt idx="193">
                  <c:v>1060</c:v>
                </c:pt>
                <c:pt idx="194">
                  <c:v>941</c:v>
                </c:pt>
                <c:pt idx="195">
                  <c:v>1110</c:v>
                </c:pt>
                <c:pt idx="196">
                  <c:v>1013</c:v>
                </c:pt>
                <c:pt idx="197">
                  <c:v>1079</c:v>
                </c:pt>
                <c:pt idx="198">
                  <c:v>1084</c:v>
                </c:pt>
                <c:pt idx="199">
                  <c:v>1107</c:v>
                </c:pt>
                <c:pt idx="200">
                  <c:v>1082</c:v>
                </c:pt>
                <c:pt idx="201">
                  <c:v>1001</c:v>
                </c:pt>
                <c:pt idx="202">
                  <c:v>986</c:v>
                </c:pt>
                <c:pt idx="203">
                  <c:v>1124</c:v>
                </c:pt>
                <c:pt idx="204">
                  <c:v>1052</c:v>
                </c:pt>
                <c:pt idx="205">
                  <c:v>1004</c:v>
                </c:pt>
                <c:pt idx="206">
                  <c:v>1132</c:v>
                </c:pt>
                <c:pt idx="207">
                  <c:v>1071</c:v>
                </c:pt>
                <c:pt idx="208">
                  <c:v>1232</c:v>
                </c:pt>
                <c:pt idx="209">
                  <c:v>1127</c:v>
                </c:pt>
                <c:pt idx="210">
                  <c:v>1125</c:v>
                </c:pt>
                <c:pt idx="211">
                  <c:v>1186</c:v>
                </c:pt>
                <c:pt idx="212">
                  <c:v>1083</c:v>
                </c:pt>
                <c:pt idx="213">
                  <c:v>1154</c:v>
                </c:pt>
                <c:pt idx="214">
                  <c:v>1107</c:v>
                </c:pt>
                <c:pt idx="215">
                  <c:v>1249</c:v>
                </c:pt>
                <c:pt idx="216">
                  <c:v>1168</c:v>
                </c:pt>
                <c:pt idx="217">
                  <c:v>1331</c:v>
                </c:pt>
                <c:pt idx="218">
                  <c:v>1084</c:v>
                </c:pt>
                <c:pt idx="219">
                  <c:v>1250</c:v>
                </c:pt>
                <c:pt idx="220">
                  <c:v>1419</c:v>
                </c:pt>
                <c:pt idx="221">
                  <c:v>1166</c:v>
                </c:pt>
                <c:pt idx="222">
                  <c:v>1196</c:v>
                </c:pt>
                <c:pt idx="223">
                  <c:v>1144</c:v>
                </c:pt>
                <c:pt idx="224">
                  <c:v>1241</c:v>
                </c:pt>
                <c:pt idx="225">
                  <c:v>1257</c:v>
                </c:pt>
                <c:pt idx="226">
                  <c:v>1310</c:v>
                </c:pt>
                <c:pt idx="227">
                  <c:v>1305</c:v>
                </c:pt>
                <c:pt idx="228">
                  <c:v>1288</c:v>
                </c:pt>
                <c:pt idx="229">
                  <c:v>1293</c:v>
                </c:pt>
                <c:pt idx="230">
                  <c:v>1132</c:v>
                </c:pt>
                <c:pt idx="231">
                  <c:v>1240</c:v>
                </c:pt>
                <c:pt idx="232">
                  <c:v>1224</c:v>
                </c:pt>
                <c:pt idx="233">
                  <c:v>1195</c:v>
                </c:pt>
                <c:pt idx="234">
                  <c:v>1151</c:v>
                </c:pt>
                <c:pt idx="235">
                  <c:v>1154</c:v>
                </c:pt>
                <c:pt idx="236">
                  <c:v>1051</c:v>
                </c:pt>
                <c:pt idx="237">
                  <c:v>1158</c:v>
                </c:pt>
                <c:pt idx="238">
                  <c:v>1140</c:v>
                </c:pt>
                <c:pt idx="239">
                  <c:v>1147</c:v>
                </c:pt>
                <c:pt idx="240">
                  <c:v>1235</c:v>
                </c:pt>
                <c:pt idx="241">
                  <c:v>1188</c:v>
                </c:pt>
                <c:pt idx="242">
                  <c:v>1136</c:v>
                </c:pt>
                <c:pt idx="243">
                  <c:v>1151</c:v>
                </c:pt>
                <c:pt idx="244">
                  <c:v>1163</c:v>
                </c:pt>
                <c:pt idx="245">
                  <c:v>11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496</c:f>
              <c:numCache>
                <c:formatCode>General</c:formatCode>
                <c:ptCount val="493"/>
                <c:pt idx="0">
                  <c:v>1800.076</c:v>
                </c:pt>
                <c:pt idx="1">
                  <c:v>1802.636</c:v>
                </c:pt>
                <c:pt idx="2">
                  <c:v>1805.196</c:v>
                </c:pt>
                <c:pt idx="3">
                  <c:v>1807.756</c:v>
                </c:pt>
                <c:pt idx="4">
                  <c:v>1810.316</c:v>
                </c:pt>
                <c:pt idx="5">
                  <c:v>1812.876</c:v>
                </c:pt>
                <c:pt idx="6">
                  <c:v>1815.436</c:v>
                </c:pt>
                <c:pt idx="7">
                  <c:v>1817.996</c:v>
                </c:pt>
                <c:pt idx="8">
                  <c:v>1820.556</c:v>
                </c:pt>
                <c:pt idx="9">
                  <c:v>1823.116</c:v>
                </c:pt>
                <c:pt idx="10">
                  <c:v>1825.676</c:v>
                </c:pt>
                <c:pt idx="11">
                  <c:v>1828.236</c:v>
                </c:pt>
                <c:pt idx="12">
                  <c:v>1830.796</c:v>
                </c:pt>
                <c:pt idx="13">
                  <c:v>1833.356</c:v>
                </c:pt>
                <c:pt idx="14">
                  <c:v>1835.916</c:v>
                </c:pt>
                <c:pt idx="15">
                  <c:v>1838.476</c:v>
                </c:pt>
                <c:pt idx="16">
                  <c:v>1841.036</c:v>
                </c:pt>
                <c:pt idx="17">
                  <c:v>1843.596</c:v>
                </c:pt>
                <c:pt idx="18">
                  <c:v>1846.156</c:v>
                </c:pt>
                <c:pt idx="19">
                  <c:v>1848.716</c:v>
                </c:pt>
                <c:pt idx="20">
                  <c:v>1851.276</c:v>
                </c:pt>
                <c:pt idx="21">
                  <c:v>1853.836</c:v>
                </c:pt>
                <c:pt idx="22">
                  <c:v>1856.396</c:v>
                </c:pt>
                <c:pt idx="23">
                  <c:v>1858.956</c:v>
                </c:pt>
                <c:pt idx="24">
                  <c:v>1861.516</c:v>
                </c:pt>
                <c:pt idx="25">
                  <c:v>1864.076</c:v>
                </c:pt>
                <c:pt idx="26">
                  <c:v>1866.636</c:v>
                </c:pt>
                <c:pt idx="27">
                  <c:v>1869.196</c:v>
                </c:pt>
                <c:pt idx="28">
                  <c:v>1871.756</c:v>
                </c:pt>
                <c:pt idx="29">
                  <c:v>1874.316</c:v>
                </c:pt>
                <c:pt idx="30">
                  <c:v>1876.876</c:v>
                </c:pt>
                <c:pt idx="31">
                  <c:v>1879.436</c:v>
                </c:pt>
                <c:pt idx="32">
                  <c:v>1881.996</c:v>
                </c:pt>
                <c:pt idx="33">
                  <c:v>1884.556</c:v>
                </c:pt>
                <c:pt idx="34">
                  <c:v>1887.116</c:v>
                </c:pt>
                <c:pt idx="35">
                  <c:v>1889.676</c:v>
                </c:pt>
                <c:pt idx="36">
                  <c:v>1892.236</c:v>
                </c:pt>
                <c:pt idx="37">
                  <c:v>1894.796</c:v>
                </c:pt>
                <c:pt idx="38">
                  <c:v>1897.356</c:v>
                </c:pt>
                <c:pt idx="39">
                  <c:v>1899.916</c:v>
                </c:pt>
                <c:pt idx="40">
                  <c:v>1902.476</c:v>
                </c:pt>
                <c:pt idx="41">
                  <c:v>1905.036</c:v>
                </c:pt>
                <c:pt idx="42">
                  <c:v>1907.596</c:v>
                </c:pt>
                <c:pt idx="43">
                  <c:v>1910.156</c:v>
                </c:pt>
                <c:pt idx="44">
                  <c:v>1912.716</c:v>
                </c:pt>
                <c:pt idx="45">
                  <c:v>1915.276</c:v>
                </c:pt>
                <c:pt idx="46">
                  <c:v>1917.836</c:v>
                </c:pt>
                <c:pt idx="47">
                  <c:v>1920.396</c:v>
                </c:pt>
                <c:pt idx="48">
                  <c:v>1922.956</c:v>
                </c:pt>
                <c:pt idx="49">
                  <c:v>1925.516</c:v>
                </c:pt>
                <c:pt idx="50">
                  <c:v>1928.076</c:v>
                </c:pt>
                <c:pt idx="51">
                  <c:v>1930.636</c:v>
                </c:pt>
                <c:pt idx="52">
                  <c:v>1933.196</c:v>
                </c:pt>
                <c:pt idx="53">
                  <c:v>1935.756</c:v>
                </c:pt>
                <c:pt idx="54">
                  <c:v>1938.316</c:v>
                </c:pt>
                <c:pt idx="55">
                  <c:v>1940.876</c:v>
                </c:pt>
                <c:pt idx="56">
                  <c:v>1943.436</c:v>
                </c:pt>
                <c:pt idx="57">
                  <c:v>1945.996</c:v>
                </c:pt>
                <c:pt idx="58">
                  <c:v>1948.556</c:v>
                </c:pt>
                <c:pt idx="59">
                  <c:v>1951.116</c:v>
                </c:pt>
                <c:pt idx="60">
                  <c:v>1953.676</c:v>
                </c:pt>
                <c:pt idx="61">
                  <c:v>1956.236</c:v>
                </c:pt>
                <c:pt idx="62">
                  <c:v>1958.796</c:v>
                </c:pt>
                <c:pt idx="63">
                  <c:v>1961.356</c:v>
                </c:pt>
                <c:pt idx="64">
                  <c:v>1963.916</c:v>
                </c:pt>
                <c:pt idx="65">
                  <c:v>1966.476</c:v>
                </c:pt>
                <c:pt idx="66">
                  <c:v>1969.036</c:v>
                </c:pt>
                <c:pt idx="67">
                  <c:v>1971.596</c:v>
                </c:pt>
                <c:pt idx="68">
                  <c:v>1974.156</c:v>
                </c:pt>
                <c:pt idx="69">
                  <c:v>1976.716</c:v>
                </c:pt>
                <c:pt idx="70">
                  <c:v>1979.276</c:v>
                </c:pt>
                <c:pt idx="71">
                  <c:v>1981.836</c:v>
                </c:pt>
                <c:pt idx="72">
                  <c:v>1984.396</c:v>
                </c:pt>
                <c:pt idx="73">
                  <c:v>1986.956</c:v>
                </c:pt>
                <c:pt idx="74">
                  <c:v>1989.516</c:v>
                </c:pt>
                <c:pt idx="75">
                  <c:v>1992.076</c:v>
                </c:pt>
                <c:pt idx="76">
                  <c:v>1994.636</c:v>
                </c:pt>
                <c:pt idx="77">
                  <c:v>1997.196</c:v>
                </c:pt>
                <c:pt idx="78">
                  <c:v>1999.756</c:v>
                </c:pt>
                <c:pt idx="79">
                  <c:v>2002.316</c:v>
                </c:pt>
                <c:pt idx="80">
                  <c:v>2004.876</c:v>
                </c:pt>
                <c:pt idx="81">
                  <c:v>2007.436</c:v>
                </c:pt>
                <c:pt idx="82">
                  <c:v>2009.996</c:v>
                </c:pt>
                <c:pt idx="83">
                  <c:v>2012.556</c:v>
                </c:pt>
                <c:pt idx="84">
                  <c:v>2015.116</c:v>
                </c:pt>
                <c:pt idx="85">
                  <c:v>2017.676</c:v>
                </c:pt>
                <c:pt idx="86">
                  <c:v>2020.236</c:v>
                </c:pt>
                <c:pt idx="87">
                  <c:v>2022.796</c:v>
                </c:pt>
                <c:pt idx="88">
                  <c:v>2025.356</c:v>
                </c:pt>
                <c:pt idx="89">
                  <c:v>2027.916</c:v>
                </c:pt>
                <c:pt idx="90">
                  <c:v>2030.476</c:v>
                </c:pt>
                <c:pt idx="91">
                  <c:v>2033.036</c:v>
                </c:pt>
                <c:pt idx="92">
                  <c:v>2035.596</c:v>
                </c:pt>
                <c:pt idx="93">
                  <c:v>2038.156</c:v>
                </c:pt>
                <c:pt idx="94">
                  <c:v>2040.716</c:v>
                </c:pt>
                <c:pt idx="95">
                  <c:v>2043.276</c:v>
                </c:pt>
                <c:pt idx="96">
                  <c:v>2045.836</c:v>
                </c:pt>
                <c:pt idx="97">
                  <c:v>2048.396</c:v>
                </c:pt>
                <c:pt idx="98">
                  <c:v>2050.956</c:v>
                </c:pt>
                <c:pt idx="99">
                  <c:v>2053.516</c:v>
                </c:pt>
                <c:pt idx="100">
                  <c:v>2056.076</c:v>
                </c:pt>
                <c:pt idx="101">
                  <c:v>2058.636</c:v>
                </c:pt>
                <c:pt idx="102">
                  <c:v>2061.196</c:v>
                </c:pt>
                <c:pt idx="103">
                  <c:v>2063.756</c:v>
                </c:pt>
                <c:pt idx="104">
                  <c:v>2066.316</c:v>
                </c:pt>
                <c:pt idx="105">
                  <c:v>2068.876</c:v>
                </c:pt>
                <c:pt idx="106">
                  <c:v>2071.436</c:v>
                </c:pt>
                <c:pt idx="107">
                  <c:v>2073.996</c:v>
                </c:pt>
                <c:pt idx="108">
                  <c:v>2076.556</c:v>
                </c:pt>
                <c:pt idx="109">
                  <c:v>2079.116</c:v>
                </c:pt>
                <c:pt idx="110">
                  <c:v>2081.676</c:v>
                </c:pt>
                <c:pt idx="111">
                  <c:v>2084.236</c:v>
                </c:pt>
                <c:pt idx="112">
                  <c:v>2086.796</c:v>
                </c:pt>
                <c:pt idx="113">
                  <c:v>2089.356</c:v>
                </c:pt>
                <c:pt idx="114">
                  <c:v>2091.916</c:v>
                </c:pt>
                <c:pt idx="115">
                  <c:v>2094.476</c:v>
                </c:pt>
                <c:pt idx="116">
                  <c:v>2097.036</c:v>
                </c:pt>
                <c:pt idx="117">
                  <c:v>2099.596</c:v>
                </c:pt>
                <c:pt idx="118">
                  <c:v>2102.156</c:v>
                </c:pt>
                <c:pt idx="119">
                  <c:v>2104.716</c:v>
                </c:pt>
                <c:pt idx="120">
                  <c:v>2107.276</c:v>
                </c:pt>
                <c:pt idx="121">
                  <c:v>2109.836</c:v>
                </c:pt>
                <c:pt idx="122">
                  <c:v>2112.396</c:v>
                </c:pt>
                <c:pt idx="123">
                  <c:v>2114.956</c:v>
                </c:pt>
                <c:pt idx="124">
                  <c:v>2117.516</c:v>
                </c:pt>
                <c:pt idx="125">
                  <c:v>2120.076</c:v>
                </c:pt>
                <c:pt idx="126">
                  <c:v>2122.636</c:v>
                </c:pt>
                <c:pt idx="127">
                  <c:v>2125.196</c:v>
                </c:pt>
                <c:pt idx="128">
                  <c:v>2127.756</c:v>
                </c:pt>
                <c:pt idx="129">
                  <c:v>2130.316</c:v>
                </c:pt>
                <c:pt idx="130">
                  <c:v>2132.876</c:v>
                </c:pt>
                <c:pt idx="131">
                  <c:v>2135.436</c:v>
                </c:pt>
                <c:pt idx="132">
                  <c:v>2137.996</c:v>
                </c:pt>
                <c:pt idx="133">
                  <c:v>2140.556</c:v>
                </c:pt>
                <c:pt idx="134">
                  <c:v>2143.116</c:v>
                </c:pt>
                <c:pt idx="135">
                  <c:v>2145.676</c:v>
                </c:pt>
                <c:pt idx="136">
                  <c:v>2148.236</c:v>
                </c:pt>
                <c:pt idx="137">
                  <c:v>2150.796</c:v>
                </c:pt>
                <c:pt idx="138">
                  <c:v>2153.356</c:v>
                </c:pt>
                <c:pt idx="139">
                  <c:v>2155.916</c:v>
                </c:pt>
                <c:pt idx="140">
                  <c:v>2158.476</c:v>
                </c:pt>
                <c:pt idx="141">
                  <c:v>2161.036</c:v>
                </c:pt>
                <c:pt idx="142">
                  <c:v>2163.596</c:v>
                </c:pt>
                <c:pt idx="143">
                  <c:v>2166.156</c:v>
                </c:pt>
                <c:pt idx="144">
                  <c:v>2168.716</c:v>
                </c:pt>
                <c:pt idx="145">
                  <c:v>2171.276</c:v>
                </c:pt>
                <c:pt idx="146">
                  <c:v>2173.836</c:v>
                </c:pt>
                <c:pt idx="147">
                  <c:v>2176.396</c:v>
                </c:pt>
                <c:pt idx="148">
                  <c:v>2178.956</c:v>
                </c:pt>
                <c:pt idx="149">
                  <c:v>2181.516</c:v>
                </c:pt>
                <c:pt idx="150">
                  <c:v>2184.076</c:v>
                </c:pt>
                <c:pt idx="151">
                  <c:v>2186.636</c:v>
                </c:pt>
                <c:pt idx="152">
                  <c:v>2189.196</c:v>
                </c:pt>
                <c:pt idx="153">
                  <c:v>2191.756</c:v>
                </c:pt>
                <c:pt idx="154">
                  <c:v>2194.316</c:v>
                </c:pt>
                <c:pt idx="155">
                  <c:v>2196.876</c:v>
                </c:pt>
                <c:pt idx="156">
                  <c:v>2199.436</c:v>
                </c:pt>
                <c:pt idx="157">
                  <c:v>2201.996</c:v>
                </c:pt>
                <c:pt idx="158">
                  <c:v>2204.556</c:v>
                </c:pt>
                <c:pt idx="159">
                  <c:v>2207.116</c:v>
                </c:pt>
                <c:pt idx="160">
                  <c:v>2209.676</c:v>
                </c:pt>
                <c:pt idx="161">
                  <c:v>2212.236</c:v>
                </c:pt>
                <c:pt idx="162">
                  <c:v>2214.796</c:v>
                </c:pt>
                <c:pt idx="163">
                  <c:v>2217.356</c:v>
                </c:pt>
                <c:pt idx="164">
                  <c:v>2219.916</c:v>
                </c:pt>
                <c:pt idx="165">
                  <c:v>2222.476</c:v>
                </c:pt>
                <c:pt idx="166">
                  <c:v>2225.036</c:v>
                </c:pt>
                <c:pt idx="167">
                  <c:v>2227.596</c:v>
                </c:pt>
                <c:pt idx="168">
                  <c:v>2230.156</c:v>
                </c:pt>
                <c:pt idx="169">
                  <c:v>2232.716</c:v>
                </c:pt>
                <c:pt idx="170">
                  <c:v>2235.276</c:v>
                </c:pt>
                <c:pt idx="171">
                  <c:v>2237.836</c:v>
                </c:pt>
                <c:pt idx="172">
                  <c:v>2240.396</c:v>
                </c:pt>
                <c:pt idx="173">
                  <c:v>2242.956</c:v>
                </c:pt>
                <c:pt idx="174">
                  <c:v>2245.516</c:v>
                </c:pt>
                <c:pt idx="175">
                  <c:v>2248.076</c:v>
                </c:pt>
                <c:pt idx="176">
                  <c:v>2250.636</c:v>
                </c:pt>
                <c:pt idx="177">
                  <c:v>2253.196</c:v>
                </c:pt>
                <c:pt idx="178">
                  <c:v>2255.756</c:v>
                </c:pt>
                <c:pt idx="179">
                  <c:v>2258.316</c:v>
                </c:pt>
                <c:pt idx="180">
                  <c:v>2260.876</c:v>
                </c:pt>
                <c:pt idx="181">
                  <c:v>2263.436</c:v>
                </c:pt>
                <c:pt idx="182">
                  <c:v>2265.996</c:v>
                </c:pt>
                <c:pt idx="183">
                  <c:v>2268.556</c:v>
                </c:pt>
                <c:pt idx="184">
                  <c:v>2271.116</c:v>
                </c:pt>
                <c:pt idx="185">
                  <c:v>2273.676</c:v>
                </c:pt>
                <c:pt idx="186">
                  <c:v>2276.236</c:v>
                </c:pt>
                <c:pt idx="187">
                  <c:v>2278.796</c:v>
                </c:pt>
                <c:pt idx="188">
                  <c:v>2281.356</c:v>
                </c:pt>
                <c:pt idx="189">
                  <c:v>2283.916</c:v>
                </c:pt>
                <c:pt idx="190">
                  <c:v>2286.476</c:v>
                </c:pt>
                <c:pt idx="191">
                  <c:v>2289.036</c:v>
                </c:pt>
                <c:pt idx="192">
                  <c:v>2291.596</c:v>
                </c:pt>
                <c:pt idx="193">
                  <c:v>2294.156</c:v>
                </c:pt>
                <c:pt idx="194">
                  <c:v>2296.716</c:v>
                </c:pt>
                <c:pt idx="195">
                  <c:v>2299.276</c:v>
                </c:pt>
                <c:pt idx="196">
                  <c:v>2301.836</c:v>
                </c:pt>
                <c:pt idx="197">
                  <c:v>2304.396</c:v>
                </c:pt>
                <c:pt idx="198">
                  <c:v>2306.956</c:v>
                </c:pt>
                <c:pt idx="199">
                  <c:v>2309.516</c:v>
                </c:pt>
                <c:pt idx="200">
                  <c:v>2312.076</c:v>
                </c:pt>
                <c:pt idx="201">
                  <c:v>2314.636</c:v>
                </c:pt>
                <c:pt idx="202">
                  <c:v>2317.196</c:v>
                </c:pt>
                <c:pt idx="203">
                  <c:v>2319.756</c:v>
                </c:pt>
                <c:pt idx="204">
                  <c:v>2322.316</c:v>
                </c:pt>
                <c:pt idx="205">
                  <c:v>2324.876</c:v>
                </c:pt>
                <c:pt idx="206">
                  <c:v>2327.436</c:v>
                </c:pt>
                <c:pt idx="207">
                  <c:v>2329.996</c:v>
                </c:pt>
                <c:pt idx="208">
                  <c:v>2332.556</c:v>
                </c:pt>
                <c:pt idx="209">
                  <c:v>2335.116</c:v>
                </c:pt>
                <c:pt idx="210">
                  <c:v>2337.676</c:v>
                </c:pt>
                <c:pt idx="211">
                  <c:v>2340.236</c:v>
                </c:pt>
                <c:pt idx="212">
                  <c:v>2342.796</c:v>
                </c:pt>
                <c:pt idx="213">
                  <c:v>2345.356</c:v>
                </c:pt>
                <c:pt idx="214">
                  <c:v>2347.916</c:v>
                </c:pt>
                <c:pt idx="215">
                  <c:v>2350.476</c:v>
                </c:pt>
                <c:pt idx="216">
                  <c:v>2353.036</c:v>
                </c:pt>
                <c:pt idx="217">
                  <c:v>2355.596</c:v>
                </c:pt>
                <c:pt idx="218">
                  <c:v>2358.156</c:v>
                </c:pt>
                <c:pt idx="219">
                  <c:v>2360.716</c:v>
                </c:pt>
                <c:pt idx="220">
                  <c:v>2363.276</c:v>
                </c:pt>
                <c:pt idx="221">
                  <c:v>2365.836</c:v>
                </c:pt>
                <c:pt idx="222">
                  <c:v>2368.396</c:v>
                </c:pt>
                <c:pt idx="223">
                  <c:v>2370.956</c:v>
                </c:pt>
                <c:pt idx="224">
                  <c:v>2373.516</c:v>
                </c:pt>
                <c:pt idx="225">
                  <c:v>2376.076</c:v>
                </c:pt>
                <c:pt idx="226">
                  <c:v>2378.636</c:v>
                </c:pt>
                <c:pt idx="227">
                  <c:v>2381.196</c:v>
                </c:pt>
                <c:pt idx="228">
                  <c:v>2383.756</c:v>
                </c:pt>
                <c:pt idx="229">
                  <c:v>2386.316</c:v>
                </c:pt>
                <c:pt idx="230">
                  <c:v>2388.876</c:v>
                </c:pt>
                <c:pt idx="231">
                  <c:v>2391.436</c:v>
                </c:pt>
                <c:pt idx="232">
                  <c:v>2393.996</c:v>
                </c:pt>
                <c:pt idx="233">
                  <c:v>2396.556</c:v>
                </c:pt>
                <c:pt idx="234">
                  <c:v>2399.116</c:v>
                </c:pt>
                <c:pt idx="235">
                  <c:v>2401.676</c:v>
                </c:pt>
                <c:pt idx="236">
                  <c:v>2404.236</c:v>
                </c:pt>
                <c:pt idx="237">
                  <c:v>2406.796</c:v>
                </c:pt>
                <c:pt idx="238">
                  <c:v>2409.356</c:v>
                </c:pt>
                <c:pt idx="239">
                  <c:v>2411.916</c:v>
                </c:pt>
                <c:pt idx="240">
                  <c:v>2414.476</c:v>
                </c:pt>
                <c:pt idx="241">
                  <c:v>2417.036</c:v>
                </c:pt>
                <c:pt idx="242">
                  <c:v>2419.596</c:v>
                </c:pt>
                <c:pt idx="243">
                  <c:v>2422.156</c:v>
                </c:pt>
                <c:pt idx="244">
                  <c:v>2424.716</c:v>
                </c:pt>
                <c:pt idx="245">
                  <c:v>2427.276</c:v>
                </c:pt>
              </c:numCache>
            </c:numRef>
          </c:xVal>
          <c:yVal>
            <c:numRef>
              <c:f>Data_bin64!$H$4:$H$496</c:f>
              <c:numCache>
                <c:formatCode>General</c:formatCode>
                <c:ptCount val="493"/>
                <c:pt idx="0">
                  <c:v>552</c:v>
                </c:pt>
                <c:pt idx="1">
                  <c:v>511</c:v>
                </c:pt>
                <c:pt idx="2">
                  <c:v>474</c:v>
                </c:pt>
                <c:pt idx="3">
                  <c:v>497</c:v>
                </c:pt>
                <c:pt idx="4">
                  <c:v>536</c:v>
                </c:pt>
                <c:pt idx="5">
                  <c:v>530</c:v>
                </c:pt>
                <c:pt idx="6">
                  <c:v>540</c:v>
                </c:pt>
                <c:pt idx="7">
                  <c:v>491</c:v>
                </c:pt>
                <c:pt idx="8">
                  <c:v>475</c:v>
                </c:pt>
                <c:pt idx="9">
                  <c:v>548</c:v>
                </c:pt>
                <c:pt idx="10">
                  <c:v>598</c:v>
                </c:pt>
                <c:pt idx="11">
                  <c:v>460</c:v>
                </c:pt>
                <c:pt idx="12">
                  <c:v>489</c:v>
                </c:pt>
                <c:pt idx="13">
                  <c:v>559</c:v>
                </c:pt>
                <c:pt idx="14">
                  <c:v>509</c:v>
                </c:pt>
                <c:pt idx="15">
                  <c:v>481</c:v>
                </c:pt>
                <c:pt idx="16">
                  <c:v>527</c:v>
                </c:pt>
                <c:pt idx="17">
                  <c:v>510</c:v>
                </c:pt>
                <c:pt idx="18">
                  <c:v>584</c:v>
                </c:pt>
                <c:pt idx="19">
                  <c:v>517</c:v>
                </c:pt>
                <c:pt idx="20">
                  <c:v>459</c:v>
                </c:pt>
                <c:pt idx="21">
                  <c:v>530</c:v>
                </c:pt>
                <c:pt idx="22">
                  <c:v>543</c:v>
                </c:pt>
                <c:pt idx="23">
                  <c:v>515</c:v>
                </c:pt>
                <c:pt idx="24">
                  <c:v>545</c:v>
                </c:pt>
                <c:pt idx="25">
                  <c:v>479</c:v>
                </c:pt>
                <c:pt idx="26">
                  <c:v>468</c:v>
                </c:pt>
                <c:pt idx="27">
                  <c:v>566</c:v>
                </c:pt>
                <c:pt idx="28">
                  <c:v>566</c:v>
                </c:pt>
                <c:pt idx="29">
                  <c:v>472</c:v>
                </c:pt>
                <c:pt idx="30">
                  <c:v>534</c:v>
                </c:pt>
                <c:pt idx="31">
                  <c:v>516</c:v>
                </c:pt>
                <c:pt idx="32">
                  <c:v>451</c:v>
                </c:pt>
                <c:pt idx="33">
                  <c:v>537</c:v>
                </c:pt>
                <c:pt idx="34">
                  <c:v>592</c:v>
                </c:pt>
                <c:pt idx="35">
                  <c:v>500</c:v>
                </c:pt>
                <c:pt idx="36">
                  <c:v>508</c:v>
                </c:pt>
                <c:pt idx="37">
                  <c:v>528</c:v>
                </c:pt>
                <c:pt idx="38">
                  <c:v>495</c:v>
                </c:pt>
                <c:pt idx="39">
                  <c:v>520</c:v>
                </c:pt>
                <c:pt idx="40">
                  <c:v>547</c:v>
                </c:pt>
                <c:pt idx="41">
                  <c:v>501</c:v>
                </c:pt>
                <c:pt idx="42">
                  <c:v>543</c:v>
                </c:pt>
                <c:pt idx="43">
                  <c:v>502</c:v>
                </c:pt>
                <c:pt idx="44">
                  <c:v>493</c:v>
                </c:pt>
                <c:pt idx="45">
                  <c:v>520</c:v>
                </c:pt>
                <c:pt idx="46">
                  <c:v>496</c:v>
                </c:pt>
                <c:pt idx="47">
                  <c:v>514</c:v>
                </c:pt>
                <c:pt idx="48">
                  <c:v>557</c:v>
                </c:pt>
                <c:pt idx="49">
                  <c:v>486</c:v>
                </c:pt>
                <c:pt idx="50">
                  <c:v>570</c:v>
                </c:pt>
                <c:pt idx="51">
                  <c:v>519</c:v>
                </c:pt>
                <c:pt idx="52">
                  <c:v>501</c:v>
                </c:pt>
                <c:pt idx="53">
                  <c:v>503</c:v>
                </c:pt>
                <c:pt idx="54">
                  <c:v>522</c:v>
                </c:pt>
                <c:pt idx="55">
                  <c:v>499</c:v>
                </c:pt>
                <c:pt idx="56">
                  <c:v>567</c:v>
                </c:pt>
                <c:pt idx="57">
                  <c:v>440</c:v>
                </c:pt>
                <c:pt idx="58">
                  <c:v>538</c:v>
                </c:pt>
                <c:pt idx="59">
                  <c:v>569</c:v>
                </c:pt>
                <c:pt idx="60">
                  <c:v>523</c:v>
                </c:pt>
                <c:pt idx="61">
                  <c:v>527</c:v>
                </c:pt>
                <c:pt idx="62">
                  <c:v>477</c:v>
                </c:pt>
                <c:pt idx="63">
                  <c:v>541</c:v>
                </c:pt>
                <c:pt idx="64">
                  <c:v>502</c:v>
                </c:pt>
                <c:pt idx="65">
                  <c:v>509</c:v>
                </c:pt>
                <c:pt idx="66">
                  <c:v>489</c:v>
                </c:pt>
                <c:pt idx="67">
                  <c:v>502</c:v>
                </c:pt>
                <c:pt idx="68">
                  <c:v>591</c:v>
                </c:pt>
                <c:pt idx="69">
                  <c:v>538</c:v>
                </c:pt>
                <c:pt idx="70">
                  <c:v>522</c:v>
                </c:pt>
                <c:pt idx="71">
                  <c:v>472</c:v>
                </c:pt>
                <c:pt idx="72">
                  <c:v>517</c:v>
                </c:pt>
                <c:pt idx="73">
                  <c:v>513</c:v>
                </c:pt>
                <c:pt idx="74">
                  <c:v>502</c:v>
                </c:pt>
                <c:pt idx="75">
                  <c:v>512</c:v>
                </c:pt>
                <c:pt idx="76">
                  <c:v>548</c:v>
                </c:pt>
                <c:pt idx="77">
                  <c:v>557</c:v>
                </c:pt>
                <c:pt idx="78">
                  <c:v>494</c:v>
                </c:pt>
                <c:pt idx="79">
                  <c:v>520</c:v>
                </c:pt>
                <c:pt idx="80">
                  <c:v>479</c:v>
                </c:pt>
                <c:pt idx="81">
                  <c:v>540</c:v>
                </c:pt>
                <c:pt idx="82">
                  <c:v>526</c:v>
                </c:pt>
                <c:pt idx="83">
                  <c:v>539</c:v>
                </c:pt>
                <c:pt idx="84">
                  <c:v>511</c:v>
                </c:pt>
                <c:pt idx="85">
                  <c:v>460</c:v>
                </c:pt>
                <c:pt idx="86">
                  <c:v>539</c:v>
                </c:pt>
                <c:pt idx="87">
                  <c:v>563</c:v>
                </c:pt>
                <c:pt idx="88">
                  <c:v>499</c:v>
                </c:pt>
                <c:pt idx="89">
                  <c:v>469</c:v>
                </c:pt>
                <c:pt idx="90">
                  <c:v>589</c:v>
                </c:pt>
                <c:pt idx="91">
                  <c:v>489</c:v>
                </c:pt>
                <c:pt idx="92">
                  <c:v>471</c:v>
                </c:pt>
                <c:pt idx="93">
                  <c:v>593</c:v>
                </c:pt>
                <c:pt idx="94">
                  <c:v>505</c:v>
                </c:pt>
                <c:pt idx="95">
                  <c:v>488</c:v>
                </c:pt>
                <c:pt idx="96">
                  <c:v>545</c:v>
                </c:pt>
                <c:pt idx="97">
                  <c:v>546</c:v>
                </c:pt>
                <c:pt idx="98">
                  <c:v>502</c:v>
                </c:pt>
                <c:pt idx="99">
                  <c:v>475</c:v>
                </c:pt>
                <c:pt idx="100">
                  <c:v>540</c:v>
                </c:pt>
                <c:pt idx="101">
                  <c:v>520</c:v>
                </c:pt>
                <c:pt idx="102">
                  <c:v>517</c:v>
                </c:pt>
                <c:pt idx="103">
                  <c:v>540</c:v>
                </c:pt>
                <c:pt idx="104">
                  <c:v>521</c:v>
                </c:pt>
                <c:pt idx="105">
                  <c:v>489</c:v>
                </c:pt>
                <c:pt idx="106">
                  <c:v>526</c:v>
                </c:pt>
                <c:pt idx="107">
                  <c:v>519</c:v>
                </c:pt>
                <c:pt idx="108">
                  <c:v>514</c:v>
                </c:pt>
                <c:pt idx="109">
                  <c:v>521</c:v>
                </c:pt>
                <c:pt idx="110">
                  <c:v>505</c:v>
                </c:pt>
                <c:pt idx="111">
                  <c:v>547</c:v>
                </c:pt>
                <c:pt idx="112">
                  <c:v>501</c:v>
                </c:pt>
                <c:pt idx="113">
                  <c:v>522</c:v>
                </c:pt>
                <c:pt idx="114">
                  <c:v>508</c:v>
                </c:pt>
                <c:pt idx="115">
                  <c:v>536</c:v>
                </c:pt>
                <c:pt idx="116">
                  <c:v>526</c:v>
                </c:pt>
                <c:pt idx="117">
                  <c:v>528</c:v>
                </c:pt>
                <c:pt idx="118">
                  <c:v>488</c:v>
                </c:pt>
                <c:pt idx="119">
                  <c:v>498</c:v>
                </c:pt>
                <c:pt idx="120">
                  <c:v>532</c:v>
                </c:pt>
                <c:pt idx="121">
                  <c:v>504</c:v>
                </c:pt>
                <c:pt idx="122">
                  <c:v>551</c:v>
                </c:pt>
                <c:pt idx="123">
                  <c:v>520</c:v>
                </c:pt>
                <c:pt idx="124">
                  <c:v>534</c:v>
                </c:pt>
                <c:pt idx="125">
                  <c:v>448</c:v>
                </c:pt>
                <c:pt idx="126">
                  <c:v>560</c:v>
                </c:pt>
                <c:pt idx="127">
                  <c:v>490</c:v>
                </c:pt>
                <c:pt idx="128">
                  <c:v>564</c:v>
                </c:pt>
                <c:pt idx="129">
                  <c:v>467</c:v>
                </c:pt>
                <c:pt idx="130">
                  <c:v>568</c:v>
                </c:pt>
                <c:pt idx="131">
                  <c:v>483</c:v>
                </c:pt>
                <c:pt idx="132">
                  <c:v>543</c:v>
                </c:pt>
                <c:pt idx="133">
                  <c:v>562</c:v>
                </c:pt>
                <c:pt idx="134">
                  <c:v>473</c:v>
                </c:pt>
                <c:pt idx="135">
                  <c:v>475</c:v>
                </c:pt>
                <c:pt idx="136">
                  <c:v>530</c:v>
                </c:pt>
                <c:pt idx="137">
                  <c:v>604</c:v>
                </c:pt>
                <c:pt idx="138">
                  <c:v>470</c:v>
                </c:pt>
                <c:pt idx="139">
                  <c:v>479</c:v>
                </c:pt>
                <c:pt idx="140">
                  <c:v>570</c:v>
                </c:pt>
                <c:pt idx="141">
                  <c:v>512</c:v>
                </c:pt>
                <c:pt idx="142">
                  <c:v>478</c:v>
                </c:pt>
                <c:pt idx="143">
                  <c:v>529</c:v>
                </c:pt>
                <c:pt idx="144">
                  <c:v>561</c:v>
                </c:pt>
                <c:pt idx="145">
                  <c:v>504</c:v>
                </c:pt>
                <c:pt idx="146">
                  <c:v>494</c:v>
                </c:pt>
                <c:pt idx="147">
                  <c:v>550</c:v>
                </c:pt>
                <c:pt idx="148">
                  <c:v>492</c:v>
                </c:pt>
                <c:pt idx="149">
                  <c:v>529</c:v>
                </c:pt>
                <c:pt idx="150">
                  <c:v>495</c:v>
                </c:pt>
                <c:pt idx="151">
                  <c:v>526</c:v>
                </c:pt>
                <c:pt idx="152">
                  <c:v>532</c:v>
                </c:pt>
                <c:pt idx="153">
                  <c:v>484</c:v>
                </c:pt>
                <c:pt idx="154">
                  <c:v>517</c:v>
                </c:pt>
                <c:pt idx="155">
                  <c:v>600</c:v>
                </c:pt>
                <c:pt idx="156">
                  <c:v>478</c:v>
                </c:pt>
                <c:pt idx="157">
                  <c:v>511</c:v>
                </c:pt>
                <c:pt idx="158">
                  <c:v>558</c:v>
                </c:pt>
                <c:pt idx="159">
                  <c:v>477</c:v>
                </c:pt>
                <c:pt idx="160">
                  <c:v>525</c:v>
                </c:pt>
                <c:pt idx="161">
                  <c:v>531</c:v>
                </c:pt>
                <c:pt idx="162">
                  <c:v>465</c:v>
                </c:pt>
                <c:pt idx="163">
                  <c:v>548</c:v>
                </c:pt>
                <c:pt idx="164">
                  <c:v>560</c:v>
                </c:pt>
                <c:pt idx="165">
                  <c:v>509</c:v>
                </c:pt>
                <c:pt idx="166">
                  <c:v>500</c:v>
                </c:pt>
                <c:pt idx="167">
                  <c:v>500</c:v>
                </c:pt>
                <c:pt idx="168">
                  <c:v>532</c:v>
                </c:pt>
                <c:pt idx="169">
                  <c:v>528</c:v>
                </c:pt>
                <c:pt idx="170">
                  <c:v>525</c:v>
                </c:pt>
                <c:pt idx="171">
                  <c:v>493</c:v>
                </c:pt>
                <c:pt idx="172">
                  <c:v>522</c:v>
                </c:pt>
                <c:pt idx="173">
                  <c:v>554</c:v>
                </c:pt>
                <c:pt idx="174">
                  <c:v>467</c:v>
                </c:pt>
                <c:pt idx="175">
                  <c:v>532</c:v>
                </c:pt>
                <c:pt idx="176">
                  <c:v>510</c:v>
                </c:pt>
                <c:pt idx="177">
                  <c:v>531</c:v>
                </c:pt>
                <c:pt idx="178">
                  <c:v>497</c:v>
                </c:pt>
                <c:pt idx="179">
                  <c:v>542</c:v>
                </c:pt>
                <c:pt idx="180">
                  <c:v>524</c:v>
                </c:pt>
                <c:pt idx="181">
                  <c:v>543</c:v>
                </c:pt>
                <c:pt idx="182">
                  <c:v>506</c:v>
                </c:pt>
                <c:pt idx="183">
                  <c:v>482</c:v>
                </c:pt>
                <c:pt idx="184">
                  <c:v>542</c:v>
                </c:pt>
                <c:pt idx="185">
                  <c:v>508</c:v>
                </c:pt>
                <c:pt idx="186">
                  <c:v>509</c:v>
                </c:pt>
                <c:pt idx="187">
                  <c:v>566</c:v>
                </c:pt>
                <c:pt idx="188">
                  <c:v>500</c:v>
                </c:pt>
                <c:pt idx="189">
                  <c:v>480</c:v>
                </c:pt>
                <c:pt idx="190">
                  <c:v>575</c:v>
                </c:pt>
                <c:pt idx="191">
                  <c:v>489</c:v>
                </c:pt>
                <c:pt idx="192">
                  <c:v>550</c:v>
                </c:pt>
                <c:pt idx="193">
                  <c:v>442</c:v>
                </c:pt>
                <c:pt idx="194">
                  <c:v>501</c:v>
                </c:pt>
                <c:pt idx="195">
                  <c:v>591</c:v>
                </c:pt>
                <c:pt idx="196">
                  <c:v>494</c:v>
                </c:pt>
                <c:pt idx="197">
                  <c:v>502</c:v>
                </c:pt>
                <c:pt idx="198">
                  <c:v>504</c:v>
                </c:pt>
                <c:pt idx="199">
                  <c:v>554</c:v>
                </c:pt>
                <c:pt idx="200">
                  <c:v>485</c:v>
                </c:pt>
                <c:pt idx="201">
                  <c:v>568</c:v>
                </c:pt>
                <c:pt idx="202">
                  <c:v>548</c:v>
                </c:pt>
                <c:pt idx="203">
                  <c:v>486</c:v>
                </c:pt>
                <c:pt idx="204">
                  <c:v>492</c:v>
                </c:pt>
                <c:pt idx="205">
                  <c:v>521</c:v>
                </c:pt>
                <c:pt idx="206">
                  <c:v>514</c:v>
                </c:pt>
                <c:pt idx="207">
                  <c:v>552</c:v>
                </c:pt>
                <c:pt idx="208">
                  <c:v>526</c:v>
                </c:pt>
                <c:pt idx="209">
                  <c:v>499</c:v>
                </c:pt>
                <c:pt idx="210">
                  <c:v>473</c:v>
                </c:pt>
                <c:pt idx="211">
                  <c:v>524</c:v>
                </c:pt>
                <c:pt idx="212">
                  <c:v>531</c:v>
                </c:pt>
                <c:pt idx="213">
                  <c:v>541</c:v>
                </c:pt>
                <c:pt idx="214">
                  <c:v>490</c:v>
                </c:pt>
                <c:pt idx="215">
                  <c:v>541</c:v>
                </c:pt>
                <c:pt idx="216">
                  <c:v>520</c:v>
                </c:pt>
                <c:pt idx="217">
                  <c:v>550</c:v>
                </c:pt>
                <c:pt idx="218">
                  <c:v>473</c:v>
                </c:pt>
                <c:pt idx="219">
                  <c:v>497</c:v>
                </c:pt>
                <c:pt idx="220">
                  <c:v>521</c:v>
                </c:pt>
                <c:pt idx="221">
                  <c:v>506</c:v>
                </c:pt>
                <c:pt idx="222">
                  <c:v>531</c:v>
                </c:pt>
                <c:pt idx="223">
                  <c:v>545</c:v>
                </c:pt>
                <c:pt idx="224">
                  <c:v>562</c:v>
                </c:pt>
                <c:pt idx="225">
                  <c:v>468</c:v>
                </c:pt>
                <c:pt idx="226">
                  <c:v>504</c:v>
                </c:pt>
                <c:pt idx="227">
                  <c:v>540</c:v>
                </c:pt>
                <c:pt idx="228">
                  <c:v>534</c:v>
                </c:pt>
                <c:pt idx="229">
                  <c:v>473</c:v>
                </c:pt>
                <c:pt idx="230">
                  <c:v>503</c:v>
                </c:pt>
                <c:pt idx="231">
                  <c:v>547</c:v>
                </c:pt>
                <c:pt idx="232">
                  <c:v>540</c:v>
                </c:pt>
                <c:pt idx="233">
                  <c:v>450</c:v>
                </c:pt>
                <c:pt idx="234">
                  <c:v>566</c:v>
                </c:pt>
                <c:pt idx="235">
                  <c:v>561</c:v>
                </c:pt>
                <c:pt idx="236">
                  <c:v>479</c:v>
                </c:pt>
                <c:pt idx="237">
                  <c:v>506</c:v>
                </c:pt>
                <c:pt idx="238">
                  <c:v>549</c:v>
                </c:pt>
                <c:pt idx="239">
                  <c:v>520</c:v>
                </c:pt>
                <c:pt idx="240">
                  <c:v>530</c:v>
                </c:pt>
                <c:pt idx="241">
                  <c:v>506</c:v>
                </c:pt>
                <c:pt idx="242">
                  <c:v>475</c:v>
                </c:pt>
                <c:pt idx="243">
                  <c:v>564</c:v>
                </c:pt>
                <c:pt idx="244">
                  <c:v>546</c:v>
                </c:pt>
                <c:pt idx="245">
                  <c:v>487</c:v>
                </c:pt>
              </c:numCache>
            </c:numRef>
          </c:yVal>
          <c:smooth val="1"/>
        </c:ser>
        <c:axId val="78872873"/>
        <c:axId val="41244608"/>
      </c:scatterChart>
      <c:valAx>
        <c:axId val="78872873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608"/>
        <c:crossesAt val="0"/>
        <c:crossBetween val="midCat"/>
        <c:majorUnit val="60"/>
        <c:minorUnit val="10"/>
      </c:valAx>
      <c:valAx>
        <c:axId val="4124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28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5353779452"/>
          <c:y val="0.116538934066577"/>
          <c:w val="0.183055545683926"/>
          <c:h val="0.086702158778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44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261000" y="162000"/>
        <a:ext cx="10139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7" width="11.42"/>
    <col collapsed="false" customWidth="true" hidden="false" outlineLevel="0" max="3" min="3" style="8" width="11.42"/>
    <col collapsed="false" customWidth="true" hidden="false" outlineLevel="0" max="4" min="4" style="9" width="11.42"/>
    <col collapsed="false" customWidth="true" hidden="false" outlineLevel="0" max="5" min="5" style="8" width="17.85"/>
    <col collapsed="false" customWidth="true" hidden="false" outlineLevel="0" max="6" min="6" style="8" width="19.99"/>
    <col collapsed="false" customWidth="true" hidden="false" outlineLevel="0" max="8" min="7" style="8" width="21.42"/>
    <col collapsed="false" customWidth="true" hidden="false" outlineLevel="0" max="9" min="9" style="10" width="22.85"/>
  </cols>
  <sheetData>
    <row r="1" customFormat="false" ht="12.75" hidden="false" customHeight="false" outlineLevel="0" collapsed="false">
      <c r="A1" s="11" t="n">
        <v>0</v>
      </c>
      <c r="B1" s="11" t="n">
        <v>1</v>
      </c>
      <c r="C1" s="11"/>
      <c r="D1" s="11"/>
      <c r="E1" s="12" t="n">
        <v>2</v>
      </c>
      <c r="F1" s="12" t="n">
        <v>3</v>
      </c>
      <c r="G1" s="12" t="n">
        <v>4</v>
      </c>
      <c r="H1" s="12" t="n">
        <v>5</v>
      </c>
      <c r="I1" s="11" t="n">
        <v>6</v>
      </c>
      <c r="K1" s="13" t="s">
        <v>56</v>
      </c>
    </row>
    <row r="2" customFormat="false" ht="12.75" hidden="false" customHeight="false" outlineLevel="0" collapsed="false">
      <c r="A2" s="14" t="s">
        <v>57</v>
      </c>
      <c r="B2" s="15" t="s">
        <v>57</v>
      </c>
      <c r="C2" s="16" t="s">
        <v>57</v>
      </c>
      <c r="D2" s="17" t="s">
        <v>57</v>
      </c>
      <c r="E2" s="18" t="s">
        <v>58</v>
      </c>
      <c r="F2" s="18" t="s">
        <v>58</v>
      </c>
      <c r="G2" s="18" t="s">
        <v>59</v>
      </c>
      <c r="H2" s="18" t="s">
        <v>60</v>
      </c>
      <c r="I2" s="19" t="s">
        <v>61</v>
      </c>
    </row>
    <row r="3" customFormat="false" ht="13.5" hidden="false" customHeight="false" outlineLevel="0" collapsed="false">
      <c r="A3" s="20" t="s">
        <v>62</v>
      </c>
      <c r="B3" s="21" t="s">
        <v>63</v>
      </c>
      <c r="C3" s="22" t="s">
        <v>64</v>
      </c>
      <c r="D3" s="23" t="s">
        <v>65</v>
      </c>
      <c r="E3" s="24" t="s">
        <v>66</v>
      </c>
      <c r="F3" s="24" t="s">
        <v>67</v>
      </c>
      <c r="G3" s="24" t="s">
        <v>68</v>
      </c>
      <c r="H3" s="24" t="s">
        <v>68</v>
      </c>
      <c r="I3" s="25" t="s">
        <v>69</v>
      </c>
      <c r="J3" s="26"/>
      <c r="K3" s="27" t="s">
        <v>70</v>
      </c>
    </row>
    <row r="4" customFormat="false" ht="12.75" hidden="false" customHeight="false" outlineLevel="0" collapsed="false">
      <c r="A4" s="6" t="n">
        <f aca="false">B4*3600+C4*60+D4</f>
        <v>1800.076</v>
      </c>
      <c r="B4" s="7" t="n">
        <v>0</v>
      </c>
      <c r="C4" s="8" t="n">
        <v>30</v>
      </c>
      <c r="D4" s="9" t="n">
        <v>0.076</v>
      </c>
      <c r="E4" s="8" t="n">
        <v>952</v>
      </c>
      <c r="F4" s="8" t="n">
        <v>473</v>
      </c>
      <c r="G4" s="8" t="n">
        <v>1110</v>
      </c>
      <c r="H4" s="8" t="n">
        <v>552</v>
      </c>
      <c r="I4" s="10" t="n">
        <v>0.91297</v>
      </c>
    </row>
    <row r="5" customFormat="false" ht="12.75" hidden="false" customHeight="false" outlineLevel="0" collapsed="false">
      <c r="A5" s="6" t="n">
        <f aca="false">B5*3600+C5*60+D5</f>
        <v>1802.636</v>
      </c>
      <c r="B5" s="7" t="n">
        <v>0</v>
      </c>
      <c r="C5" s="8" t="n">
        <v>30</v>
      </c>
      <c r="D5" s="9" t="n">
        <v>2.636</v>
      </c>
      <c r="E5" s="8" t="n">
        <v>853</v>
      </c>
      <c r="F5" s="8" t="n">
        <v>422</v>
      </c>
      <c r="G5" s="8" t="n">
        <v>1034</v>
      </c>
      <c r="H5" s="8" t="n">
        <v>511</v>
      </c>
      <c r="I5" s="10" t="n">
        <v>0.81343</v>
      </c>
      <c r="K5" s="13" t="s">
        <v>71</v>
      </c>
    </row>
    <row r="6" customFormat="false" ht="12.75" hidden="false" customHeight="false" outlineLevel="0" collapsed="false">
      <c r="A6" s="6" t="n">
        <f aca="false">B6*3600+C6*60+D6</f>
        <v>1805.196</v>
      </c>
      <c r="B6" s="7" t="n">
        <v>0</v>
      </c>
      <c r="C6" s="8" t="n">
        <v>30</v>
      </c>
      <c r="D6" s="9" t="n">
        <v>5.196</v>
      </c>
      <c r="E6" s="8" t="n">
        <v>887</v>
      </c>
      <c r="F6" s="8" t="n">
        <v>381</v>
      </c>
      <c r="G6" s="8" t="n">
        <v>1102</v>
      </c>
      <c r="H6" s="8" t="n">
        <v>474</v>
      </c>
      <c r="I6" s="10" t="n">
        <v>0.73568</v>
      </c>
      <c r="K6" s="13" t="s">
        <v>72</v>
      </c>
    </row>
    <row r="7" customFormat="false" ht="12.75" hidden="false" customHeight="false" outlineLevel="0" collapsed="false">
      <c r="A7" s="6" t="n">
        <f aca="false">B7*3600+C7*60+D7</f>
        <v>1807.756</v>
      </c>
      <c r="B7" s="7" t="n">
        <v>0</v>
      </c>
      <c r="C7" s="8" t="n">
        <v>30</v>
      </c>
      <c r="D7" s="9" t="n">
        <v>7.756</v>
      </c>
      <c r="E7" s="8" t="n">
        <v>1101</v>
      </c>
      <c r="F7" s="8" t="n">
        <v>389</v>
      </c>
      <c r="G7" s="8" t="n">
        <v>1407</v>
      </c>
      <c r="H7" s="8" t="n">
        <v>497</v>
      </c>
      <c r="I7" s="10" t="n">
        <v>0.74985</v>
      </c>
    </row>
    <row r="8" customFormat="false" ht="12.75" hidden="false" customHeight="false" outlineLevel="0" collapsed="false">
      <c r="A8" s="6" t="n">
        <f aca="false">B8*3600+C8*60+D8</f>
        <v>1810.316</v>
      </c>
      <c r="B8" s="7" t="n">
        <v>0</v>
      </c>
      <c r="C8" s="8" t="n">
        <v>30</v>
      </c>
      <c r="D8" s="9" t="n">
        <v>10.316</v>
      </c>
      <c r="E8" s="8" t="n">
        <v>1066</v>
      </c>
      <c r="F8" s="8" t="n">
        <v>419</v>
      </c>
      <c r="G8" s="8" t="n">
        <v>1363</v>
      </c>
      <c r="H8" s="8" t="n">
        <v>536</v>
      </c>
      <c r="I8" s="10" t="n">
        <v>0.80878</v>
      </c>
      <c r="K8" s="13" t="s">
        <v>73</v>
      </c>
    </row>
    <row r="9" customFormat="false" ht="12.75" hidden="false" customHeight="false" outlineLevel="0" collapsed="false">
      <c r="A9" s="6" t="n">
        <f aca="false">B9*3600+C9*60+D9</f>
        <v>1812.876</v>
      </c>
      <c r="B9" s="7" t="n">
        <v>0</v>
      </c>
      <c r="C9" s="8" t="n">
        <v>30</v>
      </c>
      <c r="D9" s="9" t="n">
        <v>12.876</v>
      </c>
      <c r="E9" s="8" t="n">
        <v>990</v>
      </c>
      <c r="F9" s="8" t="n">
        <v>416</v>
      </c>
      <c r="G9" s="8" t="n">
        <v>1263</v>
      </c>
      <c r="H9" s="8" t="n">
        <v>530</v>
      </c>
      <c r="I9" s="10" t="n">
        <v>0.80198</v>
      </c>
      <c r="K9" s="13" t="s">
        <v>74</v>
      </c>
    </row>
    <row r="10" customFormat="false" ht="12.75" hidden="false" customHeight="false" outlineLevel="0" collapsed="false">
      <c r="A10" s="6" t="n">
        <f aca="false">B10*3600+C10*60+D10</f>
        <v>1815.436</v>
      </c>
      <c r="B10" s="7" t="n">
        <v>0</v>
      </c>
      <c r="C10" s="8" t="n">
        <v>30</v>
      </c>
      <c r="D10" s="9" t="n">
        <v>15.436</v>
      </c>
      <c r="E10" s="8" t="n">
        <v>931</v>
      </c>
      <c r="F10" s="8" t="n">
        <v>422</v>
      </c>
      <c r="G10" s="8" t="n">
        <v>1191</v>
      </c>
      <c r="H10" s="8" t="n">
        <v>540</v>
      </c>
      <c r="I10" s="10" t="n">
        <v>0.8142</v>
      </c>
    </row>
    <row r="11" customFormat="false" ht="12.75" hidden="false" customHeight="false" outlineLevel="0" collapsed="false">
      <c r="A11" s="6" t="n">
        <f aca="false">B11*3600+C11*60+D11</f>
        <v>1817.996</v>
      </c>
      <c r="B11" s="7" t="n">
        <v>0</v>
      </c>
      <c r="C11" s="8" t="n">
        <v>30</v>
      </c>
      <c r="D11" s="9" t="n">
        <v>17.996</v>
      </c>
      <c r="E11" s="8" t="n">
        <v>883</v>
      </c>
      <c r="F11" s="8" t="n">
        <v>386</v>
      </c>
      <c r="G11" s="8" t="n">
        <v>1123</v>
      </c>
      <c r="H11" s="8" t="n">
        <v>491</v>
      </c>
      <c r="I11" s="10" t="n">
        <v>0.74423</v>
      </c>
    </row>
    <row r="12" customFormat="false" ht="12.75" hidden="false" customHeight="false" outlineLevel="0" collapsed="false">
      <c r="A12" s="6" t="n">
        <f aca="false">B12*3600+C12*60+D12</f>
        <v>1820.556</v>
      </c>
      <c r="B12" s="7" t="n">
        <v>0</v>
      </c>
      <c r="C12" s="8" t="n">
        <v>30</v>
      </c>
      <c r="D12" s="9" t="n">
        <v>20.556</v>
      </c>
      <c r="E12" s="8" t="n">
        <v>969</v>
      </c>
      <c r="F12" s="8" t="n">
        <v>383</v>
      </c>
      <c r="G12" s="8" t="n">
        <v>1201</v>
      </c>
      <c r="H12" s="8" t="n">
        <v>475</v>
      </c>
      <c r="I12" s="10" t="n">
        <v>0.73908</v>
      </c>
    </row>
    <row r="13" customFormat="false" ht="12.75" hidden="false" customHeight="false" outlineLevel="0" collapsed="false">
      <c r="A13" s="6" t="n">
        <f aca="false">B13*3600+C13*60+D13</f>
        <v>1823.116</v>
      </c>
      <c r="B13" s="7" t="n">
        <v>0</v>
      </c>
      <c r="C13" s="8" t="n">
        <v>30</v>
      </c>
      <c r="D13" s="9" t="n">
        <v>23.116</v>
      </c>
      <c r="E13" s="8" t="n">
        <v>1009</v>
      </c>
      <c r="F13" s="8" t="n">
        <v>431</v>
      </c>
      <c r="G13" s="8" t="n">
        <v>1283</v>
      </c>
      <c r="H13" s="8" t="n">
        <v>548</v>
      </c>
      <c r="I13" s="10" t="n">
        <v>0.83143</v>
      </c>
    </row>
    <row r="14" customFormat="false" ht="12.75" hidden="false" customHeight="false" outlineLevel="0" collapsed="false">
      <c r="A14" s="6" t="n">
        <f aca="false">B14*3600+C14*60+D14</f>
        <v>1825.676</v>
      </c>
      <c r="B14" s="7" t="n">
        <v>0</v>
      </c>
      <c r="C14" s="8" t="n">
        <v>30</v>
      </c>
      <c r="D14" s="9" t="n">
        <v>25.676</v>
      </c>
      <c r="E14" s="8" t="n">
        <v>1002</v>
      </c>
      <c r="F14" s="8" t="n">
        <v>470</v>
      </c>
      <c r="G14" s="8" t="n">
        <v>1275</v>
      </c>
      <c r="H14" s="8" t="n">
        <v>598</v>
      </c>
      <c r="I14" s="10" t="n">
        <v>0.9063</v>
      </c>
    </row>
    <row r="15" customFormat="false" ht="12.75" hidden="false" customHeight="false" outlineLevel="0" collapsed="false">
      <c r="A15" s="6" t="n">
        <f aca="false">B15*3600+C15*60+D15</f>
        <v>1828.236</v>
      </c>
      <c r="B15" s="7" t="n">
        <v>0</v>
      </c>
      <c r="C15" s="8" t="n">
        <v>30</v>
      </c>
      <c r="D15" s="9" t="n">
        <v>28.236</v>
      </c>
      <c r="E15" s="8" t="n">
        <v>1085</v>
      </c>
      <c r="F15" s="8" t="n">
        <v>368</v>
      </c>
      <c r="G15" s="8" t="n">
        <v>1356</v>
      </c>
      <c r="H15" s="8" t="n">
        <v>460</v>
      </c>
      <c r="I15" s="10" t="n">
        <v>0.70994</v>
      </c>
    </row>
    <row r="16" customFormat="false" ht="12.75" hidden="false" customHeight="false" outlineLevel="0" collapsed="false">
      <c r="A16" s="6" t="n">
        <f aca="false">B16*3600+C16*60+D16</f>
        <v>1830.796</v>
      </c>
      <c r="B16" s="7" t="n">
        <v>0</v>
      </c>
      <c r="C16" s="8" t="n">
        <v>30</v>
      </c>
      <c r="D16" s="9" t="n">
        <v>30.796</v>
      </c>
      <c r="E16" s="8" t="n">
        <v>988</v>
      </c>
      <c r="F16" s="8" t="n">
        <v>384</v>
      </c>
      <c r="G16" s="8" t="n">
        <v>1259</v>
      </c>
      <c r="H16" s="8" t="n">
        <v>489</v>
      </c>
      <c r="I16" s="10" t="n">
        <v>0.74114</v>
      </c>
    </row>
    <row r="17" customFormat="false" ht="12.75" hidden="false" customHeight="false" outlineLevel="0" collapsed="false">
      <c r="A17" s="6" t="n">
        <f aca="false">B17*3600+C17*60+D17</f>
        <v>1833.356</v>
      </c>
      <c r="B17" s="7" t="n">
        <v>0</v>
      </c>
      <c r="C17" s="8" t="n">
        <v>30</v>
      </c>
      <c r="D17" s="9" t="n">
        <v>33.356</v>
      </c>
      <c r="E17" s="8" t="n">
        <v>1003</v>
      </c>
      <c r="F17" s="8" t="n">
        <v>419</v>
      </c>
      <c r="G17" s="8" t="n">
        <v>1338</v>
      </c>
      <c r="H17" s="8" t="n">
        <v>559</v>
      </c>
      <c r="I17" s="10" t="n">
        <v>0.80913</v>
      </c>
    </row>
    <row r="18" customFormat="false" ht="12.75" hidden="false" customHeight="false" outlineLevel="0" collapsed="false">
      <c r="A18" s="6" t="n">
        <f aca="false">B18*3600+C18*60+D18</f>
        <v>1835.916</v>
      </c>
      <c r="B18" s="7" t="n">
        <v>0</v>
      </c>
      <c r="C18" s="8" t="n">
        <v>30</v>
      </c>
      <c r="D18" s="9" t="n">
        <v>35.916</v>
      </c>
      <c r="E18" s="8" t="n">
        <v>1099</v>
      </c>
      <c r="F18" s="8" t="n">
        <v>393</v>
      </c>
      <c r="G18" s="8" t="n">
        <v>1423</v>
      </c>
      <c r="H18" s="8" t="n">
        <v>509</v>
      </c>
      <c r="I18" s="10" t="n">
        <v>0.75833</v>
      </c>
    </row>
    <row r="19" customFormat="false" ht="12.75" hidden="false" customHeight="false" outlineLevel="0" collapsed="false">
      <c r="A19" s="6" t="n">
        <f aca="false">B19*3600+C19*60+D19</f>
        <v>1838.476</v>
      </c>
      <c r="B19" s="7" t="n">
        <v>0</v>
      </c>
      <c r="C19" s="8" t="n">
        <v>30</v>
      </c>
      <c r="D19" s="9" t="n">
        <v>38.476</v>
      </c>
      <c r="E19" s="8" t="n">
        <v>1031</v>
      </c>
      <c r="F19" s="8" t="n">
        <v>379</v>
      </c>
      <c r="G19" s="8" t="n">
        <v>1311</v>
      </c>
      <c r="H19" s="8" t="n">
        <v>481</v>
      </c>
      <c r="I19" s="10" t="n">
        <v>0.73034</v>
      </c>
    </row>
    <row r="20" customFormat="false" ht="12.75" hidden="false" customHeight="false" outlineLevel="0" collapsed="false">
      <c r="A20" s="6" t="n">
        <f aca="false">B20*3600+C20*60+D20</f>
        <v>1841.036</v>
      </c>
      <c r="B20" s="7" t="n">
        <v>0</v>
      </c>
      <c r="C20" s="8" t="n">
        <v>30</v>
      </c>
      <c r="D20" s="9" t="n">
        <v>41.036</v>
      </c>
      <c r="E20" s="8" t="n">
        <v>993</v>
      </c>
      <c r="F20" s="8" t="n">
        <v>427</v>
      </c>
      <c r="G20" s="8" t="n">
        <v>1225</v>
      </c>
      <c r="H20" s="8" t="n">
        <v>527</v>
      </c>
      <c r="I20" s="10" t="n">
        <v>0.82351</v>
      </c>
    </row>
    <row r="21" customFormat="false" ht="12.75" hidden="false" customHeight="false" outlineLevel="0" collapsed="false">
      <c r="A21" s="6" t="n">
        <f aca="false">B21*3600+C21*60+D21</f>
        <v>1843.596</v>
      </c>
      <c r="B21" s="7" t="n">
        <v>0</v>
      </c>
      <c r="C21" s="8" t="n">
        <v>30</v>
      </c>
      <c r="D21" s="9" t="n">
        <v>43.596</v>
      </c>
      <c r="E21" s="8" t="n">
        <v>1045</v>
      </c>
      <c r="F21" s="8" t="n">
        <v>420</v>
      </c>
      <c r="G21" s="8" t="n">
        <v>1269</v>
      </c>
      <c r="H21" s="8" t="n">
        <v>510</v>
      </c>
      <c r="I21" s="10" t="n">
        <v>0.80965</v>
      </c>
    </row>
    <row r="22" customFormat="false" ht="12.75" hidden="false" customHeight="false" outlineLevel="0" collapsed="false">
      <c r="A22" s="6" t="n">
        <f aca="false">B22*3600+C22*60+D22</f>
        <v>1846.156</v>
      </c>
      <c r="B22" s="7" t="n">
        <v>0</v>
      </c>
      <c r="C22" s="8" t="n">
        <v>30</v>
      </c>
      <c r="D22" s="9" t="n">
        <v>46.156</v>
      </c>
      <c r="E22" s="8" t="n">
        <v>1007</v>
      </c>
      <c r="F22" s="8" t="n">
        <v>482</v>
      </c>
      <c r="G22" s="8" t="n">
        <v>1222</v>
      </c>
      <c r="H22" s="8" t="n">
        <v>584</v>
      </c>
      <c r="I22" s="10" t="n">
        <v>0.92974</v>
      </c>
    </row>
    <row r="23" customFormat="false" ht="12.75" hidden="false" customHeight="false" outlineLevel="0" collapsed="false">
      <c r="A23" s="6" t="n">
        <f aca="false">B23*3600+C23*60+D23</f>
        <v>1848.716</v>
      </c>
      <c r="B23" s="7" t="n">
        <v>0</v>
      </c>
      <c r="C23" s="8" t="n">
        <v>30</v>
      </c>
      <c r="D23" s="9" t="n">
        <v>48.716</v>
      </c>
      <c r="E23" s="8" t="n">
        <v>996</v>
      </c>
      <c r="F23" s="8" t="n">
        <v>426</v>
      </c>
      <c r="G23" s="8" t="n">
        <v>1207</v>
      </c>
      <c r="H23" s="8" t="n">
        <v>517</v>
      </c>
      <c r="I23" s="10" t="n">
        <v>0.82244</v>
      </c>
    </row>
    <row r="24" customFormat="false" ht="12.75" hidden="false" customHeight="false" outlineLevel="0" collapsed="false">
      <c r="A24" s="6" t="n">
        <f aca="false">B24*3600+C24*60+D24</f>
        <v>1851.276</v>
      </c>
      <c r="B24" s="7" t="n">
        <v>0</v>
      </c>
      <c r="C24" s="8" t="n">
        <v>30</v>
      </c>
      <c r="D24" s="9" t="n">
        <v>51.276</v>
      </c>
      <c r="E24" s="8" t="n">
        <v>826</v>
      </c>
      <c r="F24" s="8" t="n">
        <v>382</v>
      </c>
      <c r="G24" s="8" t="n">
        <v>992</v>
      </c>
      <c r="H24" s="8" t="n">
        <v>459</v>
      </c>
      <c r="I24" s="10" t="n">
        <v>0.73745</v>
      </c>
    </row>
    <row r="25" customFormat="false" ht="12.75" hidden="false" customHeight="false" outlineLevel="0" collapsed="false">
      <c r="A25" s="6" t="n">
        <f aca="false">B25*3600+C25*60+D25</f>
        <v>1853.836</v>
      </c>
      <c r="B25" s="7" t="n">
        <v>0</v>
      </c>
      <c r="C25" s="8" t="n">
        <v>30</v>
      </c>
      <c r="D25" s="9" t="n">
        <v>53.836</v>
      </c>
      <c r="E25" s="8" t="n">
        <v>1101</v>
      </c>
      <c r="F25" s="8" t="n">
        <v>429</v>
      </c>
      <c r="G25" s="8" t="n">
        <v>1363</v>
      </c>
      <c r="H25" s="8" t="n">
        <v>530</v>
      </c>
      <c r="I25" s="10" t="n">
        <v>0.8269</v>
      </c>
    </row>
    <row r="26" customFormat="false" ht="12.75" hidden="false" customHeight="false" outlineLevel="0" collapsed="false">
      <c r="A26" s="6" t="n">
        <f aca="false">B26*3600+C26*60+D26</f>
        <v>1856.396</v>
      </c>
      <c r="B26" s="7" t="n">
        <v>0</v>
      </c>
      <c r="C26" s="8" t="n">
        <v>30</v>
      </c>
      <c r="D26" s="9" t="n">
        <v>56.396</v>
      </c>
      <c r="E26" s="8" t="n">
        <v>1008</v>
      </c>
      <c r="F26" s="8" t="n">
        <v>440</v>
      </c>
      <c r="G26" s="8" t="n">
        <v>1245</v>
      </c>
      <c r="H26" s="8" t="n">
        <v>543</v>
      </c>
      <c r="I26" s="10" t="n">
        <v>0.84853</v>
      </c>
    </row>
    <row r="27" customFormat="false" ht="12.75" hidden="false" customHeight="false" outlineLevel="0" collapsed="false">
      <c r="A27" s="6" t="n">
        <f aca="false">B27*3600+C27*60+D27</f>
        <v>1858.956</v>
      </c>
      <c r="B27" s="7" t="n">
        <v>0</v>
      </c>
      <c r="C27" s="8" t="n">
        <v>30</v>
      </c>
      <c r="D27" s="9" t="n">
        <v>58.956</v>
      </c>
      <c r="E27" s="8" t="n">
        <v>1101</v>
      </c>
      <c r="F27" s="8" t="n">
        <v>417</v>
      </c>
      <c r="G27" s="8" t="n">
        <v>1362</v>
      </c>
      <c r="H27" s="8" t="n">
        <v>515</v>
      </c>
      <c r="I27" s="10" t="n">
        <v>0.80421</v>
      </c>
    </row>
    <row r="28" customFormat="false" ht="12.75" hidden="false" customHeight="false" outlineLevel="0" collapsed="false">
      <c r="A28" s="6" t="n">
        <f aca="false">B28*3600+C28*60+D28</f>
        <v>1861.516</v>
      </c>
      <c r="B28" s="7" t="n">
        <v>0</v>
      </c>
      <c r="C28" s="8" t="n">
        <v>31</v>
      </c>
      <c r="D28" s="9" t="n">
        <v>1.516</v>
      </c>
      <c r="E28" s="8" t="n">
        <v>1116</v>
      </c>
      <c r="F28" s="8" t="n">
        <v>431</v>
      </c>
      <c r="G28" s="8" t="n">
        <v>1412</v>
      </c>
      <c r="H28" s="8" t="n">
        <v>545</v>
      </c>
      <c r="I28" s="10" t="n">
        <v>0.83075</v>
      </c>
    </row>
    <row r="29" customFormat="false" ht="12.75" hidden="false" customHeight="false" outlineLevel="0" collapsed="false">
      <c r="A29" s="6" t="n">
        <f aca="false">B29*3600+C29*60+D29</f>
        <v>1864.076</v>
      </c>
      <c r="B29" s="7" t="n">
        <v>0</v>
      </c>
      <c r="C29" s="8" t="n">
        <v>31</v>
      </c>
      <c r="D29" s="9" t="n">
        <v>4.076</v>
      </c>
      <c r="E29" s="8" t="n">
        <v>1045</v>
      </c>
      <c r="F29" s="8" t="n">
        <v>381</v>
      </c>
      <c r="G29" s="8" t="n">
        <v>1315</v>
      </c>
      <c r="H29" s="8" t="n">
        <v>479</v>
      </c>
      <c r="I29" s="10" t="n">
        <v>0.73443</v>
      </c>
    </row>
    <row r="30" customFormat="false" ht="12.75" hidden="false" customHeight="false" outlineLevel="0" collapsed="false">
      <c r="A30" s="6" t="n">
        <f aca="false">B30*3600+C30*60+D30</f>
        <v>1866.636</v>
      </c>
      <c r="B30" s="7" t="n">
        <v>0</v>
      </c>
      <c r="C30" s="8" t="n">
        <v>31</v>
      </c>
      <c r="D30" s="9" t="n">
        <v>6.636</v>
      </c>
      <c r="E30" s="8" t="n">
        <v>985</v>
      </c>
      <c r="F30" s="8" t="n">
        <v>380</v>
      </c>
      <c r="G30" s="8" t="n">
        <v>1212</v>
      </c>
      <c r="H30" s="8" t="n">
        <v>468</v>
      </c>
      <c r="I30" s="10" t="n">
        <v>0.73354</v>
      </c>
    </row>
    <row r="31" customFormat="false" ht="12.75" hidden="false" customHeight="false" outlineLevel="0" collapsed="false">
      <c r="A31" s="6" t="n">
        <f aca="false">B31*3600+C31*60+D31</f>
        <v>1869.196</v>
      </c>
      <c r="B31" s="7" t="n">
        <v>0</v>
      </c>
      <c r="C31" s="8" t="n">
        <v>31</v>
      </c>
      <c r="D31" s="9" t="n">
        <v>9.196</v>
      </c>
      <c r="E31" s="8" t="n">
        <v>1009</v>
      </c>
      <c r="F31" s="8" t="n">
        <v>452</v>
      </c>
      <c r="G31" s="8" t="n">
        <v>1263</v>
      </c>
      <c r="H31" s="8" t="n">
        <v>566</v>
      </c>
      <c r="I31" s="10" t="n">
        <v>0.87164</v>
      </c>
    </row>
    <row r="32" customFormat="false" ht="12.75" hidden="false" customHeight="false" outlineLevel="0" collapsed="false">
      <c r="A32" s="6" t="n">
        <f aca="false">B32*3600+C32*60+D32</f>
        <v>1871.756</v>
      </c>
      <c r="B32" s="7" t="n">
        <v>0</v>
      </c>
      <c r="C32" s="8" t="n">
        <v>31</v>
      </c>
      <c r="D32" s="9" t="n">
        <v>11.756</v>
      </c>
      <c r="E32" s="8" t="n">
        <v>1089</v>
      </c>
      <c r="F32" s="8" t="n">
        <v>463</v>
      </c>
      <c r="G32" s="8" t="n">
        <v>1330</v>
      </c>
      <c r="H32" s="8" t="n">
        <v>566</v>
      </c>
      <c r="I32" s="10" t="n">
        <v>0.8938</v>
      </c>
    </row>
    <row r="33" customFormat="false" ht="12.75" hidden="false" customHeight="false" outlineLevel="0" collapsed="false">
      <c r="A33" s="6" t="n">
        <f aca="false">B33*3600+C33*60+D33</f>
        <v>1874.316</v>
      </c>
      <c r="B33" s="7" t="n">
        <v>0</v>
      </c>
      <c r="C33" s="8" t="n">
        <v>31</v>
      </c>
      <c r="D33" s="9" t="n">
        <v>14.316</v>
      </c>
      <c r="E33" s="8" t="n">
        <v>997</v>
      </c>
      <c r="F33" s="8" t="n">
        <v>394</v>
      </c>
      <c r="G33" s="8" t="n">
        <v>1195</v>
      </c>
      <c r="H33" s="8" t="n">
        <v>472</v>
      </c>
      <c r="I33" s="10" t="n">
        <v>0.75949</v>
      </c>
    </row>
    <row r="34" customFormat="false" ht="12.75" hidden="false" customHeight="false" outlineLevel="0" collapsed="false">
      <c r="A34" s="6" t="n">
        <f aca="false">B34*3600+C34*60+D34</f>
        <v>1876.876</v>
      </c>
      <c r="B34" s="7" t="n">
        <v>0</v>
      </c>
      <c r="C34" s="8" t="n">
        <v>31</v>
      </c>
      <c r="D34" s="9" t="n">
        <v>16.876</v>
      </c>
      <c r="E34" s="8" t="n">
        <v>1108</v>
      </c>
      <c r="F34" s="8" t="n">
        <v>433</v>
      </c>
      <c r="G34" s="8" t="n">
        <v>1367</v>
      </c>
      <c r="H34" s="8" t="n">
        <v>534</v>
      </c>
      <c r="I34" s="10" t="n">
        <v>0.83578</v>
      </c>
    </row>
    <row r="35" customFormat="false" ht="12.75" hidden="false" customHeight="false" outlineLevel="0" collapsed="false">
      <c r="A35" s="6" t="n">
        <f aca="false">B35*3600+C35*60+D35</f>
        <v>1879.436</v>
      </c>
      <c r="B35" s="7" t="n">
        <v>0</v>
      </c>
      <c r="C35" s="8" t="n">
        <v>31</v>
      </c>
      <c r="D35" s="9" t="n">
        <v>19.436</v>
      </c>
      <c r="E35" s="8" t="n">
        <v>1085</v>
      </c>
      <c r="F35" s="8" t="n">
        <v>420</v>
      </c>
      <c r="G35" s="8" t="n">
        <v>1333</v>
      </c>
      <c r="H35" s="8" t="n">
        <v>516</v>
      </c>
      <c r="I35" s="10" t="n">
        <v>0.81038</v>
      </c>
    </row>
    <row r="36" customFormat="false" ht="12.75" hidden="false" customHeight="false" outlineLevel="0" collapsed="false">
      <c r="A36" s="6" t="n">
        <f aca="false">B36*3600+C36*60+D36</f>
        <v>1881.996</v>
      </c>
      <c r="B36" s="7" t="n">
        <v>0</v>
      </c>
      <c r="C36" s="8" t="n">
        <v>31</v>
      </c>
      <c r="D36" s="9" t="n">
        <v>21.996</v>
      </c>
      <c r="E36" s="8" t="n">
        <v>1147</v>
      </c>
      <c r="F36" s="8" t="n">
        <v>391</v>
      </c>
      <c r="G36" s="8" t="n">
        <v>1324</v>
      </c>
      <c r="H36" s="8" t="n">
        <v>451</v>
      </c>
      <c r="I36" s="10" t="n">
        <v>0.75416</v>
      </c>
    </row>
    <row r="37" customFormat="false" ht="12.75" hidden="false" customHeight="false" outlineLevel="0" collapsed="false">
      <c r="A37" s="6" t="n">
        <f aca="false">B37*3600+C37*60+D37</f>
        <v>1884.556</v>
      </c>
      <c r="B37" s="7" t="n">
        <v>0</v>
      </c>
      <c r="C37" s="8" t="n">
        <v>31</v>
      </c>
      <c r="D37" s="9" t="n">
        <v>24.556</v>
      </c>
      <c r="E37" s="8" t="n">
        <v>1082</v>
      </c>
      <c r="F37" s="8" t="n">
        <v>471</v>
      </c>
      <c r="G37" s="8" t="n">
        <v>1233</v>
      </c>
      <c r="H37" s="8" t="n">
        <v>537</v>
      </c>
      <c r="I37" s="10" t="n">
        <v>0.90937</v>
      </c>
    </row>
    <row r="38" customFormat="false" ht="12.75" hidden="false" customHeight="false" outlineLevel="0" collapsed="false">
      <c r="A38" s="6" t="n">
        <f aca="false">B38*3600+C38*60+D38</f>
        <v>1887.116</v>
      </c>
      <c r="B38" s="7" t="n">
        <v>0</v>
      </c>
      <c r="C38" s="8" t="n">
        <v>31</v>
      </c>
      <c r="D38" s="9" t="n">
        <v>27.116</v>
      </c>
      <c r="E38" s="8" t="n">
        <v>1177</v>
      </c>
      <c r="F38" s="8" t="n">
        <v>530</v>
      </c>
      <c r="G38" s="8" t="n">
        <v>1315</v>
      </c>
      <c r="H38" s="8" t="n">
        <v>592</v>
      </c>
      <c r="I38" s="10" t="n">
        <v>1.02181</v>
      </c>
    </row>
    <row r="39" customFormat="false" ht="12.75" hidden="false" customHeight="false" outlineLevel="0" collapsed="false">
      <c r="A39" s="6" t="n">
        <f aca="false">B39*3600+C39*60+D39</f>
        <v>1889.676</v>
      </c>
      <c r="B39" s="7" t="n">
        <v>0</v>
      </c>
      <c r="C39" s="8" t="n">
        <v>31</v>
      </c>
      <c r="D39" s="9" t="n">
        <v>29.676</v>
      </c>
      <c r="E39" s="8" t="n">
        <v>1124</v>
      </c>
      <c r="F39" s="8" t="n">
        <v>462</v>
      </c>
      <c r="G39" s="8" t="n">
        <v>1215</v>
      </c>
      <c r="H39" s="8" t="n">
        <v>500</v>
      </c>
      <c r="I39" s="10" t="n">
        <v>0.89213</v>
      </c>
    </row>
    <row r="40" customFormat="false" ht="12.75" hidden="false" customHeight="false" outlineLevel="0" collapsed="false">
      <c r="A40" s="6" t="n">
        <f aca="false">B40*3600+C40*60+D40</f>
        <v>1892.236</v>
      </c>
      <c r="B40" s="7" t="n">
        <v>0</v>
      </c>
      <c r="C40" s="8" t="n">
        <v>31</v>
      </c>
      <c r="D40" s="9" t="n">
        <v>32.236</v>
      </c>
      <c r="E40" s="8" t="n">
        <v>1018</v>
      </c>
      <c r="F40" s="8" t="n">
        <v>465</v>
      </c>
      <c r="G40" s="8" t="n">
        <v>1113</v>
      </c>
      <c r="H40" s="8" t="n">
        <v>508</v>
      </c>
      <c r="I40" s="10" t="n">
        <v>0.89686</v>
      </c>
    </row>
    <row r="41" customFormat="false" ht="12.75" hidden="false" customHeight="false" outlineLevel="0" collapsed="false">
      <c r="A41" s="6" t="n">
        <f aca="false">B41*3600+C41*60+D41</f>
        <v>1894.796</v>
      </c>
      <c r="B41" s="7" t="n">
        <v>0</v>
      </c>
      <c r="C41" s="8" t="n">
        <v>31</v>
      </c>
      <c r="D41" s="9" t="n">
        <v>34.796</v>
      </c>
      <c r="E41" s="8" t="n">
        <v>1059</v>
      </c>
      <c r="F41" s="8" t="n">
        <v>469</v>
      </c>
      <c r="G41" s="8" t="n">
        <v>1192</v>
      </c>
      <c r="H41" s="8" t="n">
        <v>528</v>
      </c>
      <c r="I41" s="10" t="n">
        <v>0.90519</v>
      </c>
    </row>
    <row r="42" customFormat="false" ht="12.75" hidden="false" customHeight="false" outlineLevel="0" collapsed="false">
      <c r="A42" s="6" t="n">
        <f aca="false">B42*3600+C42*60+D42</f>
        <v>1897.356</v>
      </c>
      <c r="B42" s="7" t="n">
        <v>0</v>
      </c>
      <c r="C42" s="8" t="n">
        <v>31</v>
      </c>
      <c r="D42" s="9" t="n">
        <v>37.356</v>
      </c>
      <c r="E42" s="8" t="n">
        <v>1105</v>
      </c>
      <c r="F42" s="8" t="n">
        <v>444</v>
      </c>
      <c r="G42" s="8" t="n">
        <v>1231</v>
      </c>
      <c r="H42" s="8" t="n">
        <v>495</v>
      </c>
      <c r="I42" s="10" t="n">
        <v>0.8569</v>
      </c>
    </row>
    <row r="43" customFormat="false" ht="12.75" hidden="false" customHeight="false" outlineLevel="0" collapsed="false">
      <c r="A43" s="6" t="n">
        <f aca="false">B43*3600+C43*60+D43</f>
        <v>1899.916</v>
      </c>
      <c r="B43" s="7" t="n">
        <v>0</v>
      </c>
      <c r="C43" s="8" t="n">
        <v>31</v>
      </c>
      <c r="D43" s="9" t="n">
        <v>39.916</v>
      </c>
      <c r="E43" s="8" t="n">
        <v>1173</v>
      </c>
      <c r="F43" s="8" t="n">
        <v>462</v>
      </c>
      <c r="G43" s="8" t="n">
        <v>1320</v>
      </c>
      <c r="H43" s="8" t="n">
        <v>520</v>
      </c>
      <c r="I43" s="10" t="n">
        <v>0.89151</v>
      </c>
    </row>
    <row r="44" customFormat="false" ht="12.75" hidden="false" customHeight="false" outlineLevel="0" collapsed="false">
      <c r="A44" s="6" t="n">
        <f aca="false">B44*3600+C44*60+D44</f>
        <v>1902.476</v>
      </c>
      <c r="B44" s="7" t="n">
        <v>0</v>
      </c>
      <c r="C44" s="8" t="n">
        <v>31</v>
      </c>
      <c r="D44" s="9" t="n">
        <v>42.476</v>
      </c>
      <c r="E44" s="8" t="n">
        <v>1034</v>
      </c>
      <c r="F44" s="8" t="n">
        <v>486</v>
      </c>
      <c r="G44" s="8" t="n">
        <v>1163</v>
      </c>
      <c r="H44" s="8" t="n">
        <v>547</v>
      </c>
      <c r="I44" s="10" t="n">
        <v>0.93802</v>
      </c>
    </row>
    <row r="45" customFormat="false" ht="12.75" hidden="false" customHeight="false" outlineLevel="0" collapsed="false">
      <c r="A45" s="6" t="n">
        <f aca="false">B45*3600+C45*60+D45</f>
        <v>1905.036</v>
      </c>
      <c r="B45" s="7" t="n">
        <v>0</v>
      </c>
      <c r="C45" s="8" t="n">
        <v>31</v>
      </c>
      <c r="D45" s="9" t="n">
        <v>45.036</v>
      </c>
      <c r="E45" s="8" t="n">
        <v>1073</v>
      </c>
      <c r="F45" s="8" t="n">
        <v>442</v>
      </c>
      <c r="G45" s="8" t="n">
        <v>1217</v>
      </c>
      <c r="H45" s="8" t="n">
        <v>501</v>
      </c>
      <c r="I45" s="10" t="n">
        <v>0.85202</v>
      </c>
    </row>
    <row r="46" customFormat="false" ht="12.75" hidden="false" customHeight="false" outlineLevel="0" collapsed="false">
      <c r="A46" s="6" t="n">
        <f aca="false">B46*3600+C46*60+D46</f>
        <v>1907.596</v>
      </c>
      <c r="B46" s="7" t="n">
        <v>0</v>
      </c>
      <c r="C46" s="8" t="n">
        <v>31</v>
      </c>
      <c r="D46" s="9" t="n">
        <v>47.596</v>
      </c>
      <c r="E46" s="8" t="n">
        <v>1105</v>
      </c>
      <c r="F46" s="8" t="n">
        <v>470</v>
      </c>
      <c r="G46" s="8" t="n">
        <v>1277</v>
      </c>
      <c r="H46" s="8" t="n">
        <v>543</v>
      </c>
      <c r="I46" s="10" t="n">
        <v>0.90763</v>
      </c>
    </row>
    <row r="47" customFormat="false" ht="12.75" hidden="false" customHeight="false" outlineLevel="0" collapsed="false">
      <c r="A47" s="6" t="n">
        <f aca="false">B47*3600+C47*60+D47</f>
        <v>1910.156</v>
      </c>
      <c r="B47" s="7" t="n">
        <v>0</v>
      </c>
      <c r="C47" s="8" t="n">
        <v>31</v>
      </c>
      <c r="D47" s="9" t="n">
        <v>50.156</v>
      </c>
      <c r="E47" s="8" t="n">
        <v>1182</v>
      </c>
      <c r="F47" s="8" t="n">
        <v>426</v>
      </c>
      <c r="G47" s="8" t="n">
        <v>1394</v>
      </c>
      <c r="H47" s="8" t="n">
        <v>502</v>
      </c>
      <c r="I47" s="10" t="n">
        <v>0.82193</v>
      </c>
    </row>
    <row r="48" customFormat="false" ht="12.75" hidden="false" customHeight="false" outlineLevel="0" collapsed="false">
      <c r="A48" s="6" t="n">
        <f aca="false">B48*3600+C48*60+D48</f>
        <v>1912.716</v>
      </c>
      <c r="B48" s="7" t="n">
        <v>0</v>
      </c>
      <c r="C48" s="8" t="n">
        <v>31</v>
      </c>
      <c r="D48" s="9" t="n">
        <v>52.716</v>
      </c>
      <c r="E48" s="8" t="n">
        <v>1198</v>
      </c>
      <c r="F48" s="8" t="n">
        <v>419</v>
      </c>
      <c r="G48" s="8" t="n">
        <v>1410</v>
      </c>
      <c r="H48" s="8" t="n">
        <v>493</v>
      </c>
      <c r="I48" s="10" t="n">
        <v>0.80806</v>
      </c>
    </row>
    <row r="49" customFormat="false" ht="12.75" hidden="false" customHeight="false" outlineLevel="0" collapsed="false">
      <c r="A49" s="6" t="n">
        <f aca="false">B49*3600+C49*60+D49</f>
        <v>1915.276</v>
      </c>
      <c r="B49" s="7" t="n">
        <v>0</v>
      </c>
      <c r="C49" s="8" t="n">
        <v>31</v>
      </c>
      <c r="D49" s="9" t="n">
        <v>55.276</v>
      </c>
      <c r="E49" s="8" t="n">
        <v>1193</v>
      </c>
      <c r="F49" s="8" t="n">
        <v>442</v>
      </c>
      <c r="G49" s="8" t="n">
        <v>1404</v>
      </c>
      <c r="H49" s="8" t="n">
        <v>520</v>
      </c>
      <c r="I49" s="10" t="n">
        <v>0.85195</v>
      </c>
    </row>
    <row r="50" customFormat="false" ht="12.75" hidden="false" customHeight="false" outlineLevel="0" collapsed="false">
      <c r="A50" s="6" t="n">
        <f aca="false">B50*3600+C50*60+D50</f>
        <v>1917.836</v>
      </c>
      <c r="B50" s="7" t="n">
        <v>0</v>
      </c>
      <c r="C50" s="8" t="n">
        <v>31</v>
      </c>
      <c r="D50" s="9" t="n">
        <v>57.836</v>
      </c>
      <c r="E50" s="8" t="n">
        <v>1054</v>
      </c>
      <c r="F50" s="8" t="n">
        <v>444</v>
      </c>
      <c r="G50" s="8" t="n">
        <v>1180</v>
      </c>
      <c r="H50" s="8" t="n">
        <v>496</v>
      </c>
      <c r="I50" s="10" t="n">
        <v>0.85575</v>
      </c>
    </row>
    <row r="51" customFormat="false" ht="12.75" hidden="false" customHeight="false" outlineLevel="0" collapsed="false">
      <c r="A51" s="6" t="n">
        <f aca="false">B51*3600+C51*60+D51</f>
        <v>1920.396</v>
      </c>
      <c r="B51" s="7" t="n">
        <v>0</v>
      </c>
      <c r="C51" s="8" t="n">
        <v>32</v>
      </c>
      <c r="D51" s="9" t="n">
        <v>0.396</v>
      </c>
      <c r="E51" s="8" t="n">
        <v>1115</v>
      </c>
      <c r="F51" s="8" t="n">
        <v>472</v>
      </c>
      <c r="G51" s="8" t="n">
        <v>1215</v>
      </c>
      <c r="H51" s="8" t="n">
        <v>514</v>
      </c>
      <c r="I51" s="10" t="n">
        <v>0.91062</v>
      </c>
    </row>
    <row r="52" customFormat="false" ht="12.75" hidden="false" customHeight="false" outlineLevel="0" collapsed="false">
      <c r="A52" s="6" t="n">
        <f aca="false">B52*3600+C52*60+D52</f>
        <v>1922.956</v>
      </c>
      <c r="B52" s="7" t="n">
        <v>0</v>
      </c>
      <c r="C52" s="8" t="n">
        <v>32</v>
      </c>
      <c r="D52" s="9" t="n">
        <v>2.956</v>
      </c>
      <c r="E52" s="8" t="n">
        <v>1145</v>
      </c>
      <c r="F52" s="8" t="n">
        <v>539</v>
      </c>
      <c r="G52" s="8" t="n">
        <v>1183</v>
      </c>
      <c r="H52" s="8" t="n">
        <v>557</v>
      </c>
      <c r="I52" s="10" t="n">
        <v>1.04023</v>
      </c>
    </row>
    <row r="53" customFormat="false" ht="12.75" hidden="false" customHeight="false" outlineLevel="0" collapsed="false">
      <c r="A53" s="6" t="n">
        <f aca="false">B53*3600+C53*60+D53</f>
        <v>1925.516</v>
      </c>
      <c r="B53" s="7" t="n">
        <v>0</v>
      </c>
      <c r="C53" s="8" t="n">
        <v>32</v>
      </c>
      <c r="D53" s="9" t="n">
        <v>5.516</v>
      </c>
      <c r="E53" s="8" t="n">
        <v>1129</v>
      </c>
      <c r="F53" s="8" t="n">
        <v>483</v>
      </c>
      <c r="G53" s="8" t="n">
        <v>1137</v>
      </c>
      <c r="H53" s="8" t="n">
        <v>486</v>
      </c>
      <c r="I53" s="10" t="n">
        <v>0.93221</v>
      </c>
    </row>
    <row r="54" customFormat="false" ht="12.75" hidden="false" customHeight="false" outlineLevel="0" collapsed="false">
      <c r="A54" s="6" t="n">
        <f aca="false">B54*3600+C54*60+D54</f>
        <v>1928.076</v>
      </c>
      <c r="B54" s="7" t="n">
        <v>0</v>
      </c>
      <c r="C54" s="8" t="n">
        <v>32</v>
      </c>
      <c r="D54" s="9" t="n">
        <v>8.076</v>
      </c>
      <c r="E54" s="8" t="n">
        <v>1171</v>
      </c>
      <c r="F54" s="8" t="n">
        <v>571</v>
      </c>
      <c r="G54" s="8" t="n">
        <v>1168</v>
      </c>
      <c r="H54" s="8" t="n">
        <v>570</v>
      </c>
      <c r="I54" s="10" t="n">
        <v>1.10246</v>
      </c>
    </row>
    <row r="55" customFormat="false" ht="12.75" hidden="false" customHeight="false" outlineLevel="0" collapsed="false">
      <c r="A55" s="6" t="n">
        <f aca="false">B55*3600+C55*60+D55</f>
        <v>1930.636</v>
      </c>
      <c r="B55" s="7" t="n">
        <v>0</v>
      </c>
      <c r="C55" s="8" t="n">
        <v>32</v>
      </c>
      <c r="D55" s="9" t="n">
        <v>10.636</v>
      </c>
      <c r="E55" s="8" t="n">
        <v>1240</v>
      </c>
      <c r="F55" s="8" t="n">
        <v>509</v>
      </c>
      <c r="G55" s="8" t="n">
        <v>1265</v>
      </c>
      <c r="H55" s="8" t="n">
        <v>519</v>
      </c>
      <c r="I55" s="10" t="n">
        <v>0.9818</v>
      </c>
    </row>
    <row r="56" customFormat="false" ht="12.75" hidden="false" customHeight="false" outlineLevel="0" collapsed="false">
      <c r="A56" s="6" t="n">
        <f aca="false">B56*3600+C56*60+D56</f>
        <v>1933.196</v>
      </c>
      <c r="B56" s="7" t="n">
        <v>0</v>
      </c>
      <c r="C56" s="8" t="n">
        <v>32</v>
      </c>
      <c r="D56" s="9" t="n">
        <v>13.196</v>
      </c>
      <c r="E56" s="8" t="n">
        <v>1056</v>
      </c>
      <c r="F56" s="8" t="n">
        <v>496</v>
      </c>
      <c r="G56" s="8" t="n">
        <v>1067</v>
      </c>
      <c r="H56" s="8" t="n">
        <v>501</v>
      </c>
      <c r="I56" s="10" t="n">
        <v>0.95753</v>
      </c>
    </row>
    <row r="57" customFormat="false" ht="12.75" hidden="false" customHeight="false" outlineLevel="0" collapsed="false">
      <c r="A57" s="6" t="n">
        <f aca="false">B57*3600+C57*60+D57</f>
        <v>1935.756</v>
      </c>
      <c r="B57" s="7" t="n">
        <v>0</v>
      </c>
      <c r="C57" s="8" t="n">
        <v>32</v>
      </c>
      <c r="D57" s="9" t="n">
        <v>15.756</v>
      </c>
      <c r="E57" s="8" t="n">
        <v>1113</v>
      </c>
      <c r="F57" s="8" t="n">
        <v>480</v>
      </c>
      <c r="G57" s="8" t="n">
        <v>1166</v>
      </c>
      <c r="H57" s="8" t="n">
        <v>503</v>
      </c>
      <c r="I57" s="10" t="n">
        <v>0.92617</v>
      </c>
    </row>
    <row r="58" customFormat="false" ht="12.75" hidden="false" customHeight="false" outlineLevel="0" collapsed="false">
      <c r="A58" s="6" t="n">
        <f aca="false">B58*3600+C58*60+D58</f>
        <v>1938.316</v>
      </c>
      <c r="B58" s="7" t="n">
        <v>0</v>
      </c>
      <c r="C58" s="8" t="n">
        <v>32</v>
      </c>
      <c r="D58" s="9" t="n">
        <v>18.316</v>
      </c>
      <c r="E58" s="8" t="n">
        <v>1084</v>
      </c>
      <c r="F58" s="8" t="n">
        <v>509</v>
      </c>
      <c r="G58" s="8" t="n">
        <v>1110</v>
      </c>
      <c r="H58" s="8" t="n">
        <v>522</v>
      </c>
      <c r="I58" s="10" t="n">
        <v>0.98255</v>
      </c>
    </row>
    <row r="59" customFormat="false" ht="12.75" hidden="false" customHeight="false" outlineLevel="0" collapsed="false">
      <c r="A59" s="6" t="n">
        <f aca="false">B59*3600+C59*60+D59</f>
        <v>1940.876</v>
      </c>
      <c r="B59" s="7" t="n">
        <v>0</v>
      </c>
      <c r="C59" s="8" t="n">
        <v>32</v>
      </c>
      <c r="D59" s="9" t="n">
        <v>20.876</v>
      </c>
      <c r="E59" s="8" t="n">
        <v>1136</v>
      </c>
      <c r="F59" s="8" t="n">
        <v>480</v>
      </c>
      <c r="G59" s="8" t="n">
        <v>1183</v>
      </c>
      <c r="H59" s="8" t="n">
        <v>499</v>
      </c>
      <c r="I59" s="10" t="n">
        <v>0.92559</v>
      </c>
    </row>
    <row r="60" customFormat="false" ht="12.75" hidden="false" customHeight="false" outlineLevel="0" collapsed="false">
      <c r="A60" s="6" t="n">
        <f aca="false">B60*3600+C60*60+D60</f>
        <v>1943.436</v>
      </c>
      <c r="B60" s="7" t="n">
        <v>0</v>
      </c>
      <c r="C60" s="8" t="n">
        <v>32</v>
      </c>
      <c r="D60" s="9" t="n">
        <v>23.436</v>
      </c>
      <c r="E60" s="8" t="n">
        <v>1144</v>
      </c>
      <c r="F60" s="8" t="n">
        <v>565</v>
      </c>
      <c r="G60" s="8" t="n">
        <v>1148</v>
      </c>
      <c r="H60" s="8" t="n">
        <v>567</v>
      </c>
      <c r="I60" s="10" t="n">
        <v>1.09035</v>
      </c>
    </row>
    <row r="61" customFormat="false" ht="12.75" hidden="false" customHeight="false" outlineLevel="0" collapsed="false">
      <c r="A61" s="6" t="n">
        <f aca="false">B61*3600+C61*60+D61</f>
        <v>1945.996</v>
      </c>
      <c r="B61" s="7" t="n">
        <v>0</v>
      </c>
      <c r="C61" s="8" t="n">
        <v>32</v>
      </c>
      <c r="D61" s="9" t="n">
        <v>25.996</v>
      </c>
      <c r="E61" s="8" t="n">
        <v>1169</v>
      </c>
      <c r="F61" s="8" t="n">
        <v>455</v>
      </c>
      <c r="G61" s="8" t="n">
        <v>1129</v>
      </c>
      <c r="H61" s="8" t="n">
        <v>440</v>
      </c>
      <c r="I61" s="10" t="n">
        <v>0.87752</v>
      </c>
    </row>
    <row r="62" customFormat="false" ht="12.75" hidden="false" customHeight="false" outlineLevel="0" collapsed="false">
      <c r="A62" s="6" t="n">
        <f aca="false">B62*3600+C62*60+D62</f>
        <v>1948.556</v>
      </c>
      <c r="B62" s="7" t="n">
        <v>0</v>
      </c>
      <c r="C62" s="8" t="n">
        <v>32</v>
      </c>
      <c r="D62" s="9" t="n">
        <v>28.556</v>
      </c>
      <c r="E62" s="8" t="n">
        <v>1168</v>
      </c>
      <c r="F62" s="8" t="n">
        <v>575</v>
      </c>
      <c r="G62" s="8" t="n">
        <v>1094</v>
      </c>
      <c r="H62" s="8" t="n">
        <v>538</v>
      </c>
      <c r="I62" s="10" t="n">
        <v>1.109</v>
      </c>
    </row>
    <row r="63" customFormat="false" ht="12.75" hidden="false" customHeight="false" outlineLevel="0" collapsed="false">
      <c r="A63" s="6" t="n">
        <f aca="false">B63*3600+C63*60+D63</f>
        <v>1951.116</v>
      </c>
      <c r="B63" s="7" t="n">
        <v>0</v>
      </c>
      <c r="C63" s="8" t="n">
        <v>32</v>
      </c>
      <c r="D63" s="9" t="n">
        <v>31.116</v>
      </c>
      <c r="E63" s="8" t="n">
        <v>1073</v>
      </c>
      <c r="F63" s="8" t="n">
        <v>607</v>
      </c>
      <c r="G63" s="8" t="n">
        <v>1006</v>
      </c>
      <c r="H63" s="8" t="n">
        <v>569</v>
      </c>
      <c r="I63" s="10" t="n">
        <v>1.17123</v>
      </c>
    </row>
    <row r="64" customFormat="false" ht="12.75" hidden="false" customHeight="false" outlineLevel="0" collapsed="false">
      <c r="A64" s="6" t="n">
        <f aca="false">B64*3600+C64*60+D64</f>
        <v>1953.676</v>
      </c>
      <c r="B64" s="7" t="n">
        <v>0</v>
      </c>
      <c r="C64" s="8" t="n">
        <v>32</v>
      </c>
      <c r="D64" s="9" t="n">
        <v>33.676</v>
      </c>
      <c r="E64" s="8" t="n">
        <v>1244</v>
      </c>
      <c r="F64" s="8" t="n">
        <v>564</v>
      </c>
      <c r="G64" s="8" t="n">
        <v>1152</v>
      </c>
      <c r="H64" s="8" t="n">
        <v>523</v>
      </c>
      <c r="I64" s="10" t="n">
        <v>1.08878</v>
      </c>
    </row>
    <row r="65" customFormat="false" ht="12.75" hidden="false" customHeight="false" outlineLevel="0" collapsed="false">
      <c r="A65" s="6" t="n">
        <f aca="false">B65*3600+C65*60+D65</f>
        <v>1956.236</v>
      </c>
      <c r="B65" s="7" t="n">
        <v>0</v>
      </c>
      <c r="C65" s="8" t="n">
        <v>32</v>
      </c>
      <c r="D65" s="9" t="n">
        <v>36.236</v>
      </c>
      <c r="E65" s="8" t="n">
        <v>1132</v>
      </c>
      <c r="F65" s="8" t="n">
        <v>562</v>
      </c>
      <c r="G65" s="8" t="n">
        <v>1061</v>
      </c>
      <c r="H65" s="8" t="n">
        <v>527</v>
      </c>
      <c r="I65" s="10" t="n">
        <v>1.08503</v>
      </c>
    </row>
    <row r="66" customFormat="false" ht="12.75" hidden="false" customHeight="false" outlineLevel="0" collapsed="false">
      <c r="A66" s="6" t="n">
        <f aca="false">B66*3600+C66*60+D66</f>
        <v>1958.796</v>
      </c>
      <c r="B66" s="7" t="n">
        <v>0</v>
      </c>
      <c r="C66" s="8" t="n">
        <v>32</v>
      </c>
      <c r="D66" s="9" t="n">
        <v>38.796</v>
      </c>
      <c r="E66" s="8" t="n">
        <v>1065</v>
      </c>
      <c r="F66" s="8" t="n">
        <v>488</v>
      </c>
      <c r="G66" s="8" t="n">
        <v>1041</v>
      </c>
      <c r="H66" s="8" t="n">
        <v>477</v>
      </c>
      <c r="I66" s="10" t="n">
        <v>0.94191</v>
      </c>
    </row>
    <row r="67" customFormat="false" ht="12.75" hidden="false" customHeight="false" outlineLevel="0" collapsed="false">
      <c r="A67" s="6" t="n">
        <f aca="false">B67*3600+C67*60+D67</f>
        <v>1961.356</v>
      </c>
      <c r="B67" s="7" t="n">
        <v>0</v>
      </c>
      <c r="C67" s="8" t="n">
        <v>32</v>
      </c>
      <c r="D67" s="9" t="n">
        <v>41.356</v>
      </c>
      <c r="E67" s="8" t="n">
        <v>1190</v>
      </c>
      <c r="F67" s="8" t="n">
        <v>543</v>
      </c>
      <c r="G67" s="8" t="n">
        <v>1187</v>
      </c>
      <c r="H67" s="8" t="n">
        <v>541</v>
      </c>
      <c r="I67" s="10" t="n">
        <v>1.04727</v>
      </c>
    </row>
    <row r="68" customFormat="false" ht="12.75" hidden="false" customHeight="false" outlineLevel="0" collapsed="false">
      <c r="A68" s="6" t="n">
        <f aca="false">B68*3600+C68*60+D68</f>
        <v>1963.916</v>
      </c>
      <c r="B68" s="7" t="n">
        <v>0</v>
      </c>
      <c r="C68" s="8" t="n">
        <v>32</v>
      </c>
      <c r="D68" s="9" t="n">
        <v>43.916</v>
      </c>
      <c r="E68" s="8" t="n">
        <v>1384</v>
      </c>
      <c r="F68" s="8" t="n">
        <v>493</v>
      </c>
      <c r="G68" s="8" t="n">
        <v>1408</v>
      </c>
      <c r="H68" s="8" t="n">
        <v>502</v>
      </c>
      <c r="I68" s="10" t="n">
        <v>0.95159</v>
      </c>
    </row>
    <row r="69" customFormat="false" ht="12.75" hidden="false" customHeight="false" outlineLevel="0" collapsed="false">
      <c r="A69" s="6" t="n">
        <f aca="false">B69*3600+C69*60+D69</f>
        <v>1966.476</v>
      </c>
      <c r="B69" s="7" t="n">
        <v>0</v>
      </c>
      <c r="C69" s="8" t="n">
        <v>32</v>
      </c>
      <c r="D69" s="9" t="n">
        <v>46.476</v>
      </c>
      <c r="E69" s="8" t="n">
        <v>1253</v>
      </c>
      <c r="F69" s="8" t="n">
        <v>511</v>
      </c>
      <c r="G69" s="8" t="n">
        <v>1247</v>
      </c>
      <c r="H69" s="8" t="n">
        <v>509</v>
      </c>
      <c r="I69" s="10" t="n">
        <v>0.98643</v>
      </c>
    </row>
    <row r="70" customFormat="false" ht="12.75" hidden="false" customHeight="false" outlineLevel="0" collapsed="false">
      <c r="A70" s="6" t="n">
        <f aca="false">B70*3600+C70*60+D70</f>
        <v>1969.036</v>
      </c>
      <c r="B70" s="7" t="n">
        <v>0</v>
      </c>
      <c r="C70" s="8" t="n">
        <v>32</v>
      </c>
      <c r="D70" s="9" t="n">
        <v>49.036</v>
      </c>
      <c r="E70" s="8" t="n">
        <v>1078</v>
      </c>
      <c r="F70" s="8" t="n">
        <v>513</v>
      </c>
      <c r="G70" s="8" t="n">
        <v>1028</v>
      </c>
      <c r="H70" s="8" t="n">
        <v>489</v>
      </c>
      <c r="I70" s="10" t="n">
        <v>0.98896</v>
      </c>
    </row>
    <row r="71" customFormat="false" ht="12.75" hidden="false" customHeight="false" outlineLevel="0" collapsed="false">
      <c r="A71" s="6" t="n">
        <f aca="false">B71*3600+C71*60+D71</f>
        <v>1971.596</v>
      </c>
      <c r="B71" s="7" t="n">
        <v>0</v>
      </c>
      <c r="C71" s="8" t="n">
        <v>32</v>
      </c>
      <c r="D71" s="9" t="n">
        <v>51.596</v>
      </c>
      <c r="E71" s="8" t="n">
        <v>1105</v>
      </c>
      <c r="F71" s="8" t="n">
        <v>545</v>
      </c>
      <c r="G71" s="8" t="n">
        <v>1018</v>
      </c>
      <c r="H71" s="8" t="n">
        <v>502</v>
      </c>
      <c r="I71" s="10" t="n">
        <v>1.05092</v>
      </c>
    </row>
    <row r="72" customFormat="false" ht="12.75" hidden="false" customHeight="false" outlineLevel="0" collapsed="false">
      <c r="A72" s="6" t="n">
        <f aca="false">B72*3600+C72*60+D72</f>
        <v>1974.156</v>
      </c>
      <c r="B72" s="7" t="n">
        <v>0</v>
      </c>
      <c r="C72" s="8" t="n">
        <v>32</v>
      </c>
      <c r="D72" s="9" t="n">
        <v>54.156</v>
      </c>
      <c r="E72" s="8" t="n">
        <v>1311</v>
      </c>
      <c r="F72" s="8" t="n">
        <v>654</v>
      </c>
      <c r="G72" s="8" t="n">
        <v>1183</v>
      </c>
      <c r="H72" s="8" t="n">
        <v>591</v>
      </c>
      <c r="I72" s="10" t="n">
        <v>1.26189</v>
      </c>
    </row>
    <row r="73" customFormat="false" ht="12.75" hidden="false" customHeight="false" outlineLevel="0" collapsed="false">
      <c r="A73" s="6" t="n">
        <f aca="false">B73*3600+C73*60+D73</f>
        <v>1976.716</v>
      </c>
      <c r="B73" s="7" t="n">
        <v>0</v>
      </c>
      <c r="C73" s="8" t="n">
        <v>32</v>
      </c>
      <c r="D73" s="9" t="n">
        <v>56.716</v>
      </c>
      <c r="E73" s="8" t="n">
        <v>1332</v>
      </c>
      <c r="F73" s="8" t="n">
        <v>590</v>
      </c>
      <c r="G73" s="8" t="n">
        <v>1213</v>
      </c>
      <c r="H73" s="8" t="n">
        <v>538</v>
      </c>
      <c r="I73" s="10" t="n">
        <v>1.1393</v>
      </c>
    </row>
    <row r="74" customFormat="false" ht="12.75" hidden="false" customHeight="false" outlineLevel="0" collapsed="false">
      <c r="A74" s="6" t="n">
        <f aca="false">B74*3600+C74*60+D74</f>
        <v>1979.276</v>
      </c>
      <c r="B74" s="7" t="n">
        <v>0</v>
      </c>
      <c r="C74" s="8" t="n">
        <v>32</v>
      </c>
      <c r="D74" s="9" t="n">
        <v>59.276</v>
      </c>
      <c r="E74" s="8" t="n">
        <v>1329</v>
      </c>
      <c r="F74" s="8" t="n">
        <v>568</v>
      </c>
      <c r="G74" s="8" t="n">
        <v>1221</v>
      </c>
      <c r="H74" s="8" t="n">
        <v>522</v>
      </c>
      <c r="I74" s="10" t="n">
        <v>1.09567</v>
      </c>
    </row>
    <row r="75" customFormat="false" ht="12.75" hidden="false" customHeight="false" outlineLevel="0" collapsed="false">
      <c r="A75" s="6" t="n">
        <f aca="false">B75*3600+C75*60+D75</f>
        <v>1981.836</v>
      </c>
      <c r="B75" s="7" t="n">
        <v>0</v>
      </c>
      <c r="C75" s="8" t="n">
        <v>33</v>
      </c>
      <c r="D75" s="9" t="n">
        <v>1.836</v>
      </c>
      <c r="E75" s="8" t="n">
        <v>1192</v>
      </c>
      <c r="F75" s="8" t="n">
        <v>488</v>
      </c>
      <c r="G75" s="8" t="n">
        <v>1153</v>
      </c>
      <c r="H75" s="8" t="n">
        <v>472</v>
      </c>
      <c r="I75" s="10" t="n">
        <v>0.94209</v>
      </c>
    </row>
    <row r="76" customFormat="false" ht="12.75" hidden="false" customHeight="false" outlineLevel="0" collapsed="false">
      <c r="A76" s="6" t="n">
        <f aca="false">B76*3600+C76*60+D76</f>
        <v>1984.396</v>
      </c>
      <c r="B76" s="7" t="n">
        <v>0</v>
      </c>
      <c r="C76" s="8" t="n">
        <v>33</v>
      </c>
      <c r="D76" s="9" t="n">
        <v>4.396</v>
      </c>
      <c r="E76" s="8" t="n">
        <v>1166</v>
      </c>
      <c r="F76" s="8" t="n">
        <v>520</v>
      </c>
      <c r="G76" s="8" t="n">
        <v>1159</v>
      </c>
      <c r="H76" s="8" t="n">
        <v>517</v>
      </c>
      <c r="I76" s="10" t="n">
        <v>1.0041</v>
      </c>
    </row>
    <row r="77" customFormat="false" ht="12.75" hidden="false" customHeight="false" outlineLevel="0" collapsed="false">
      <c r="A77" s="6" t="n">
        <f aca="false">B77*3600+C77*60+D77</f>
        <v>1986.956</v>
      </c>
      <c r="B77" s="7" t="n">
        <v>0</v>
      </c>
      <c r="C77" s="8" t="n">
        <v>33</v>
      </c>
      <c r="D77" s="9" t="n">
        <v>6.956</v>
      </c>
      <c r="E77" s="8" t="n">
        <v>1272</v>
      </c>
      <c r="F77" s="8" t="n">
        <v>511</v>
      </c>
      <c r="G77" s="8" t="n">
        <v>1275</v>
      </c>
      <c r="H77" s="8" t="n">
        <v>513</v>
      </c>
      <c r="I77" s="10" t="n">
        <v>0.98687</v>
      </c>
    </row>
    <row r="78" customFormat="false" ht="12.75" hidden="false" customHeight="false" outlineLevel="0" collapsed="false">
      <c r="A78" s="6" t="n">
        <f aca="false">B78*3600+C78*60+D78</f>
        <v>1989.516</v>
      </c>
      <c r="B78" s="7" t="n">
        <v>0</v>
      </c>
      <c r="C78" s="8" t="n">
        <v>33</v>
      </c>
      <c r="D78" s="9" t="n">
        <v>9.516</v>
      </c>
      <c r="E78" s="8" t="n">
        <v>1282</v>
      </c>
      <c r="F78" s="8" t="n">
        <v>520</v>
      </c>
      <c r="G78" s="8" t="n">
        <v>1239</v>
      </c>
      <c r="H78" s="8" t="n">
        <v>502</v>
      </c>
      <c r="I78" s="10" t="n">
        <v>1.00291</v>
      </c>
    </row>
    <row r="79" customFormat="false" ht="12.75" hidden="false" customHeight="false" outlineLevel="0" collapsed="false">
      <c r="A79" s="6" t="n">
        <f aca="false">B79*3600+C79*60+D79</f>
        <v>1992.076</v>
      </c>
      <c r="B79" s="7" t="n">
        <v>0</v>
      </c>
      <c r="C79" s="8" t="n">
        <v>33</v>
      </c>
      <c r="D79" s="9" t="n">
        <v>12.076</v>
      </c>
      <c r="E79" s="8" t="n">
        <v>1253</v>
      </c>
      <c r="F79" s="8" t="n">
        <v>545</v>
      </c>
      <c r="G79" s="8" t="n">
        <v>1176</v>
      </c>
      <c r="H79" s="8" t="n">
        <v>512</v>
      </c>
      <c r="I79" s="10" t="n">
        <v>1.05151</v>
      </c>
    </row>
    <row r="80" customFormat="false" ht="12.75" hidden="false" customHeight="false" outlineLevel="0" collapsed="false">
      <c r="A80" s="6" t="n">
        <f aca="false">B80*3600+C80*60+D80</f>
        <v>1994.636</v>
      </c>
      <c r="B80" s="7" t="n">
        <v>0</v>
      </c>
      <c r="C80" s="8" t="n">
        <v>33</v>
      </c>
      <c r="D80" s="9" t="n">
        <v>14.636</v>
      </c>
      <c r="E80" s="8" t="n">
        <v>1164</v>
      </c>
      <c r="F80" s="8" t="n">
        <v>586</v>
      </c>
      <c r="G80" s="8" t="n">
        <v>1090</v>
      </c>
      <c r="H80" s="8" t="n">
        <v>548</v>
      </c>
      <c r="I80" s="10" t="n">
        <v>1.12992</v>
      </c>
    </row>
    <row r="81" customFormat="false" ht="12.75" hidden="false" customHeight="false" outlineLevel="0" collapsed="false">
      <c r="A81" s="6" t="n">
        <f aca="false">B81*3600+C81*60+D81</f>
        <v>1997.196</v>
      </c>
      <c r="B81" s="7" t="n">
        <v>0</v>
      </c>
      <c r="C81" s="8" t="n">
        <v>33</v>
      </c>
      <c r="D81" s="9" t="n">
        <v>17.196</v>
      </c>
      <c r="E81" s="8" t="n">
        <v>1296</v>
      </c>
      <c r="F81" s="8" t="n">
        <v>598</v>
      </c>
      <c r="G81" s="8" t="n">
        <v>1206</v>
      </c>
      <c r="H81" s="8" t="n">
        <v>557</v>
      </c>
      <c r="I81" s="10" t="n">
        <v>1.15394</v>
      </c>
    </row>
    <row r="82" customFormat="false" ht="12.75" hidden="false" customHeight="false" outlineLevel="0" collapsed="false">
      <c r="A82" s="6" t="n">
        <f aca="false">B82*3600+C82*60+D82</f>
        <v>1999.756</v>
      </c>
      <c r="B82" s="7" t="n">
        <v>0</v>
      </c>
      <c r="C82" s="8" t="n">
        <v>33</v>
      </c>
      <c r="D82" s="9" t="n">
        <v>19.756</v>
      </c>
      <c r="E82" s="8" t="n">
        <v>1412</v>
      </c>
      <c r="F82" s="8" t="n">
        <v>518</v>
      </c>
      <c r="G82" s="8" t="n">
        <v>1345</v>
      </c>
      <c r="H82" s="8" t="n">
        <v>494</v>
      </c>
      <c r="I82" s="10" t="n">
        <v>1.00017</v>
      </c>
    </row>
    <row r="83" customFormat="false" ht="12.75" hidden="false" customHeight="false" outlineLevel="0" collapsed="false">
      <c r="A83" s="6" t="n">
        <f aca="false">B83*3600+C83*60+D83</f>
        <v>2002.316</v>
      </c>
      <c r="B83" s="7" t="n">
        <v>0</v>
      </c>
      <c r="C83" s="8" t="n">
        <v>33</v>
      </c>
      <c r="D83" s="9" t="n">
        <v>22.316</v>
      </c>
      <c r="E83" s="8" t="n">
        <v>1282</v>
      </c>
      <c r="F83" s="8" t="n">
        <v>538</v>
      </c>
      <c r="G83" s="8" t="n">
        <v>1240</v>
      </c>
      <c r="H83" s="8" t="n">
        <v>520</v>
      </c>
      <c r="I83" s="10" t="n">
        <v>1.03768</v>
      </c>
    </row>
    <row r="84" customFormat="false" ht="12.75" hidden="false" customHeight="false" outlineLevel="0" collapsed="false">
      <c r="A84" s="6" t="n">
        <f aca="false">B84*3600+C84*60+D84</f>
        <v>2004.876</v>
      </c>
      <c r="B84" s="7" t="n">
        <v>0</v>
      </c>
      <c r="C84" s="8" t="n">
        <v>33</v>
      </c>
      <c r="D84" s="9" t="n">
        <v>24.876</v>
      </c>
      <c r="E84" s="8" t="n">
        <v>1148</v>
      </c>
      <c r="F84" s="8" t="n">
        <v>480</v>
      </c>
      <c r="G84" s="8" t="n">
        <v>1144</v>
      </c>
      <c r="H84" s="8" t="n">
        <v>479</v>
      </c>
      <c r="I84" s="10" t="n">
        <v>0.92682</v>
      </c>
    </row>
    <row r="85" customFormat="false" ht="12.75" hidden="false" customHeight="false" outlineLevel="0" collapsed="false">
      <c r="A85" s="6" t="n">
        <f aca="false">B85*3600+C85*60+D85</f>
        <v>2007.436</v>
      </c>
      <c r="B85" s="7" t="n">
        <v>0</v>
      </c>
      <c r="C85" s="8" t="n">
        <v>33</v>
      </c>
      <c r="D85" s="9" t="n">
        <v>27.436</v>
      </c>
      <c r="E85" s="8" t="n">
        <v>1354</v>
      </c>
      <c r="F85" s="8" t="n">
        <v>544</v>
      </c>
      <c r="G85" s="8" t="n">
        <v>1344</v>
      </c>
      <c r="H85" s="8" t="n">
        <v>540</v>
      </c>
      <c r="I85" s="10" t="n">
        <v>1.04937</v>
      </c>
    </row>
    <row r="86" customFormat="false" ht="12.75" hidden="false" customHeight="false" outlineLevel="0" collapsed="false">
      <c r="A86" s="6" t="n">
        <f aca="false">B86*3600+C86*60+D86</f>
        <v>2009.996</v>
      </c>
      <c r="B86" s="7" t="n">
        <v>0</v>
      </c>
      <c r="C86" s="8" t="n">
        <v>33</v>
      </c>
      <c r="D86" s="9" t="n">
        <v>29.996</v>
      </c>
      <c r="E86" s="8" t="n">
        <v>1353</v>
      </c>
      <c r="F86" s="8" t="n">
        <v>521</v>
      </c>
      <c r="G86" s="8" t="n">
        <v>1367</v>
      </c>
      <c r="H86" s="8" t="n">
        <v>526</v>
      </c>
      <c r="I86" s="10" t="n">
        <v>1.00429</v>
      </c>
    </row>
    <row r="87" customFormat="false" ht="12.75" hidden="false" customHeight="false" outlineLevel="0" collapsed="false">
      <c r="A87" s="6" t="n">
        <f aca="false">B87*3600+C87*60+D87</f>
        <v>2012.556</v>
      </c>
      <c r="B87" s="7" t="n">
        <v>0</v>
      </c>
      <c r="C87" s="8" t="n">
        <v>33</v>
      </c>
      <c r="D87" s="9" t="n">
        <v>32.556</v>
      </c>
      <c r="E87" s="8" t="n">
        <v>1441</v>
      </c>
      <c r="F87" s="8" t="n">
        <v>527</v>
      </c>
      <c r="G87" s="8" t="n">
        <v>1474</v>
      </c>
      <c r="H87" s="8" t="n">
        <v>539</v>
      </c>
      <c r="I87" s="10" t="n">
        <v>1.01679</v>
      </c>
    </row>
    <row r="88" customFormat="false" ht="12.75" hidden="false" customHeight="false" outlineLevel="0" collapsed="false">
      <c r="A88" s="6" t="n">
        <f aca="false">B88*3600+C88*60+D88</f>
        <v>2015.116</v>
      </c>
      <c r="B88" s="7" t="n">
        <v>0</v>
      </c>
      <c r="C88" s="8" t="n">
        <v>33</v>
      </c>
      <c r="D88" s="9" t="n">
        <v>35.116</v>
      </c>
      <c r="E88" s="8" t="n">
        <v>1441</v>
      </c>
      <c r="F88" s="8" t="n">
        <v>495</v>
      </c>
      <c r="G88" s="8" t="n">
        <v>1490</v>
      </c>
      <c r="H88" s="8" t="n">
        <v>511</v>
      </c>
      <c r="I88" s="10" t="n">
        <v>0.95426</v>
      </c>
    </row>
    <row r="89" customFormat="false" ht="12.75" hidden="false" customHeight="false" outlineLevel="0" collapsed="false">
      <c r="A89" s="6" t="n">
        <f aca="false">B89*3600+C89*60+D89</f>
        <v>2017.676</v>
      </c>
      <c r="B89" s="7" t="n">
        <v>0</v>
      </c>
      <c r="C89" s="8" t="n">
        <v>33</v>
      </c>
      <c r="D89" s="9" t="n">
        <v>37.676</v>
      </c>
      <c r="E89" s="8" t="n">
        <v>1460</v>
      </c>
      <c r="F89" s="8" t="n">
        <v>447</v>
      </c>
      <c r="G89" s="8" t="n">
        <v>1501</v>
      </c>
      <c r="H89" s="8" t="n">
        <v>460</v>
      </c>
      <c r="I89" s="10" t="n">
        <v>0.86309</v>
      </c>
    </row>
    <row r="90" customFormat="false" ht="12.75" hidden="false" customHeight="false" outlineLevel="0" collapsed="false">
      <c r="A90" s="6" t="n">
        <f aca="false">B90*3600+C90*60+D90</f>
        <v>2020.236</v>
      </c>
      <c r="B90" s="7" t="n">
        <v>0</v>
      </c>
      <c r="C90" s="8" t="n">
        <v>33</v>
      </c>
      <c r="D90" s="9" t="n">
        <v>40.236</v>
      </c>
      <c r="E90" s="8" t="n">
        <v>1373</v>
      </c>
      <c r="F90" s="8" t="n">
        <v>518</v>
      </c>
      <c r="G90" s="8" t="n">
        <v>1428</v>
      </c>
      <c r="H90" s="8" t="n">
        <v>539</v>
      </c>
      <c r="I90" s="10" t="n">
        <v>0.99922</v>
      </c>
    </row>
    <row r="91" customFormat="false" ht="12.75" hidden="false" customHeight="false" outlineLevel="0" collapsed="false">
      <c r="A91" s="6" t="n">
        <f aca="false">B91*3600+C91*60+D91</f>
        <v>2022.796</v>
      </c>
      <c r="B91" s="7" t="n">
        <v>0</v>
      </c>
      <c r="C91" s="8" t="n">
        <v>33</v>
      </c>
      <c r="D91" s="9" t="n">
        <v>42.796</v>
      </c>
      <c r="E91" s="8" t="n">
        <v>1204</v>
      </c>
      <c r="F91" s="8" t="n">
        <v>535</v>
      </c>
      <c r="G91" s="8" t="n">
        <v>1268</v>
      </c>
      <c r="H91" s="8" t="n">
        <v>563</v>
      </c>
      <c r="I91" s="10" t="n">
        <v>1.0317</v>
      </c>
    </row>
    <row r="92" customFormat="false" ht="12.75" hidden="false" customHeight="false" outlineLevel="0" collapsed="false">
      <c r="A92" s="6" t="n">
        <f aca="false">B92*3600+C92*60+D92</f>
        <v>2025.356</v>
      </c>
      <c r="B92" s="7" t="n">
        <v>0</v>
      </c>
      <c r="C92" s="8" t="n">
        <v>33</v>
      </c>
      <c r="D92" s="9" t="n">
        <v>45.356</v>
      </c>
      <c r="E92" s="8" t="n">
        <v>1249</v>
      </c>
      <c r="F92" s="8" t="n">
        <v>498</v>
      </c>
      <c r="G92" s="8" t="n">
        <v>1252</v>
      </c>
      <c r="H92" s="8" t="n">
        <v>499</v>
      </c>
      <c r="I92" s="10" t="n">
        <v>0.96003</v>
      </c>
    </row>
    <row r="93" customFormat="false" ht="12.75" hidden="false" customHeight="false" outlineLevel="0" collapsed="false">
      <c r="A93" s="6" t="n">
        <f aca="false">B93*3600+C93*60+D93</f>
        <v>2027.916</v>
      </c>
      <c r="B93" s="7" t="n">
        <v>0</v>
      </c>
      <c r="C93" s="8" t="n">
        <v>33</v>
      </c>
      <c r="D93" s="9" t="n">
        <v>47.916</v>
      </c>
      <c r="E93" s="8" t="n">
        <v>1282</v>
      </c>
      <c r="F93" s="8" t="n">
        <v>464</v>
      </c>
      <c r="G93" s="8" t="n">
        <v>1296</v>
      </c>
      <c r="H93" s="8" t="n">
        <v>469</v>
      </c>
      <c r="I93" s="10" t="n">
        <v>0.89548</v>
      </c>
    </row>
    <row r="94" customFormat="false" ht="12.75" hidden="false" customHeight="false" outlineLevel="0" collapsed="false">
      <c r="A94" s="6" t="n">
        <f aca="false">B94*3600+C94*60+D94</f>
        <v>2030.476</v>
      </c>
      <c r="B94" s="7" t="n">
        <v>0</v>
      </c>
      <c r="C94" s="8" t="n">
        <v>33</v>
      </c>
      <c r="D94" s="9" t="n">
        <v>50.476</v>
      </c>
      <c r="E94" s="8" t="n">
        <v>1298</v>
      </c>
      <c r="F94" s="8" t="n">
        <v>572</v>
      </c>
      <c r="G94" s="8" t="n">
        <v>1337</v>
      </c>
      <c r="H94" s="8" t="n">
        <v>589</v>
      </c>
      <c r="I94" s="10" t="n">
        <v>1.10412</v>
      </c>
    </row>
    <row r="95" customFormat="false" ht="12.75" hidden="false" customHeight="false" outlineLevel="0" collapsed="false">
      <c r="A95" s="6" t="n">
        <f aca="false">B95*3600+C95*60+D95</f>
        <v>2033.036</v>
      </c>
      <c r="B95" s="7" t="n">
        <v>0</v>
      </c>
      <c r="C95" s="8" t="n">
        <v>33</v>
      </c>
      <c r="D95" s="9" t="n">
        <v>53.036</v>
      </c>
      <c r="E95" s="8" t="n">
        <v>1254</v>
      </c>
      <c r="F95" s="8" t="n">
        <v>495</v>
      </c>
      <c r="G95" s="8" t="n">
        <v>1241</v>
      </c>
      <c r="H95" s="8" t="n">
        <v>489</v>
      </c>
      <c r="I95" s="10" t="n">
        <v>0.95435</v>
      </c>
    </row>
    <row r="96" customFormat="false" ht="12.75" hidden="false" customHeight="false" outlineLevel="0" collapsed="false">
      <c r="A96" s="6" t="n">
        <f aca="false">B96*3600+C96*60+D96</f>
        <v>2035.596</v>
      </c>
      <c r="B96" s="7" t="n">
        <v>0</v>
      </c>
      <c r="C96" s="8" t="n">
        <v>33</v>
      </c>
      <c r="D96" s="9" t="n">
        <v>55.596</v>
      </c>
      <c r="E96" s="8" t="n">
        <v>1187</v>
      </c>
      <c r="F96" s="8" t="n">
        <v>487</v>
      </c>
      <c r="G96" s="8" t="n">
        <v>1147</v>
      </c>
      <c r="H96" s="8" t="n">
        <v>471</v>
      </c>
      <c r="I96" s="10" t="n">
        <v>0.94045</v>
      </c>
    </row>
    <row r="97" customFormat="false" ht="12.75" hidden="false" customHeight="false" outlineLevel="0" collapsed="false">
      <c r="A97" s="6" t="n">
        <f aca="false">B97*3600+C97*60+D97</f>
        <v>2038.156</v>
      </c>
      <c r="B97" s="7" t="n">
        <v>0</v>
      </c>
      <c r="C97" s="8" t="n">
        <v>33</v>
      </c>
      <c r="D97" s="9" t="n">
        <v>58.156</v>
      </c>
      <c r="E97" s="8" t="n">
        <v>1161</v>
      </c>
      <c r="F97" s="8" t="n">
        <v>601</v>
      </c>
      <c r="G97" s="8" t="n">
        <v>1144</v>
      </c>
      <c r="H97" s="8" t="n">
        <v>593</v>
      </c>
      <c r="I97" s="10" t="n">
        <v>1.15987</v>
      </c>
    </row>
    <row r="98" customFormat="false" ht="12.75" hidden="false" customHeight="false" outlineLevel="0" collapsed="false">
      <c r="A98" s="6" t="n">
        <f aca="false">B98*3600+C98*60+D98</f>
        <v>2040.716</v>
      </c>
      <c r="B98" s="7" t="n">
        <v>0</v>
      </c>
      <c r="C98" s="8" t="n">
        <v>34</v>
      </c>
      <c r="D98" s="9" t="n">
        <v>0.716</v>
      </c>
      <c r="E98" s="8" t="n">
        <v>1258</v>
      </c>
      <c r="F98" s="8" t="n">
        <v>526</v>
      </c>
      <c r="G98" s="8" t="n">
        <v>1210</v>
      </c>
      <c r="H98" s="8" t="n">
        <v>505</v>
      </c>
      <c r="I98" s="10" t="n">
        <v>1.01424</v>
      </c>
    </row>
    <row r="99" customFormat="false" ht="12.75" hidden="false" customHeight="false" outlineLevel="0" collapsed="false">
      <c r="A99" s="6" t="n">
        <f aca="false">B99*3600+C99*60+D99</f>
        <v>2043.276</v>
      </c>
      <c r="B99" s="7" t="n">
        <v>0</v>
      </c>
      <c r="C99" s="8" t="n">
        <v>34</v>
      </c>
      <c r="D99" s="9" t="n">
        <v>3.276</v>
      </c>
      <c r="E99" s="8" t="n">
        <v>1097</v>
      </c>
      <c r="F99" s="8" t="n">
        <v>520</v>
      </c>
      <c r="G99" s="8" t="n">
        <v>1030</v>
      </c>
      <c r="H99" s="8" t="n">
        <v>488</v>
      </c>
      <c r="I99" s="10" t="n">
        <v>1.00273</v>
      </c>
    </row>
    <row r="100" customFormat="false" ht="12.75" hidden="false" customHeight="false" outlineLevel="0" collapsed="false">
      <c r="A100" s="6" t="n">
        <f aca="false">B100*3600+C100*60+D100</f>
        <v>2045.836</v>
      </c>
      <c r="B100" s="7" t="n">
        <v>0</v>
      </c>
      <c r="C100" s="8" t="n">
        <v>34</v>
      </c>
      <c r="D100" s="9" t="n">
        <v>5.836</v>
      </c>
      <c r="E100" s="8" t="n">
        <v>1221</v>
      </c>
      <c r="F100" s="8" t="n">
        <v>562</v>
      </c>
      <c r="G100" s="8" t="n">
        <v>1185</v>
      </c>
      <c r="H100" s="8" t="n">
        <v>545</v>
      </c>
      <c r="I100" s="10" t="n">
        <v>1.08351</v>
      </c>
    </row>
    <row r="101" customFormat="false" ht="12.75" hidden="false" customHeight="false" outlineLevel="0" collapsed="false">
      <c r="A101" s="6" t="n">
        <f aca="false">B101*3600+C101*60+D101</f>
        <v>2048.396</v>
      </c>
      <c r="B101" s="7" t="n">
        <v>0</v>
      </c>
      <c r="C101" s="8" t="n">
        <v>34</v>
      </c>
      <c r="D101" s="9" t="n">
        <v>8.396</v>
      </c>
      <c r="E101" s="8" t="n">
        <v>1142</v>
      </c>
      <c r="F101" s="8" t="n">
        <v>552</v>
      </c>
      <c r="G101" s="8" t="n">
        <v>1130</v>
      </c>
      <c r="H101" s="8" t="n">
        <v>546</v>
      </c>
      <c r="I101" s="10" t="n">
        <v>1.06524</v>
      </c>
    </row>
    <row r="102" customFormat="false" ht="12.75" hidden="false" customHeight="false" outlineLevel="0" collapsed="false">
      <c r="A102" s="6" t="n">
        <f aca="false">B102*3600+C102*60+D102</f>
        <v>2050.956</v>
      </c>
      <c r="B102" s="7" t="n">
        <v>0</v>
      </c>
      <c r="C102" s="8" t="n">
        <v>34</v>
      </c>
      <c r="D102" s="9" t="n">
        <v>10.956</v>
      </c>
      <c r="E102" s="8" t="n">
        <v>1166</v>
      </c>
      <c r="F102" s="8" t="n">
        <v>510</v>
      </c>
      <c r="G102" s="8" t="n">
        <v>1146</v>
      </c>
      <c r="H102" s="8" t="n">
        <v>502</v>
      </c>
      <c r="I102" s="10" t="n">
        <v>0.98499</v>
      </c>
    </row>
    <row r="103" customFormat="false" ht="12.75" hidden="false" customHeight="false" outlineLevel="0" collapsed="false">
      <c r="A103" s="6" t="n">
        <f aca="false">B103*3600+C103*60+D103</f>
        <v>2053.516</v>
      </c>
      <c r="B103" s="7" t="n">
        <v>0</v>
      </c>
      <c r="C103" s="8" t="n">
        <v>34</v>
      </c>
      <c r="D103" s="9" t="n">
        <v>13.516</v>
      </c>
      <c r="E103" s="8" t="n">
        <v>1239</v>
      </c>
      <c r="F103" s="8" t="n">
        <v>476</v>
      </c>
      <c r="G103" s="8" t="n">
        <v>1237</v>
      </c>
      <c r="H103" s="8" t="n">
        <v>475</v>
      </c>
      <c r="I103" s="10" t="n">
        <v>0.91872</v>
      </c>
    </row>
    <row r="104" customFormat="false" ht="12.75" hidden="false" customHeight="false" outlineLevel="0" collapsed="false">
      <c r="A104" s="6" t="n">
        <f aca="false">B104*3600+C104*60+D104</f>
        <v>2056.076</v>
      </c>
      <c r="B104" s="7" t="n">
        <v>0</v>
      </c>
      <c r="C104" s="8" t="n">
        <v>34</v>
      </c>
      <c r="D104" s="9" t="n">
        <v>16.076</v>
      </c>
      <c r="E104" s="8" t="n">
        <v>1144</v>
      </c>
      <c r="F104" s="8" t="n">
        <v>536</v>
      </c>
      <c r="G104" s="8" t="n">
        <v>1154</v>
      </c>
      <c r="H104" s="8" t="n">
        <v>540</v>
      </c>
      <c r="I104" s="10" t="n">
        <v>1.03352</v>
      </c>
    </row>
    <row r="105" customFormat="false" ht="12.75" hidden="false" customHeight="false" outlineLevel="0" collapsed="false">
      <c r="A105" s="6" t="n">
        <f aca="false">B105*3600+C105*60+D105</f>
        <v>2058.636</v>
      </c>
      <c r="B105" s="7" t="n">
        <v>0</v>
      </c>
      <c r="C105" s="8" t="n">
        <v>34</v>
      </c>
      <c r="D105" s="9" t="n">
        <v>18.636</v>
      </c>
      <c r="E105" s="8" t="n">
        <v>1193</v>
      </c>
      <c r="F105" s="8" t="n">
        <v>522</v>
      </c>
      <c r="G105" s="8" t="n">
        <v>1190</v>
      </c>
      <c r="H105" s="8" t="n">
        <v>520</v>
      </c>
      <c r="I105" s="10" t="n">
        <v>1.00637</v>
      </c>
    </row>
    <row r="106" customFormat="false" ht="12.75" hidden="false" customHeight="false" outlineLevel="0" collapsed="false">
      <c r="A106" s="6" t="n">
        <f aca="false">B106*3600+C106*60+D106</f>
        <v>2061.196</v>
      </c>
      <c r="B106" s="7" t="n">
        <v>0</v>
      </c>
      <c r="C106" s="8" t="n">
        <v>34</v>
      </c>
      <c r="D106" s="9" t="n">
        <v>21.196</v>
      </c>
      <c r="E106" s="8" t="n">
        <v>1041</v>
      </c>
      <c r="F106" s="8" t="n">
        <v>527</v>
      </c>
      <c r="G106" s="8" t="n">
        <v>1022</v>
      </c>
      <c r="H106" s="8" t="n">
        <v>517</v>
      </c>
      <c r="I106" s="10" t="n">
        <v>1.01633</v>
      </c>
    </row>
    <row r="107" customFormat="false" ht="12.75" hidden="false" customHeight="false" outlineLevel="0" collapsed="false">
      <c r="A107" s="6" t="n">
        <f aca="false">B107*3600+C107*60+D107</f>
        <v>2063.756</v>
      </c>
      <c r="B107" s="7" t="n">
        <v>0</v>
      </c>
      <c r="C107" s="8" t="n">
        <v>34</v>
      </c>
      <c r="D107" s="9" t="n">
        <v>23.756</v>
      </c>
      <c r="E107" s="8" t="n">
        <v>1183</v>
      </c>
      <c r="F107" s="8" t="n">
        <v>539</v>
      </c>
      <c r="G107" s="8" t="n">
        <v>1185</v>
      </c>
      <c r="H107" s="8" t="n">
        <v>540</v>
      </c>
      <c r="I107" s="10" t="n">
        <v>1.04054</v>
      </c>
    </row>
    <row r="108" customFormat="false" ht="12.75" hidden="false" customHeight="false" outlineLevel="0" collapsed="false">
      <c r="A108" s="6" t="n">
        <f aca="false">B108*3600+C108*60+D108</f>
        <v>2066.316</v>
      </c>
      <c r="B108" s="7" t="n">
        <v>0</v>
      </c>
      <c r="C108" s="8" t="n">
        <v>34</v>
      </c>
      <c r="D108" s="9" t="n">
        <v>26.316</v>
      </c>
      <c r="E108" s="8" t="n">
        <v>1256</v>
      </c>
      <c r="F108" s="8" t="n">
        <v>518</v>
      </c>
      <c r="G108" s="8" t="n">
        <v>1263</v>
      </c>
      <c r="H108" s="8" t="n">
        <v>521</v>
      </c>
      <c r="I108" s="10" t="n">
        <v>0.99925</v>
      </c>
    </row>
    <row r="109" customFormat="false" ht="12.75" hidden="false" customHeight="false" outlineLevel="0" collapsed="false">
      <c r="A109" s="6" t="n">
        <f aca="false">B109*3600+C109*60+D109</f>
        <v>2068.876</v>
      </c>
      <c r="B109" s="7" t="n">
        <v>0</v>
      </c>
      <c r="C109" s="8" t="n">
        <v>34</v>
      </c>
      <c r="D109" s="9" t="n">
        <v>28.876</v>
      </c>
      <c r="E109" s="8" t="n">
        <v>1119</v>
      </c>
      <c r="F109" s="8" t="n">
        <v>482</v>
      </c>
      <c r="G109" s="8" t="n">
        <v>1136</v>
      </c>
      <c r="H109" s="8" t="n">
        <v>489</v>
      </c>
      <c r="I109" s="10" t="n">
        <v>0.92997</v>
      </c>
    </row>
    <row r="110" customFormat="false" ht="12.75" hidden="false" customHeight="false" outlineLevel="0" collapsed="false">
      <c r="A110" s="6" t="n">
        <f aca="false">B110*3600+C110*60+D110</f>
        <v>2071.436</v>
      </c>
      <c r="B110" s="7" t="n">
        <v>0</v>
      </c>
      <c r="C110" s="8" t="n">
        <v>34</v>
      </c>
      <c r="D110" s="9" t="n">
        <v>31.436</v>
      </c>
      <c r="E110" s="8" t="n">
        <v>1119</v>
      </c>
      <c r="F110" s="8" t="n">
        <v>511</v>
      </c>
      <c r="G110" s="8" t="n">
        <v>1154</v>
      </c>
      <c r="H110" s="8" t="n">
        <v>526</v>
      </c>
      <c r="I110" s="10" t="n">
        <v>0.98504</v>
      </c>
    </row>
    <row r="111" customFormat="false" ht="12.75" hidden="false" customHeight="false" outlineLevel="0" collapsed="false">
      <c r="A111" s="6" t="n">
        <f aca="false">B111*3600+C111*60+D111</f>
        <v>2073.996</v>
      </c>
      <c r="B111" s="7" t="n">
        <v>0</v>
      </c>
      <c r="C111" s="8" t="n">
        <v>34</v>
      </c>
      <c r="D111" s="9" t="n">
        <v>33.996</v>
      </c>
      <c r="E111" s="8" t="n">
        <v>1151</v>
      </c>
      <c r="F111" s="8" t="n">
        <v>503</v>
      </c>
      <c r="G111" s="8" t="n">
        <v>1189</v>
      </c>
      <c r="H111" s="8" t="n">
        <v>519</v>
      </c>
      <c r="I111" s="10" t="n">
        <v>0.97</v>
      </c>
    </row>
    <row r="112" customFormat="false" ht="12.75" hidden="false" customHeight="false" outlineLevel="0" collapsed="false">
      <c r="A112" s="6" t="n">
        <f aca="false">B112*3600+C112*60+D112</f>
        <v>2076.556</v>
      </c>
      <c r="B112" s="7" t="n">
        <v>0</v>
      </c>
      <c r="C112" s="8" t="n">
        <v>34</v>
      </c>
      <c r="D112" s="9" t="n">
        <v>36.556</v>
      </c>
      <c r="E112" s="8" t="n">
        <v>1300</v>
      </c>
      <c r="F112" s="8" t="n">
        <v>501</v>
      </c>
      <c r="G112" s="8" t="n">
        <v>1334</v>
      </c>
      <c r="H112" s="8" t="n">
        <v>514</v>
      </c>
      <c r="I112" s="10" t="n">
        <v>0.96577</v>
      </c>
    </row>
    <row r="113" customFormat="false" ht="12.75" hidden="false" customHeight="false" outlineLevel="0" collapsed="false">
      <c r="A113" s="6" t="n">
        <f aca="false">B113*3600+C113*60+D113</f>
        <v>2079.116</v>
      </c>
      <c r="B113" s="7" t="n">
        <v>0</v>
      </c>
      <c r="C113" s="8" t="n">
        <v>34</v>
      </c>
      <c r="D113" s="9" t="n">
        <v>39.116</v>
      </c>
      <c r="E113" s="8" t="n">
        <v>1201</v>
      </c>
      <c r="F113" s="8" t="n">
        <v>514</v>
      </c>
      <c r="G113" s="8" t="n">
        <v>1216</v>
      </c>
      <c r="H113" s="8" t="n">
        <v>521</v>
      </c>
      <c r="I113" s="10" t="n">
        <v>0.99242</v>
      </c>
    </row>
    <row r="114" customFormat="false" ht="12.75" hidden="false" customHeight="false" outlineLevel="0" collapsed="false">
      <c r="A114" s="6" t="n">
        <f aca="false">B114*3600+C114*60+D114</f>
        <v>2081.676</v>
      </c>
      <c r="B114" s="7" t="n">
        <v>0</v>
      </c>
      <c r="C114" s="8" t="n">
        <v>34</v>
      </c>
      <c r="D114" s="9" t="n">
        <v>41.676</v>
      </c>
      <c r="E114" s="8" t="n">
        <v>1359</v>
      </c>
      <c r="F114" s="8" t="n">
        <v>497</v>
      </c>
      <c r="G114" s="8" t="n">
        <v>1379</v>
      </c>
      <c r="H114" s="8" t="n">
        <v>505</v>
      </c>
      <c r="I114" s="10" t="n">
        <v>0.95961</v>
      </c>
    </row>
    <row r="115" customFormat="false" ht="12.75" hidden="false" customHeight="false" outlineLevel="0" collapsed="false">
      <c r="A115" s="6" t="n">
        <f aca="false">B115*3600+C115*60+D115</f>
        <v>2084.236</v>
      </c>
      <c r="B115" s="7" t="n">
        <v>0</v>
      </c>
      <c r="C115" s="8" t="n">
        <v>34</v>
      </c>
      <c r="D115" s="9" t="n">
        <v>44.236</v>
      </c>
      <c r="E115" s="8" t="n">
        <v>1342</v>
      </c>
      <c r="F115" s="8" t="n">
        <v>544</v>
      </c>
      <c r="G115" s="8" t="n">
        <v>1349</v>
      </c>
      <c r="H115" s="8" t="n">
        <v>547</v>
      </c>
      <c r="I115" s="10" t="n">
        <v>1.04988</v>
      </c>
    </row>
    <row r="116" customFormat="false" ht="12.75" hidden="false" customHeight="false" outlineLevel="0" collapsed="false">
      <c r="A116" s="6" t="n">
        <f aca="false">B116*3600+C116*60+D116</f>
        <v>2086.796</v>
      </c>
      <c r="B116" s="7" t="n">
        <v>0</v>
      </c>
      <c r="C116" s="8" t="n">
        <v>34</v>
      </c>
      <c r="D116" s="9" t="n">
        <v>46.796</v>
      </c>
      <c r="E116" s="8" t="n">
        <v>1218</v>
      </c>
      <c r="F116" s="8" t="n">
        <v>497</v>
      </c>
      <c r="G116" s="8" t="n">
        <v>1228</v>
      </c>
      <c r="H116" s="8" t="n">
        <v>501</v>
      </c>
      <c r="I116" s="10" t="n">
        <v>0.95887</v>
      </c>
    </row>
    <row r="117" customFormat="false" ht="12.75" hidden="false" customHeight="false" outlineLevel="0" collapsed="false">
      <c r="A117" s="6" t="n">
        <f aca="false">B117*3600+C117*60+D117</f>
        <v>2089.356</v>
      </c>
      <c r="B117" s="7" t="n">
        <v>0</v>
      </c>
      <c r="C117" s="8" t="n">
        <v>34</v>
      </c>
      <c r="D117" s="9" t="n">
        <v>49.356</v>
      </c>
      <c r="E117" s="8" t="n">
        <v>1232</v>
      </c>
      <c r="F117" s="8" t="n">
        <v>526</v>
      </c>
      <c r="G117" s="8" t="n">
        <v>1224</v>
      </c>
      <c r="H117" s="8" t="n">
        <v>522</v>
      </c>
      <c r="I117" s="10" t="n">
        <v>1.01418</v>
      </c>
    </row>
    <row r="118" customFormat="false" ht="12.75" hidden="false" customHeight="false" outlineLevel="0" collapsed="false">
      <c r="A118" s="6" t="n">
        <f aca="false">B118*3600+C118*60+D118</f>
        <v>2091.916</v>
      </c>
      <c r="B118" s="7" t="n">
        <v>0</v>
      </c>
      <c r="C118" s="8" t="n">
        <v>34</v>
      </c>
      <c r="D118" s="9" t="n">
        <v>51.916</v>
      </c>
      <c r="E118" s="8" t="n">
        <v>1227</v>
      </c>
      <c r="F118" s="8" t="n">
        <v>506</v>
      </c>
      <c r="G118" s="8" t="n">
        <v>1233</v>
      </c>
      <c r="H118" s="8" t="n">
        <v>508</v>
      </c>
      <c r="I118" s="10" t="n">
        <v>0.9763</v>
      </c>
    </row>
    <row r="119" customFormat="false" ht="12.75" hidden="false" customHeight="false" outlineLevel="0" collapsed="false">
      <c r="A119" s="6" t="n">
        <f aca="false">B119*3600+C119*60+D119</f>
        <v>2094.476</v>
      </c>
      <c r="B119" s="7" t="n">
        <v>0</v>
      </c>
      <c r="C119" s="8" t="n">
        <v>34</v>
      </c>
      <c r="D119" s="9" t="n">
        <v>54.476</v>
      </c>
      <c r="E119" s="8" t="n">
        <v>1327</v>
      </c>
      <c r="F119" s="8" t="n">
        <v>536</v>
      </c>
      <c r="G119" s="8" t="n">
        <v>1326</v>
      </c>
      <c r="H119" s="8" t="n">
        <v>536</v>
      </c>
      <c r="I119" s="10" t="n">
        <v>1.03441</v>
      </c>
    </row>
    <row r="120" customFormat="false" ht="12.75" hidden="false" customHeight="false" outlineLevel="0" collapsed="false">
      <c r="A120" s="6" t="n">
        <f aca="false">B120*3600+C120*60+D120</f>
        <v>2097.036</v>
      </c>
      <c r="B120" s="7" t="n">
        <v>0</v>
      </c>
      <c r="C120" s="8" t="n">
        <v>34</v>
      </c>
      <c r="D120" s="9" t="n">
        <v>57.036</v>
      </c>
      <c r="E120" s="8" t="n">
        <v>1319</v>
      </c>
      <c r="F120" s="8" t="n">
        <v>515</v>
      </c>
      <c r="G120" s="8" t="n">
        <v>1347</v>
      </c>
      <c r="H120" s="8" t="n">
        <v>526</v>
      </c>
      <c r="I120" s="10" t="n">
        <v>0.99353</v>
      </c>
    </row>
    <row r="121" customFormat="false" ht="12.75" hidden="false" customHeight="false" outlineLevel="0" collapsed="false">
      <c r="A121" s="6" t="n">
        <f aca="false">B121*3600+C121*60+D121</f>
        <v>2099.596</v>
      </c>
      <c r="B121" s="7" t="n">
        <v>0</v>
      </c>
      <c r="C121" s="8" t="n">
        <v>34</v>
      </c>
      <c r="D121" s="9" t="n">
        <v>59.596</v>
      </c>
      <c r="E121" s="8" t="n">
        <v>1238</v>
      </c>
      <c r="F121" s="8" t="n">
        <v>511</v>
      </c>
      <c r="G121" s="8" t="n">
        <v>1278</v>
      </c>
      <c r="H121" s="8" t="n">
        <v>528</v>
      </c>
      <c r="I121" s="10" t="n">
        <v>0.98635</v>
      </c>
    </row>
    <row r="122" customFormat="false" ht="12.75" hidden="false" customHeight="false" outlineLevel="0" collapsed="false">
      <c r="A122" s="6" t="n">
        <f aca="false">B122*3600+C122*60+D122</f>
        <v>2102.156</v>
      </c>
      <c r="B122" s="7" t="n">
        <v>0</v>
      </c>
      <c r="C122" s="8" t="n">
        <v>35</v>
      </c>
      <c r="D122" s="9" t="n">
        <v>2.156</v>
      </c>
      <c r="E122" s="8" t="n">
        <v>1369</v>
      </c>
      <c r="F122" s="8" t="n">
        <v>470</v>
      </c>
      <c r="G122" s="8" t="n">
        <v>1422</v>
      </c>
      <c r="H122" s="8" t="n">
        <v>488</v>
      </c>
      <c r="I122" s="10" t="n">
        <v>0.9078</v>
      </c>
    </row>
    <row r="123" customFormat="false" ht="12.75" hidden="false" customHeight="false" outlineLevel="0" collapsed="false">
      <c r="A123" s="6" t="n">
        <f aca="false">B123*3600+C123*60+D123</f>
        <v>2104.716</v>
      </c>
      <c r="B123" s="7" t="n">
        <v>0</v>
      </c>
      <c r="C123" s="8" t="n">
        <v>35</v>
      </c>
      <c r="D123" s="9" t="n">
        <v>4.716</v>
      </c>
      <c r="E123" s="8" t="n">
        <v>1303</v>
      </c>
      <c r="F123" s="8" t="n">
        <v>477</v>
      </c>
      <c r="G123" s="8" t="n">
        <v>1359</v>
      </c>
      <c r="H123" s="8" t="n">
        <v>498</v>
      </c>
      <c r="I123" s="10" t="n">
        <v>0.92128</v>
      </c>
    </row>
    <row r="124" customFormat="false" ht="12.75" hidden="false" customHeight="false" outlineLevel="0" collapsed="false">
      <c r="A124" s="6" t="n">
        <f aca="false">B124*3600+C124*60+D124</f>
        <v>2107.276</v>
      </c>
      <c r="B124" s="7" t="n">
        <v>0</v>
      </c>
      <c r="C124" s="8" t="n">
        <v>35</v>
      </c>
      <c r="D124" s="9" t="n">
        <v>7.276</v>
      </c>
      <c r="E124" s="8" t="n">
        <v>1310</v>
      </c>
      <c r="F124" s="8" t="n">
        <v>522</v>
      </c>
      <c r="G124" s="8" t="n">
        <v>1336</v>
      </c>
      <c r="H124" s="8" t="n">
        <v>532</v>
      </c>
      <c r="I124" s="10" t="n">
        <v>1.00672</v>
      </c>
    </row>
    <row r="125" customFormat="false" ht="12.75" hidden="false" customHeight="false" outlineLevel="0" collapsed="false">
      <c r="A125" s="6" t="n">
        <f aca="false">B125*3600+C125*60+D125</f>
        <v>2109.836</v>
      </c>
      <c r="B125" s="7" t="n">
        <v>0</v>
      </c>
      <c r="C125" s="8" t="n">
        <v>35</v>
      </c>
      <c r="D125" s="9" t="n">
        <v>9.836</v>
      </c>
      <c r="E125" s="8" t="n">
        <v>1286</v>
      </c>
      <c r="F125" s="8" t="n">
        <v>504</v>
      </c>
      <c r="G125" s="8" t="n">
        <v>1285</v>
      </c>
      <c r="H125" s="8" t="n">
        <v>504</v>
      </c>
      <c r="I125" s="10" t="n">
        <v>0.97271</v>
      </c>
    </row>
    <row r="126" customFormat="false" ht="12.75" hidden="false" customHeight="false" outlineLevel="0" collapsed="false">
      <c r="A126" s="6" t="n">
        <f aca="false">B126*3600+C126*60+D126</f>
        <v>2112.396</v>
      </c>
      <c r="B126" s="7" t="n">
        <v>0</v>
      </c>
      <c r="C126" s="8" t="n">
        <v>35</v>
      </c>
      <c r="D126" s="9" t="n">
        <v>12.396</v>
      </c>
      <c r="E126" s="8" t="n">
        <v>1291</v>
      </c>
      <c r="F126" s="8" t="n">
        <v>568</v>
      </c>
      <c r="G126" s="8" t="n">
        <v>1252</v>
      </c>
      <c r="H126" s="8" t="n">
        <v>551</v>
      </c>
      <c r="I126" s="10" t="n">
        <v>1.09552</v>
      </c>
    </row>
    <row r="127" customFormat="false" ht="12.75" hidden="false" customHeight="false" outlineLevel="0" collapsed="false">
      <c r="A127" s="6" t="n">
        <f aca="false">B127*3600+C127*60+D127</f>
        <v>2114.956</v>
      </c>
      <c r="B127" s="7" t="n">
        <v>0</v>
      </c>
      <c r="C127" s="8" t="n">
        <v>35</v>
      </c>
      <c r="D127" s="9" t="n">
        <v>14.956</v>
      </c>
      <c r="E127" s="8" t="n">
        <v>1356</v>
      </c>
      <c r="F127" s="8" t="n">
        <v>523</v>
      </c>
      <c r="G127" s="8" t="n">
        <v>1349</v>
      </c>
      <c r="H127" s="8" t="n">
        <v>520</v>
      </c>
      <c r="I127" s="10" t="n">
        <v>1.00841</v>
      </c>
    </row>
    <row r="128" customFormat="false" ht="12.75" hidden="false" customHeight="false" outlineLevel="0" collapsed="false">
      <c r="A128" s="6" t="n">
        <f aca="false">B128*3600+C128*60+D128</f>
        <v>2117.516</v>
      </c>
      <c r="B128" s="7" t="n">
        <v>0</v>
      </c>
      <c r="C128" s="8" t="n">
        <v>35</v>
      </c>
      <c r="D128" s="9" t="n">
        <v>17.516</v>
      </c>
      <c r="E128" s="8" t="n">
        <v>1286</v>
      </c>
      <c r="F128" s="8" t="n">
        <v>555</v>
      </c>
      <c r="G128" s="8" t="n">
        <v>1238</v>
      </c>
      <c r="H128" s="8" t="n">
        <v>534</v>
      </c>
      <c r="I128" s="10" t="n">
        <v>1.07131</v>
      </c>
    </row>
    <row r="129" customFormat="false" ht="12.75" hidden="false" customHeight="false" outlineLevel="0" collapsed="false">
      <c r="A129" s="6" t="n">
        <f aca="false">B129*3600+C129*60+D129</f>
        <v>2120.076</v>
      </c>
      <c r="B129" s="7" t="n">
        <v>0</v>
      </c>
      <c r="C129" s="8" t="n">
        <v>35</v>
      </c>
      <c r="D129" s="9" t="n">
        <v>20.076</v>
      </c>
      <c r="E129" s="8" t="n">
        <v>1276</v>
      </c>
      <c r="F129" s="8" t="n">
        <v>455</v>
      </c>
      <c r="G129" s="8" t="n">
        <v>1255</v>
      </c>
      <c r="H129" s="8" t="n">
        <v>448</v>
      </c>
      <c r="I129" s="10" t="n">
        <v>0.87815</v>
      </c>
    </row>
    <row r="130" customFormat="false" ht="12.75" hidden="false" customHeight="false" outlineLevel="0" collapsed="false">
      <c r="A130" s="6" t="n">
        <f aca="false">B130*3600+C130*60+D130</f>
        <v>2122.636</v>
      </c>
      <c r="B130" s="7" t="n">
        <v>0</v>
      </c>
      <c r="C130" s="8" t="n">
        <v>35</v>
      </c>
      <c r="D130" s="9" t="n">
        <v>22.636</v>
      </c>
      <c r="E130" s="8" t="n">
        <v>1266</v>
      </c>
      <c r="F130" s="8" t="n">
        <v>592</v>
      </c>
      <c r="G130" s="8" t="n">
        <v>1197</v>
      </c>
      <c r="H130" s="8" t="n">
        <v>560</v>
      </c>
      <c r="I130" s="10" t="n">
        <v>1.14228</v>
      </c>
    </row>
    <row r="131" customFormat="false" ht="12.75" hidden="false" customHeight="false" outlineLevel="0" collapsed="false">
      <c r="A131" s="6" t="n">
        <f aca="false">B131*3600+C131*60+D131</f>
        <v>2125.196</v>
      </c>
      <c r="B131" s="7" t="n">
        <v>0</v>
      </c>
      <c r="C131" s="8" t="n">
        <v>35</v>
      </c>
      <c r="D131" s="9" t="n">
        <v>25.196</v>
      </c>
      <c r="E131" s="8" t="n">
        <v>1234</v>
      </c>
      <c r="F131" s="8" t="n">
        <v>509</v>
      </c>
      <c r="G131" s="8" t="n">
        <v>1187</v>
      </c>
      <c r="H131" s="8" t="n">
        <v>490</v>
      </c>
      <c r="I131" s="10" t="n">
        <v>0.98244</v>
      </c>
    </row>
    <row r="132" customFormat="false" ht="12.75" hidden="false" customHeight="false" outlineLevel="0" collapsed="false">
      <c r="A132" s="6" t="n">
        <f aca="false">B132*3600+C132*60+D132</f>
        <v>2127.756</v>
      </c>
      <c r="B132" s="7" t="n">
        <v>0</v>
      </c>
      <c r="C132" s="8" t="n">
        <v>35</v>
      </c>
      <c r="D132" s="9" t="n">
        <v>27.756</v>
      </c>
      <c r="E132" s="8" t="n">
        <v>1203</v>
      </c>
      <c r="F132" s="8" t="n">
        <v>627</v>
      </c>
      <c r="G132" s="8" t="n">
        <v>1081</v>
      </c>
      <c r="H132" s="8" t="n">
        <v>564</v>
      </c>
      <c r="I132" s="10" t="n">
        <v>1.20989</v>
      </c>
    </row>
    <row r="133" customFormat="false" ht="12.75" hidden="false" customHeight="false" outlineLevel="0" collapsed="false">
      <c r="A133" s="6" t="n">
        <f aca="false">B133*3600+C133*60+D133</f>
        <v>2130.316</v>
      </c>
      <c r="B133" s="7" t="n">
        <v>0</v>
      </c>
      <c r="C133" s="8" t="n">
        <v>35</v>
      </c>
      <c r="D133" s="9" t="n">
        <v>30.316</v>
      </c>
      <c r="E133" s="8" t="n">
        <v>1372</v>
      </c>
      <c r="F133" s="8" t="n">
        <v>511</v>
      </c>
      <c r="G133" s="8" t="n">
        <v>1254</v>
      </c>
      <c r="H133" s="8" t="n">
        <v>467</v>
      </c>
      <c r="I133" s="10" t="n">
        <v>0.98514</v>
      </c>
    </row>
    <row r="134" customFormat="false" ht="12.75" hidden="false" customHeight="false" outlineLevel="0" collapsed="false">
      <c r="A134" s="6" t="n">
        <f aca="false">B134*3600+C134*60+D134</f>
        <v>2132.876</v>
      </c>
      <c r="B134" s="7" t="n">
        <v>0</v>
      </c>
      <c r="C134" s="8" t="n">
        <v>35</v>
      </c>
      <c r="D134" s="9" t="n">
        <v>32.876</v>
      </c>
      <c r="E134" s="8" t="n">
        <v>1159</v>
      </c>
      <c r="F134" s="8" t="n">
        <v>644</v>
      </c>
      <c r="G134" s="8" t="n">
        <v>1020</v>
      </c>
      <c r="H134" s="8" t="n">
        <v>568</v>
      </c>
      <c r="I134" s="10" t="n">
        <v>1.24333</v>
      </c>
    </row>
    <row r="135" customFormat="false" ht="12.75" hidden="false" customHeight="false" outlineLevel="0" collapsed="false">
      <c r="A135" s="6" t="n">
        <f aca="false">B135*3600+C135*60+D135</f>
        <v>2135.436</v>
      </c>
      <c r="B135" s="7" t="n">
        <v>0</v>
      </c>
      <c r="C135" s="8" t="n">
        <v>35</v>
      </c>
      <c r="D135" s="9" t="n">
        <v>35.436</v>
      </c>
      <c r="E135" s="8" t="n">
        <v>1094</v>
      </c>
      <c r="F135" s="8" t="n">
        <v>545</v>
      </c>
      <c r="G135" s="8" t="n">
        <v>969</v>
      </c>
      <c r="H135" s="8" t="n">
        <v>483</v>
      </c>
      <c r="I135" s="10" t="n">
        <v>1.05129</v>
      </c>
    </row>
    <row r="136" customFormat="false" ht="12.75" hidden="false" customHeight="false" outlineLevel="0" collapsed="false">
      <c r="A136" s="6" t="n">
        <f aca="false">B136*3600+C136*60+D136</f>
        <v>2137.996</v>
      </c>
      <c r="B136" s="7" t="n">
        <v>0</v>
      </c>
      <c r="C136" s="8" t="n">
        <v>35</v>
      </c>
      <c r="D136" s="9" t="n">
        <v>37.996</v>
      </c>
      <c r="E136" s="8" t="n">
        <v>1093</v>
      </c>
      <c r="F136" s="8" t="n">
        <v>615</v>
      </c>
      <c r="G136" s="8" t="n">
        <v>965</v>
      </c>
      <c r="H136" s="8" t="n">
        <v>543</v>
      </c>
      <c r="I136" s="10" t="n">
        <v>1.187</v>
      </c>
    </row>
    <row r="137" customFormat="false" ht="12.75" hidden="false" customHeight="false" outlineLevel="0" collapsed="false">
      <c r="A137" s="6" t="n">
        <f aca="false">B137*3600+C137*60+D137</f>
        <v>2140.556</v>
      </c>
      <c r="B137" s="7" t="n">
        <v>0</v>
      </c>
      <c r="C137" s="8" t="n">
        <v>35</v>
      </c>
      <c r="D137" s="9" t="n">
        <v>40.556</v>
      </c>
      <c r="E137" s="8" t="n">
        <v>1196</v>
      </c>
      <c r="F137" s="8" t="n">
        <v>611</v>
      </c>
      <c r="G137" s="8" t="n">
        <v>1101</v>
      </c>
      <c r="H137" s="8" t="n">
        <v>562</v>
      </c>
      <c r="I137" s="10" t="n">
        <v>1.17937</v>
      </c>
    </row>
    <row r="138" customFormat="false" ht="12.75" hidden="false" customHeight="false" outlineLevel="0" collapsed="false">
      <c r="A138" s="6" t="n">
        <f aca="false">B138*3600+C138*60+D138</f>
        <v>2143.116</v>
      </c>
      <c r="B138" s="7" t="n">
        <v>0</v>
      </c>
      <c r="C138" s="8" t="n">
        <v>35</v>
      </c>
      <c r="D138" s="9" t="n">
        <v>43.116</v>
      </c>
      <c r="E138" s="8" t="n">
        <v>1238</v>
      </c>
      <c r="F138" s="8" t="n">
        <v>518</v>
      </c>
      <c r="G138" s="8" t="n">
        <v>1130</v>
      </c>
      <c r="H138" s="8" t="n">
        <v>473</v>
      </c>
      <c r="I138" s="10" t="n">
        <v>1.00013</v>
      </c>
    </row>
    <row r="139" customFormat="false" ht="12.75" hidden="false" customHeight="false" outlineLevel="0" collapsed="false">
      <c r="A139" s="6" t="n">
        <f aca="false">B139*3600+C139*60+D139</f>
        <v>2145.676</v>
      </c>
      <c r="B139" s="7" t="n">
        <v>0</v>
      </c>
      <c r="C139" s="8" t="n">
        <v>35</v>
      </c>
      <c r="D139" s="9" t="n">
        <v>45.676</v>
      </c>
      <c r="E139" s="8" t="n">
        <v>1154</v>
      </c>
      <c r="F139" s="8" t="n">
        <v>527</v>
      </c>
      <c r="G139" s="8" t="n">
        <v>1039</v>
      </c>
      <c r="H139" s="8" t="n">
        <v>475</v>
      </c>
      <c r="I139" s="10" t="n">
        <v>1.01662</v>
      </c>
    </row>
    <row r="140" customFormat="false" ht="12.75" hidden="false" customHeight="false" outlineLevel="0" collapsed="false">
      <c r="A140" s="6" t="n">
        <f aca="false">B140*3600+C140*60+D140</f>
        <v>2148.236</v>
      </c>
      <c r="B140" s="7" t="n">
        <v>0</v>
      </c>
      <c r="C140" s="8" t="n">
        <v>35</v>
      </c>
      <c r="D140" s="9" t="n">
        <v>48.236</v>
      </c>
      <c r="E140" s="8" t="n">
        <v>1178</v>
      </c>
      <c r="F140" s="8" t="n">
        <v>569</v>
      </c>
      <c r="G140" s="8" t="n">
        <v>1096</v>
      </c>
      <c r="H140" s="8" t="n">
        <v>530</v>
      </c>
      <c r="I140" s="10" t="n">
        <v>1.09862</v>
      </c>
    </row>
    <row r="141" customFormat="false" ht="12.75" hidden="false" customHeight="false" outlineLevel="0" collapsed="false">
      <c r="A141" s="6" t="n">
        <f aca="false">B141*3600+C141*60+D141</f>
        <v>2150.796</v>
      </c>
      <c r="B141" s="7" t="n">
        <v>0</v>
      </c>
      <c r="C141" s="8" t="n">
        <v>35</v>
      </c>
      <c r="D141" s="9" t="n">
        <v>50.796</v>
      </c>
      <c r="E141" s="8" t="n">
        <v>1275</v>
      </c>
      <c r="F141" s="8" t="n">
        <v>651</v>
      </c>
      <c r="G141" s="8" t="n">
        <v>1184</v>
      </c>
      <c r="H141" s="8" t="n">
        <v>604</v>
      </c>
      <c r="I141" s="10" t="n">
        <v>1.25522</v>
      </c>
    </row>
    <row r="142" customFormat="false" ht="12.75" hidden="false" customHeight="false" outlineLevel="0" collapsed="false">
      <c r="A142" s="6" t="n">
        <f aca="false">B142*3600+C142*60+D142</f>
        <v>2153.356</v>
      </c>
      <c r="B142" s="7" t="n">
        <v>0</v>
      </c>
      <c r="C142" s="8" t="n">
        <v>35</v>
      </c>
      <c r="D142" s="9" t="n">
        <v>53.356</v>
      </c>
      <c r="E142" s="8" t="n">
        <v>1239</v>
      </c>
      <c r="F142" s="8" t="n">
        <v>519</v>
      </c>
      <c r="G142" s="8" t="n">
        <v>1122</v>
      </c>
      <c r="H142" s="8" t="n">
        <v>470</v>
      </c>
      <c r="I142" s="10" t="n">
        <v>1.00199</v>
      </c>
    </row>
    <row r="143" customFormat="false" ht="12.75" hidden="false" customHeight="false" outlineLevel="0" collapsed="false">
      <c r="A143" s="6" t="n">
        <f aca="false">B143*3600+C143*60+D143</f>
        <v>2155.916</v>
      </c>
      <c r="B143" s="7" t="n">
        <v>0</v>
      </c>
      <c r="C143" s="8" t="n">
        <v>35</v>
      </c>
      <c r="D143" s="9" t="n">
        <v>55.916</v>
      </c>
      <c r="E143" s="8" t="n">
        <v>1158</v>
      </c>
      <c r="F143" s="8" t="n">
        <v>525</v>
      </c>
      <c r="G143" s="8" t="n">
        <v>1058</v>
      </c>
      <c r="H143" s="8" t="n">
        <v>479</v>
      </c>
      <c r="I143" s="10" t="n">
        <v>1.01274</v>
      </c>
    </row>
    <row r="144" customFormat="false" ht="12.75" hidden="false" customHeight="false" outlineLevel="0" collapsed="false">
      <c r="A144" s="6" t="n">
        <f aca="false">B144*3600+C144*60+D144</f>
        <v>2158.476</v>
      </c>
      <c r="B144" s="7" t="n">
        <v>0</v>
      </c>
      <c r="C144" s="8" t="n">
        <v>35</v>
      </c>
      <c r="D144" s="9" t="n">
        <v>58.476</v>
      </c>
      <c r="E144" s="8" t="n">
        <v>1228</v>
      </c>
      <c r="F144" s="8" t="n">
        <v>597</v>
      </c>
      <c r="G144" s="8" t="n">
        <v>1173</v>
      </c>
      <c r="H144" s="8" t="n">
        <v>570</v>
      </c>
      <c r="I144" s="10" t="n">
        <v>1.15208</v>
      </c>
    </row>
    <row r="145" customFormat="false" ht="12.75" hidden="false" customHeight="false" outlineLevel="0" collapsed="false">
      <c r="A145" s="6" t="n">
        <f aca="false">B145*3600+C145*60+D145</f>
        <v>2161.036</v>
      </c>
      <c r="B145" s="7" t="n">
        <v>0</v>
      </c>
      <c r="C145" s="8" t="n">
        <v>36</v>
      </c>
      <c r="D145" s="9" t="n">
        <v>1.036</v>
      </c>
      <c r="E145" s="8" t="n">
        <v>1390</v>
      </c>
      <c r="F145" s="8" t="n">
        <v>546</v>
      </c>
      <c r="G145" s="8" t="n">
        <v>1302</v>
      </c>
      <c r="H145" s="8" t="n">
        <v>512</v>
      </c>
      <c r="I145" s="10" t="n">
        <v>1.05433</v>
      </c>
    </row>
    <row r="146" customFormat="false" ht="12.75" hidden="false" customHeight="false" outlineLevel="0" collapsed="false">
      <c r="A146" s="6" t="n">
        <f aca="false">B146*3600+C146*60+D146</f>
        <v>2163.596</v>
      </c>
      <c r="B146" s="7" t="n">
        <v>0</v>
      </c>
      <c r="C146" s="8" t="n">
        <v>36</v>
      </c>
      <c r="D146" s="9" t="n">
        <v>3.596</v>
      </c>
      <c r="E146" s="8" t="n">
        <v>1192</v>
      </c>
      <c r="F146" s="8" t="n">
        <v>525</v>
      </c>
      <c r="G146" s="8" t="n">
        <v>1086</v>
      </c>
      <c r="H146" s="8" t="n">
        <v>478</v>
      </c>
      <c r="I146" s="10" t="n">
        <v>1.01259</v>
      </c>
    </row>
    <row r="147" customFormat="false" ht="12.75" hidden="false" customHeight="false" outlineLevel="0" collapsed="false">
      <c r="A147" s="6" t="n">
        <f aca="false">B147*3600+C147*60+D147</f>
        <v>2166.156</v>
      </c>
      <c r="B147" s="7" t="n">
        <v>0</v>
      </c>
      <c r="C147" s="8" t="n">
        <v>36</v>
      </c>
      <c r="D147" s="9" t="n">
        <v>6.156</v>
      </c>
      <c r="E147" s="8" t="n">
        <v>1088</v>
      </c>
      <c r="F147" s="8" t="n">
        <v>572</v>
      </c>
      <c r="G147" s="8" t="n">
        <v>1005</v>
      </c>
      <c r="H147" s="8" t="n">
        <v>529</v>
      </c>
      <c r="I147" s="10" t="n">
        <v>1.10408</v>
      </c>
    </row>
    <row r="148" customFormat="false" ht="12.75" hidden="false" customHeight="false" outlineLevel="0" collapsed="false">
      <c r="A148" s="6" t="n">
        <f aca="false">B148*3600+C148*60+D148</f>
        <v>2168.716</v>
      </c>
      <c r="B148" s="7" t="n">
        <v>0</v>
      </c>
      <c r="C148" s="8" t="n">
        <v>36</v>
      </c>
      <c r="D148" s="9" t="n">
        <v>8.716</v>
      </c>
      <c r="E148" s="8" t="n">
        <v>1274</v>
      </c>
      <c r="F148" s="8" t="n">
        <v>604</v>
      </c>
      <c r="G148" s="8" t="n">
        <v>1182</v>
      </c>
      <c r="H148" s="8" t="n">
        <v>561</v>
      </c>
      <c r="I148" s="10" t="n">
        <v>1.16597</v>
      </c>
    </row>
    <row r="149" customFormat="false" ht="12.75" hidden="false" customHeight="false" outlineLevel="0" collapsed="false">
      <c r="A149" s="6" t="n">
        <f aca="false">B149*3600+C149*60+D149</f>
        <v>2171.276</v>
      </c>
      <c r="B149" s="7" t="n">
        <v>0</v>
      </c>
      <c r="C149" s="8" t="n">
        <v>36</v>
      </c>
      <c r="D149" s="9" t="n">
        <v>11.276</v>
      </c>
      <c r="E149" s="8" t="n">
        <v>1295</v>
      </c>
      <c r="F149" s="8" t="n">
        <v>556</v>
      </c>
      <c r="G149" s="8" t="n">
        <v>1174</v>
      </c>
      <c r="H149" s="8" t="n">
        <v>504</v>
      </c>
      <c r="I149" s="10" t="n">
        <v>1.07203</v>
      </c>
    </row>
    <row r="150" customFormat="false" ht="12.75" hidden="false" customHeight="false" outlineLevel="0" collapsed="false">
      <c r="A150" s="6" t="n">
        <f aca="false">B150*3600+C150*60+D150</f>
        <v>2173.836</v>
      </c>
      <c r="B150" s="7" t="n">
        <v>0</v>
      </c>
      <c r="C150" s="8" t="n">
        <v>36</v>
      </c>
      <c r="D150" s="9" t="n">
        <v>13.836</v>
      </c>
      <c r="E150" s="8" t="n">
        <v>1227</v>
      </c>
      <c r="F150" s="8" t="n">
        <v>535</v>
      </c>
      <c r="G150" s="8" t="n">
        <v>1132</v>
      </c>
      <c r="H150" s="8" t="n">
        <v>494</v>
      </c>
      <c r="I150" s="10" t="n">
        <v>1.03315</v>
      </c>
    </row>
    <row r="151" customFormat="false" ht="12.75" hidden="false" customHeight="false" outlineLevel="0" collapsed="false">
      <c r="A151" s="6" t="n">
        <f aca="false">B151*3600+C151*60+D151</f>
        <v>2176.396</v>
      </c>
      <c r="B151" s="7" t="n">
        <v>0</v>
      </c>
      <c r="C151" s="8" t="n">
        <v>36</v>
      </c>
      <c r="D151" s="9" t="n">
        <v>16.396</v>
      </c>
      <c r="E151" s="8" t="n">
        <v>1163</v>
      </c>
      <c r="F151" s="8" t="n">
        <v>590</v>
      </c>
      <c r="G151" s="8" t="n">
        <v>1085</v>
      </c>
      <c r="H151" s="8" t="n">
        <v>550</v>
      </c>
      <c r="I151" s="10" t="n">
        <v>1.1382</v>
      </c>
    </row>
    <row r="152" customFormat="false" ht="12.75" hidden="false" customHeight="false" outlineLevel="0" collapsed="false">
      <c r="A152" s="6" t="n">
        <f aca="false">B152*3600+C152*60+D152</f>
        <v>2178.956</v>
      </c>
      <c r="B152" s="7" t="n">
        <v>0</v>
      </c>
      <c r="C152" s="8" t="n">
        <v>36</v>
      </c>
      <c r="D152" s="9" t="n">
        <v>18.956</v>
      </c>
      <c r="E152" s="8" t="n">
        <v>1238</v>
      </c>
      <c r="F152" s="8" t="n">
        <v>525</v>
      </c>
      <c r="G152" s="8" t="n">
        <v>1161</v>
      </c>
      <c r="H152" s="8" t="n">
        <v>492</v>
      </c>
      <c r="I152" s="10" t="n">
        <v>1.01202</v>
      </c>
    </row>
    <row r="153" customFormat="false" ht="12.75" hidden="false" customHeight="false" outlineLevel="0" collapsed="false">
      <c r="A153" s="6" t="n">
        <f aca="false">B153*3600+C153*60+D153</f>
        <v>2181.516</v>
      </c>
      <c r="B153" s="7" t="n">
        <v>0</v>
      </c>
      <c r="C153" s="8" t="n">
        <v>36</v>
      </c>
      <c r="D153" s="9" t="n">
        <v>21.516</v>
      </c>
      <c r="E153" s="8" t="n">
        <v>1200</v>
      </c>
      <c r="F153" s="8" t="n">
        <v>574</v>
      </c>
      <c r="G153" s="8" t="n">
        <v>1107</v>
      </c>
      <c r="H153" s="8" t="n">
        <v>529</v>
      </c>
      <c r="I153" s="10" t="n">
        <v>1.10664</v>
      </c>
    </row>
    <row r="154" customFormat="false" ht="12.75" hidden="false" customHeight="false" outlineLevel="0" collapsed="false">
      <c r="A154" s="6" t="n">
        <f aca="false">B154*3600+C154*60+D154</f>
        <v>2184.076</v>
      </c>
      <c r="B154" s="7" t="n">
        <v>0</v>
      </c>
      <c r="C154" s="8" t="n">
        <v>36</v>
      </c>
      <c r="D154" s="9" t="n">
        <v>24.076</v>
      </c>
      <c r="E154" s="8" t="n">
        <v>1140</v>
      </c>
      <c r="F154" s="8" t="n">
        <v>539</v>
      </c>
      <c r="G154" s="8" t="n">
        <v>1047</v>
      </c>
      <c r="H154" s="8" t="n">
        <v>495</v>
      </c>
      <c r="I154" s="10" t="n">
        <v>1.03973</v>
      </c>
    </row>
    <row r="155" customFormat="false" ht="12.75" hidden="false" customHeight="false" outlineLevel="0" collapsed="false">
      <c r="A155" s="6" t="n">
        <f aca="false">B155*3600+C155*60+D155</f>
        <v>2186.636</v>
      </c>
      <c r="B155" s="7" t="n">
        <v>0</v>
      </c>
      <c r="C155" s="8" t="n">
        <v>36</v>
      </c>
      <c r="D155" s="9" t="n">
        <v>26.636</v>
      </c>
      <c r="E155" s="8" t="n">
        <v>1186</v>
      </c>
      <c r="F155" s="8" t="n">
        <v>584</v>
      </c>
      <c r="G155" s="8" t="n">
        <v>1068</v>
      </c>
      <c r="H155" s="8" t="n">
        <v>526</v>
      </c>
      <c r="I155" s="10" t="n">
        <v>1.1266</v>
      </c>
    </row>
    <row r="156" customFormat="false" ht="12.75" hidden="false" customHeight="false" outlineLevel="0" collapsed="false">
      <c r="A156" s="6" t="n">
        <f aca="false">B156*3600+C156*60+D156</f>
        <v>2189.196</v>
      </c>
      <c r="B156" s="7" t="n">
        <v>0</v>
      </c>
      <c r="C156" s="8" t="n">
        <v>36</v>
      </c>
      <c r="D156" s="9" t="n">
        <v>29.196</v>
      </c>
      <c r="E156" s="8" t="n">
        <v>1163</v>
      </c>
      <c r="F156" s="8" t="n">
        <v>601</v>
      </c>
      <c r="G156" s="8" t="n">
        <v>1030</v>
      </c>
      <c r="H156" s="8" t="n">
        <v>532</v>
      </c>
      <c r="I156" s="10" t="n">
        <v>1.15956</v>
      </c>
    </row>
    <row r="157" customFormat="false" ht="12.75" hidden="false" customHeight="false" outlineLevel="0" collapsed="false">
      <c r="A157" s="6" t="n">
        <f aca="false">B157*3600+C157*60+D157</f>
        <v>2191.756</v>
      </c>
      <c r="B157" s="7" t="n">
        <v>0</v>
      </c>
      <c r="C157" s="8" t="n">
        <v>36</v>
      </c>
      <c r="D157" s="9" t="n">
        <v>31.756</v>
      </c>
      <c r="E157" s="8" t="n">
        <v>1225</v>
      </c>
      <c r="F157" s="8" t="n">
        <v>581</v>
      </c>
      <c r="G157" s="8" t="n">
        <v>1021</v>
      </c>
      <c r="H157" s="8" t="n">
        <v>484</v>
      </c>
      <c r="I157" s="10" t="n">
        <v>1.12052</v>
      </c>
    </row>
    <row r="158" customFormat="false" ht="12.75" hidden="false" customHeight="false" outlineLevel="0" collapsed="false">
      <c r="A158" s="6" t="n">
        <f aca="false">B158*3600+C158*60+D158</f>
        <v>2194.316</v>
      </c>
      <c r="B158" s="7" t="n">
        <v>0</v>
      </c>
      <c r="C158" s="8" t="n">
        <v>36</v>
      </c>
      <c r="D158" s="9" t="n">
        <v>34.316</v>
      </c>
      <c r="E158" s="8" t="n">
        <v>1272</v>
      </c>
      <c r="F158" s="8" t="n">
        <v>620</v>
      </c>
      <c r="G158" s="8" t="n">
        <v>1060</v>
      </c>
      <c r="H158" s="8" t="n">
        <v>517</v>
      </c>
      <c r="I158" s="10" t="n">
        <v>1.19655</v>
      </c>
    </row>
    <row r="159" customFormat="false" ht="12.75" hidden="false" customHeight="false" outlineLevel="0" collapsed="false">
      <c r="A159" s="6" t="n">
        <f aca="false">B159*3600+C159*60+D159</f>
        <v>2196.876</v>
      </c>
      <c r="B159" s="7" t="n">
        <v>0</v>
      </c>
      <c r="C159" s="8" t="n">
        <v>36</v>
      </c>
      <c r="D159" s="9" t="n">
        <v>36.876</v>
      </c>
      <c r="E159" s="8" t="n">
        <v>1155</v>
      </c>
      <c r="F159" s="8" t="n">
        <v>723</v>
      </c>
      <c r="G159" s="8" t="n">
        <v>958</v>
      </c>
      <c r="H159" s="8" t="n">
        <v>600</v>
      </c>
      <c r="I159" s="10" t="n">
        <v>1.39415</v>
      </c>
    </row>
    <row r="160" customFormat="false" ht="12.75" hidden="false" customHeight="false" outlineLevel="0" collapsed="false">
      <c r="A160" s="6" t="n">
        <f aca="false">B160*3600+C160*60+D160</f>
        <v>2199.436</v>
      </c>
      <c r="B160" s="7" t="n">
        <v>0</v>
      </c>
      <c r="C160" s="8" t="n">
        <v>36</v>
      </c>
      <c r="D160" s="9" t="n">
        <v>39.436</v>
      </c>
      <c r="E160" s="8" t="n">
        <v>1250</v>
      </c>
      <c r="F160" s="8" t="n">
        <v>587</v>
      </c>
      <c r="G160" s="8" t="n">
        <v>1018</v>
      </c>
      <c r="H160" s="8" t="n">
        <v>478</v>
      </c>
      <c r="I160" s="10" t="n">
        <v>1.13205</v>
      </c>
    </row>
    <row r="161" customFormat="false" ht="12.75" hidden="false" customHeight="false" outlineLevel="0" collapsed="false">
      <c r="A161" s="6" t="n">
        <f aca="false">B161*3600+C161*60+D161</f>
        <v>2201.996</v>
      </c>
      <c r="B161" s="7" t="n">
        <v>0</v>
      </c>
      <c r="C161" s="8" t="n">
        <v>36</v>
      </c>
      <c r="D161" s="9" t="n">
        <v>41.996</v>
      </c>
      <c r="E161" s="8" t="n">
        <v>1149</v>
      </c>
      <c r="F161" s="8" t="n">
        <v>613</v>
      </c>
      <c r="G161" s="8" t="n">
        <v>957</v>
      </c>
      <c r="H161" s="8" t="n">
        <v>511</v>
      </c>
      <c r="I161" s="10" t="n">
        <v>1.18291</v>
      </c>
    </row>
    <row r="162" customFormat="false" ht="12.75" hidden="false" customHeight="false" outlineLevel="0" collapsed="false">
      <c r="A162" s="6" t="n">
        <f aca="false">B162*3600+C162*60+D162</f>
        <v>2204.556</v>
      </c>
      <c r="B162" s="7" t="n">
        <v>0</v>
      </c>
      <c r="C162" s="8" t="n">
        <v>36</v>
      </c>
      <c r="D162" s="9" t="n">
        <v>44.556</v>
      </c>
      <c r="E162" s="8" t="n">
        <v>1148</v>
      </c>
      <c r="F162" s="8" t="n">
        <v>641</v>
      </c>
      <c r="G162" s="8" t="n">
        <v>1000</v>
      </c>
      <c r="H162" s="8" t="n">
        <v>558</v>
      </c>
      <c r="I162" s="10" t="n">
        <v>1.23628</v>
      </c>
    </row>
    <row r="163" customFormat="false" ht="12.75" hidden="false" customHeight="false" outlineLevel="0" collapsed="false">
      <c r="A163" s="6" t="n">
        <f aca="false">B163*3600+C163*60+D163</f>
        <v>2207.116</v>
      </c>
      <c r="B163" s="7" t="n">
        <v>0</v>
      </c>
      <c r="C163" s="8" t="n">
        <v>36</v>
      </c>
      <c r="D163" s="9" t="n">
        <v>47.116</v>
      </c>
      <c r="E163" s="8" t="n">
        <v>1092</v>
      </c>
      <c r="F163" s="8" t="n">
        <v>548</v>
      </c>
      <c r="G163" s="8" t="n">
        <v>951</v>
      </c>
      <c r="H163" s="8" t="n">
        <v>477</v>
      </c>
      <c r="I163" s="10" t="n">
        <v>1.05786</v>
      </c>
    </row>
    <row r="164" customFormat="false" ht="12.75" hidden="false" customHeight="false" outlineLevel="0" collapsed="false">
      <c r="A164" s="6" t="n">
        <f aca="false">B164*3600+C164*60+D164</f>
        <v>2209.676</v>
      </c>
      <c r="B164" s="7" t="n">
        <v>0</v>
      </c>
      <c r="C164" s="8" t="n">
        <v>36</v>
      </c>
      <c r="D164" s="9" t="n">
        <v>49.676</v>
      </c>
      <c r="E164" s="8" t="n">
        <v>1146</v>
      </c>
      <c r="F164" s="8" t="n">
        <v>586</v>
      </c>
      <c r="G164" s="8" t="n">
        <v>1027</v>
      </c>
      <c r="H164" s="8" t="n">
        <v>525</v>
      </c>
      <c r="I164" s="10" t="n">
        <v>1.13058</v>
      </c>
    </row>
    <row r="165" customFormat="false" ht="12.75" hidden="false" customHeight="false" outlineLevel="0" collapsed="false">
      <c r="A165" s="6" t="n">
        <f aca="false">B165*3600+C165*60+D165</f>
        <v>2212.236</v>
      </c>
      <c r="B165" s="7" t="n">
        <v>0</v>
      </c>
      <c r="C165" s="8" t="n">
        <v>36</v>
      </c>
      <c r="D165" s="9" t="n">
        <v>52.236</v>
      </c>
      <c r="E165" s="8" t="n">
        <v>1105</v>
      </c>
      <c r="F165" s="8" t="n">
        <v>588</v>
      </c>
      <c r="G165" s="8" t="n">
        <v>998</v>
      </c>
      <c r="H165" s="8" t="n">
        <v>531</v>
      </c>
      <c r="I165" s="10" t="n">
        <v>1.1352</v>
      </c>
    </row>
    <row r="166" customFormat="false" ht="12.75" hidden="false" customHeight="false" outlineLevel="0" collapsed="false">
      <c r="A166" s="6" t="n">
        <f aca="false">B166*3600+C166*60+D166</f>
        <v>2214.796</v>
      </c>
      <c r="B166" s="7" t="n">
        <v>0</v>
      </c>
      <c r="C166" s="8" t="n">
        <v>36</v>
      </c>
      <c r="D166" s="9" t="n">
        <v>54.796</v>
      </c>
      <c r="E166" s="8" t="n">
        <v>1142</v>
      </c>
      <c r="F166" s="8" t="n">
        <v>529</v>
      </c>
      <c r="G166" s="8" t="n">
        <v>1003</v>
      </c>
      <c r="H166" s="8" t="n">
        <v>465</v>
      </c>
      <c r="I166" s="10" t="n">
        <v>1.02071</v>
      </c>
    </row>
    <row r="167" customFormat="false" ht="12.75" hidden="false" customHeight="false" outlineLevel="0" collapsed="false">
      <c r="A167" s="6" t="n">
        <f aca="false">B167*3600+C167*60+D167</f>
        <v>2217.356</v>
      </c>
      <c r="B167" s="7" t="n">
        <v>0</v>
      </c>
      <c r="C167" s="8" t="n">
        <v>36</v>
      </c>
      <c r="D167" s="9" t="n">
        <v>57.356</v>
      </c>
      <c r="E167" s="8" t="n">
        <v>1079</v>
      </c>
      <c r="F167" s="8" t="n">
        <v>620</v>
      </c>
      <c r="G167" s="8" t="n">
        <v>953</v>
      </c>
      <c r="H167" s="8" t="n">
        <v>548</v>
      </c>
      <c r="I167" s="10" t="n">
        <v>1.19629</v>
      </c>
    </row>
    <row r="168" customFormat="false" ht="12.75" hidden="false" customHeight="false" outlineLevel="0" collapsed="false">
      <c r="A168" s="6" t="n">
        <f aca="false">B168*3600+C168*60+D168</f>
        <v>2219.916</v>
      </c>
      <c r="B168" s="7" t="n">
        <v>0</v>
      </c>
      <c r="C168" s="8" t="n">
        <v>36</v>
      </c>
      <c r="D168" s="9" t="n">
        <v>59.916</v>
      </c>
      <c r="E168" s="8" t="n">
        <v>1110</v>
      </c>
      <c r="F168" s="8" t="n">
        <v>626</v>
      </c>
      <c r="G168" s="8" t="n">
        <v>993</v>
      </c>
      <c r="H168" s="8" t="n">
        <v>560</v>
      </c>
      <c r="I168" s="10" t="n">
        <v>1.20699</v>
      </c>
    </row>
    <row r="169" customFormat="false" ht="12.75" hidden="false" customHeight="false" outlineLevel="0" collapsed="false">
      <c r="A169" s="6" t="n">
        <f aca="false">B169*3600+C169*60+D169</f>
        <v>2222.476</v>
      </c>
      <c r="B169" s="7" t="n">
        <v>0</v>
      </c>
      <c r="C169" s="8" t="n">
        <v>37</v>
      </c>
      <c r="D169" s="9" t="n">
        <v>2.476</v>
      </c>
      <c r="E169" s="8" t="n">
        <v>983</v>
      </c>
      <c r="F169" s="8" t="n">
        <v>570</v>
      </c>
      <c r="G169" s="8" t="n">
        <v>878</v>
      </c>
      <c r="H169" s="8" t="n">
        <v>509</v>
      </c>
      <c r="I169" s="10" t="n">
        <v>1.10067</v>
      </c>
    </row>
    <row r="170" customFormat="false" ht="12.75" hidden="false" customHeight="false" outlineLevel="0" collapsed="false">
      <c r="A170" s="6" t="n">
        <f aca="false">B170*3600+C170*60+D170</f>
        <v>2225.036</v>
      </c>
      <c r="B170" s="7" t="n">
        <v>0</v>
      </c>
      <c r="C170" s="8" t="n">
        <v>37</v>
      </c>
      <c r="D170" s="9" t="n">
        <v>5.036</v>
      </c>
      <c r="E170" s="8" t="n">
        <v>1060</v>
      </c>
      <c r="F170" s="8" t="n">
        <v>550</v>
      </c>
      <c r="G170" s="8" t="n">
        <v>963</v>
      </c>
      <c r="H170" s="8" t="n">
        <v>500</v>
      </c>
      <c r="I170" s="10" t="n">
        <v>1.06169</v>
      </c>
    </row>
    <row r="171" customFormat="false" ht="12.75" hidden="false" customHeight="false" outlineLevel="0" collapsed="false">
      <c r="A171" s="6" t="n">
        <f aca="false">B171*3600+C171*60+D171</f>
        <v>2227.596</v>
      </c>
      <c r="B171" s="7" t="n">
        <v>0</v>
      </c>
      <c r="C171" s="8" t="n">
        <v>37</v>
      </c>
      <c r="D171" s="9" t="n">
        <v>7.596</v>
      </c>
      <c r="E171" s="8" t="n">
        <v>1170</v>
      </c>
      <c r="F171" s="8" t="n">
        <v>537</v>
      </c>
      <c r="G171" s="8" t="n">
        <v>1089</v>
      </c>
      <c r="H171" s="8" t="n">
        <v>500</v>
      </c>
      <c r="I171" s="10" t="n">
        <v>1.03592</v>
      </c>
    </row>
    <row r="172" customFormat="false" ht="12.75" hidden="false" customHeight="false" outlineLevel="0" collapsed="false">
      <c r="A172" s="6" t="n">
        <f aca="false">B172*3600+C172*60+D172</f>
        <v>2230.156</v>
      </c>
      <c r="B172" s="7" t="n">
        <v>0</v>
      </c>
      <c r="C172" s="8" t="n">
        <v>37</v>
      </c>
      <c r="D172" s="9" t="n">
        <v>10.156</v>
      </c>
      <c r="E172" s="8" t="n">
        <v>1065</v>
      </c>
      <c r="F172" s="8" t="n">
        <v>568</v>
      </c>
      <c r="G172" s="8" t="n">
        <v>996</v>
      </c>
      <c r="H172" s="8" t="n">
        <v>532</v>
      </c>
      <c r="I172" s="10" t="n">
        <v>1.09669</v>
      </c>
    </row>
    <row r="173" customFormat="false" ht="12.75" hidden="false" customHeight="false" outlineLevel="0" collapsed="false">
      <c r="A173" s="6" t="n">
        <f aca="false">B173*3600+C173*60+D173</f>
        <v>2232.716</v>
      </c>
      <c r="B173" s="7" t="n">
        <v>0</v>
      </c>
      <c r="C173" s="8" t="n">
        <v>37</v>
      </c>
      <c r="D173" s="9" t="n">
        <v>12.716</v>
      </c>
      <c r="E173" s="8" t="n">
        <v>1015</v>
      </c>
      <c r="F173" s="8" t="n">
        <v>559</v>
      </c>
      <c r="G173" s="8" t="n">
        <v>960</v>
      </c>
      <c r="H173" s="8" t="n">
        <v>528</v>
      </c>
      <c r="I173" s="10" t="n">
        <v>1.07846</v>
      </c>
    </row>
    <row r="174" customFormat="false" ht="12.75" hidden="false" customHeight="false" outlineLevel="0" collapsed="false">
      <c r="A174" s="6" t="n">
        <f aca="false">B174*3600+C174*60+D174</f>
        <v>2235.276</v>
      </c>
      <c r="B174" s="7" t="n">
        <v>0</v>
      </c>
      <c r="C174" s="8" t="n">
        <v>37</v>
      </c>
      <c r="D174" s="9" t="n">
        <v>15.276</v>
      </c>
      <c r="E174" s="8" t="n">
        <v>988</v>
      </c>
      <c r="F174" s="8" t="n">
        <v>556</v>
      </c>
      <c r="G174" s="8" t="n">
        <v>934</v>
      </c>
      <c r="H174" s="8" t="n">
        <v>525</v>
      </c>
      <c r="I174" s="10" t="n">
        <v>1.07206</v>
      </c>
    </row>
    <row r="175" customFormat="false" ht="12.75" hidden="false" customHeight="false" outlineLevel="0" collapsed="false">
      <c r="A175" s="6" t="n">
        <f aca="false">B175*3600+C175*60+D175</f>
        <v>2237.836</v>
      </c>
      <c r="B175" s="7" t="n">
        <v>0</v>
      </c>
      <c r="C175" s="8" t="n">
        <v>37</v>
      </c>
      <c r="D175" s="9" t="n">
        <v>17.836</v>
      </c>
      <c r="E175" s="8" t="n">
        <v>951</v>
      </c>
      <c r="F175" s="8" t="n">
        <v>522</v>
      </c>
      <c r="G175" s="8" t="n">
        <v>899</v>
      </c>
      <c r="H175" s="8" t="n">
        <v>493</v>
      </c>
      <c r="I175" s="10" t="n">
        <v>1.00679</v>
      </c>
    </row>
    <row r="176" customFormat="false" ht="12.75" hidden="false" customHeight="false" outlineLevel="0" collapsed="false">
      <c r="A176" s="6" t="n">
        <f aca="false">B176*3600+C176*60+D176</f>
        <v>2240.396</v>
      </c>
      <c r="B176" s="7" t="n">
        <v>0</v>
      </c>
      <c r="C176" s="8" t="n">
        <v>37</v>
      </c>
      <c r="D176" s="9" t="n">
        <v>20.396</v>
      </c>
      <c r="E176" s="8" t="n">
        <v>937</v>
      </c>
      <c r="F176" s="8" t="n">
        <v>537</v>
      </c>
      <c r="G176" s="8" t="n">
        <v>911</v>
      </c>
      <c r="H176" s="8" t="n">
        <v>522</v>
      </c>
      <c r="I176" s="10" t="n">
        <v>1.0363</v>
      </c>
    </row>
    <row r="177" customFormat="false" ht="12.75" hidden="false" customHeight="false" outlineLevel="0" collapsed="false">
      <c r="A177" s="6" t="n">
        <f aca="false">B177*3600+C177*60+D177</f>
        <v>2242.956</v>
      </c>
      <c r="B177" s="7" t="n">
        <v>0</v>
      </c>
      <c r="C177" s="8" t="n">
        <v>37</v>
      </c>
      <c r="D177" s="9" t="n">
        <v>22.956</v>
      </c>
      <c r="E177" s="8" t="n">
        <v>1050</v>
      </c>
      <c r="F177" s="8" t="n">
        <v>569</v>
      </c>
      <c r="G177" s="8" t="n">
        <v>1022</v>
      </c>
      <c r="H177" s="8" t="n">
        <v>554</v>
      </c>
      <c r="I177" s="10" t="n">
        <v>1.09859</v>
      </c>
    </row>
    <row r="178" customFormat="false" ht="12.75" hidden="false" customHeight="false" outlineLevel="0" collapsed="false">
      <c r="A178" s="6" t="n">
        <f aca="false">B178*3600+C178*60+D178</f>
        <v>2245.516</v>
      </c>
      <c r="B178" s="7" t="n">
        <v>0</v>
      </c>
      <c r="C178" s="8" t="n">
        <v>37</v>
      </c>
      <c r="D178" s="9" t="n">
        <v>25.516</v>
      </c>
      <c r="E178" s="8" t="n">
        <v>1098</v>
      </c>
      <c r="F178" s="8" t="n">
        <v>480</v>
      </c>
      <c r="G178" s="8" t="n">
        <v>1068</v>
      </c>
      <c r="H178" s="8" t="n">
        <v>467</v>
      </c>
      <c r="I178" s="10" t="n">
        <v>0.92615</v>
      </c>
    </row>
    <row r="179" customFormat="false" ht="12.75" hidden="false" customHeight="false" outlineLevel="0" collapsed="false">
      <c r="A179" s="6" t="n">
        <f aca="false">B179*3600+C179*60+D179</f>
        <v>2248.076</v>
      </c>
      <c r="B179" s="7" t="n">
        <v>0</v>
      </c>
      <c r="C179" s="8" t="n">
        <v>37</v>
      </c>
      <c r="D179" s="9" t="n">
        <v>28.076</v>
      </c>
      <c r="E179" s="8" t="n">
        <v>1061</v>
      </c>
      <c r="F179" s="8" t="n">
        <v>553</v>
      </c>
      <c r="G179" s="8" t="n">
        <v>1020</v>
      </c>
      <c r="H179" s="8" t="n">
        <v>532</v>
      </c>
      <c r="I179" s="10" t="n">
        <v>1.06772</v>
      </c>
    </row>
    <row r="180" customFormat="false" ht="12.75" hidden="false" customHeight="false" outlineLevel="0" collapsed="false">
      <c r="A180" s="6" t="n">
        <f aca="false">B180*3600+C180*60+D180</f>
        <v>2250.636</v>
      </c>
      <c r="B180" s="7" t="n">
        <v>0</v>
      </c>
      <c r="C180" s="8" t="n">
        <v>37</v>
      </c>
      <c r="D180" s="9" t="n">
        <v>30.636</v>
      </c>
      <c r="E180" s="8" t="n">
        <v>1047</v>
      </c>
      <c r="F180" s="8" t="n">
        <v>524</v>
      </c>
      <c r="G180" s="8" t="n">
        <v>1019</v>
      </c>
      <c r="H180" s="8" t="n">
        <v>510</v>
      </c>
      <c r="I180" s="10" t="n">
        <v>1.01136</v>
      </c>
    </row>
    <row r="181" customFormat="false" ht="12.75" hidden="false" customHeight="false" outlineLevel="0" collapsed="false">
      <c r="A181" s="6" t="n">
        <f aca="false">B181*3600+C181*60+D181</f>
        <v>2253.196</v>
      </c>
      <c r="B181" s="7" t="n">
        <v>0</v>
      </c>
      <c r="C181" s="8" t="n">
        <v>37</v>
      </c>
      <c r="D181" s="9" t="n">
        <v>33.196</v>
      </c>
      <c r="E181" s="8" t="n">
        <v>914</v>
      </c>
      <c r="F181" s="8" t="n">
        <v>570</v>
      </c>
      <c r="G181" s="8" t="n">
        <v>852</v>
      </c>
      <c r="H181" s="8" t="n">
        <v>531</v>
      </c>
      <c r="I181" s="10" t="n">
        <v>1.09984</v>
      </c>
    </row>
    <row r="182" customFormat="false" ht="12.75" hidden="false" customHeight="false" outlineLevel="0" collapsed="false">
      <c r="A182" s="6" t="n">
        <f aca="false">B182*3600+C182*60+D182</f>
        <v>2255.756</v>
      </c>
      <c r="B182" s="7" t="n">
        <v>0</v>
      </c>
      <c r="C182" s="8" t="n">
        <v>37</v>
      </c>
      <c r="D182" s="9" t="n">
        <v>35.756</v>
      </c>
      <c r="E182" s="8" t="n">
        <v>1063</v>
      </c>
      <c r="F182" s="8" t="n">
        <v>536</v>
      </c>
      <c r="G182" s="8" t="n">
        <v>986</v>
      </c>
      <c r="H182" s="8" t="n">
        <v>497</v>
      </c>
      <c r="I182" s="10" t="n">
        <v>1.03471</v>
      </c>
    </row>
    <row r="183" customFormat="false" ht="12.75" hidden="false" customHeight="false" outlineLevel="0" collapsed="false">
      <c r="A183" s="6" t="n">
        <f aca="false">B183*3600+C183*60+D183</f>
        <v>2258.316</v>
      </c>
      <c r="B183" s="7" t="n">
        <v>0</v>
      </c>
      <c r="C183" s="8" t="n">
        <v>37</v>
      </c>
      <c r="D183" s="9" t="n">
        <v>38.316</v>
      </c>
      <c r="E183" s="8" t="n">
        <v>985</v>
      </c>
      <c r="F183" s="8" t="n">
        <v>596</v>
      </c>
      <c r="G183" s="8" t="n">
        <v>895</v>
      </c>
      <c r="H183" s="8" t="n">
        <v>542</v>
      </c>
      <c r="I183" s="10" t="n">
        <v>1.15047</v>
      </c>
    </row>
    <row r="184" customFormat="false" ht="12.75" hidden="false" customHeight="false" outlineLevel="0" collapsed="false">
      <c r="A184" s="6" t="n">
        <f aca="false">B184*3600+C184*60+D184</f>
        <v>2260.876</v>
      </c>
      <c r="B184" s="7" t="n">
        <v>0</v>
      </c>
      <c r="C184" s="8" t="n">
        <v>37</v>
      </c>
      <c r="D184" s="9" t="n">
        <v>40.876</v>
      </c>
      <c r="E184" s="8" t="n">
        <v>1012</v>
      </c>
      <c r="F184" s="8" t="n">
        <v>568</v>
      </c>
      <c r="G184" s="8" t="n">
        <v>932</v>
      </c>
      <c r="H184" s="8" t="n">
        <v>524</v>
      </c>
      <c r="I184" s="10" t="n">
        <v>1.09672</v>
      </c>
    </row>
    <row r="185" customFormat="false" ht="12.75" hidden="false" customHeight="false" outlineLevel="0" collapsed="false">
      <c r="A185" s="6" t="n">
        <f aca="false">B185*3600+C185*60+D185</f>
        <v>2263.436</v>
      </c>
      <c r="B185" s="7" t="n">
        <v>0</v>
      </c>
      <c r="C185" s="8" t="n">
        <v>37</v>
      </c>
      <c r="D185" s="9" t="n">
        <v>43.436</v>
      </c>
      <c r="E185" s="8" t="n">
        <v>1000</v>
      </c>
      <c r="F185" s="8" t="n">
        <v>581</v>
      </c>
      <c r="G185" s="8" t="n">
        <v>935</v>
      </c>
      <c r="H185" s="8" t="n">
        <v>543</v>
      </c>
      <c r="I185" s="10" t="n">
        <v>1.12129</v>
      </c>
    </row>
    <row r="186" customFormat="false" ht="12.75" hidden="false" customHeight="false" outlineLevel="0" collapsed="false">
      <c r="A186" s="6" t="n">
        <f aca="false">B186*3600+C186*60+D186</f>
        <v>2265.996</v>
      </c>
      <c r="B186" s="7" t="n">
        <v>0</v>
      </c>
      <c r="C186" s="8" t="n">
        <v>37</v>
      </c>
      <c r="D186" s="9" t="n">
        <v>45.996</v>
      </c>
      <c r="E186" s="8" t="n">
        <v>1006</v>
      </c>
      <c r="F186" s="8" t="n">
        <v>531</v>
      </c>
      <c r="G186" s="8" t="n">
        <v>958</v>
      </c>
      <c r="H186" s="8" t="n">
        <v>506</v>
      </c>
      <c r="I186" s="10" t="n">
        <v>1.02478</v>
      </c>
    </row>
    <row r="187" customFormat="false" ht="12.75" hidden="false" customHeight="false" outlineLevel="0" collapsed="false">
      <c r="A187" s="6" t="n">
        <f aca="false">B187*3600+C187*60+D187</f>
        <v>2268.556</v>
      </c>
      <c r="B187" s="7" t="n">
        <v>0</v>
      </c>
      <c r="C187" s="8" t="n">
        <v>37</v>
      </c>
      <c r="D187" s="9" t="n">
        <v>48.556</v>
      </c>
      <c r="E187" s="8" t="n">
        <v>1060</v>
      </c>
      <c r="F187" s="8" t="n">
        <v>496</v>
      </c>
      <c r="G187" s="8" t="n">
        <v>1029</v>
      </c>
      <c r="H187" s="8" t="n">
        <v>482</v>
      </c>
      <c r="I187" s="10" t="n">
        <v>0.95782</v>
      </c>
    </row>
    <row r="188" customFormat="false" ht="12.75" hidden="false" customHeight="false" outlineLevel="0" collapsed="false">
      <c r="A188" s="6" t="n">
        <f aca="false">B188*3600+C188*60+D188</f>
        <v>2271.116</v>
      </c>
      <c r="B188" s="7" t="n">
        <v>0</v>
      </c>
      <c r="C188" s="8" t="n">
        <v>37</v>
      </c>
      <c r="D188" s="9" t="n">
        <v>51.116</v>
      </c>
      <c r="E188" s="8" t="n">
        <v>930</v>
      </c>
      <c r="F188" s="8" t="n">
        <v>544</v>
      </c>
      <c r="G188" s="8" t="n">
        <v>926</v>
      </c>
      <c r="H188" s="8" t="n">
        <v>542</v>
      </c>
      <c r="I188" s="10" t="n">
        <v>1.04965</v>
      </c>
    </row>
    <row r="189" customFormat="false" ht="12.75" hidden="false" customHeight="false" outlineLevel="0" collapsed="false">
      <c r="A189" s="6" t="n">
        <f aca="false">B189*3600+C189*60+D189</f>
        <v>2273.676</v>
      </c>
      <c r="B189" s="7" t="n">
        <v>0</v>
      </c>
      <c r="C189" s="8" t="n">
        <v>37</v>
      </c>
      <c r="D189" s="9" t="n">
        <v>53.676</v>
      </c>
      <c r="E189" s="8" t="n">
        <v>1020</v>
      </c>
      <c r="F189" s="8" t="n">
        <v>515</v>
      </c>
      <c r="G189" s="8" t="n">
        <v>1006</v>
      </c>
      <c r="H189" s="8" t="n">
        <v>508</v>
      </c>
      <c r="I189" s="10" t="n">
        <v>0.99356</v>
      </c>
    </row>
    <row r="190" customFormat="false" ht="12.75" hidden="false" customHeight="false" outlineLevel="0" collapsed="false">
      <c r="A190" s="6" t="n">
        <f aca="false">B190*3600+C190*60+D190</f>
        <v>2276.236</v>
      </c>
      <c r="B190" s="7" t="n">
        <v>0</v>
      </c>
      <c r="C190" s="8" t="n">
        <v>37</v>
      </c>
      <c r="D190" s="9" t="n">
        <v>56.236</v>
      </c>
      <c r="E190" s="8" t="n">
        <v>983</v>
      </c>
      <c r="F190" s="8" t="n">
        <v>516</v>
      </c>
      <c r="G190" s="8" t="n">
        <v>970</v>
      </c>
      <c r="H190" s="8" t="n">
        <v>509</v>
      </c>
      <c r="I190" s="10" t="n">
        <v>0.99478</v>
      </c>
    </row>
    <row r="191" customFormat="false" ht="12.75" hidden="false" customHeight="false" outlineLevel="0" collapsed="false">
      <c r="A191" s="6" t="n">
        <f aca="false">B191*3600+C191*60+D191</f>
        <v>2278.796</v>
      </c>
      <c r="B191" s="7" t="n">
        <v>0</v>
      </c>
      <c r="C191" s="8" t="n">
        <v>37</v>
      </c>
      <c r="D191" s="9" t="n">
        <v>58.796</v>
      </c>
      <c r="E191" s="8" t="n">
        <v>1020</v>
      </c>
      <c r="F191" s="8" t="n">
        <v>556</v>
      </c>
      <c r="G191" s="8" t="n">
        <v>1038</v>
      </c>
      <c r="H191" s="8" t="n">
        <v>566</v>
      </c>
      <c r="I191" s="10" t="n">
        <v>1.0731</v>
      </c>
    </row>
    <row r="192" customFormat="false" ht="12.75" hidden="false" customHeight="false" outlineLevel="0" collapsed="false">
      <c r="A192" s="6" t="n">
        <f aca="false">B192*3600+C192*60+D192</f>
        <v>2281.356</v>
      </c>
      <c r="B192" s="7" t="n">
        <v>0</v>
      </c>
      <c r="C192" s="8" t="n">
        <v>38</v>
      </c>
      <c r="D192" s="9" t="n">
        <v>1.356</v>
      </c>
      <c r="E192" s="8" t="n">
        <v>923</v>
      </c>
      <c r="F192" s="8" t="n">
        <v>496</v>
      </c>
      <c r="G192" s="8" t="n">
        <v>931</v>
      </c>
      <c r="H192" s="8" t="n">
        <v>500</v>
      </c>
      <c r="I192" s="10" t="n">
        <v>0.95755</v>
      </c>
    </row>
    <row r="193" customFormat="false" ht="12.75" hidden="false" customHeight="false" outlineLevel="0" collapsed="false">
      <c r="A193" s="6" t="n">
        <f aca="false">B193*3600+C193*60+D193</f>
        <v>2283.916</v>
      </c>
      <c r="B193" s="7" t="n">
        <v>0</v>
      </c>
      <c r="C193" s="8" t="n">
        <v>38</v>
      </c>
      <c r="D193" s="9" t="n">
        <v>3.916</v>
      </c>
      <c r="E193" s="8" t="n">
        <v>997</v>
      </c>
      <c r="F193" s="8" t="n">
        <v>462</v>
      </c>
      <c r="G193" s="8" t="n">
        <v>1036</v>
      </c>
      <c r="H193" s="8" t="n">
        <v>480</v>
      </c>
      <c r="I193" s="10" t="n">
        <v>0.89191</v>
      </c>
    </row>
    <row r="194" customFormat="false" ht="12.75" hidden="false" customHeight="false" outlineLevel="0" collapsed="false">
      <c r="A194" s="6" t="n">
        <f aca="false">B194*3600+C194*60+D194</f>
        <v>2286.476</v>
      </c>
      <c r="B194" s="7" t="n">
        <v>0</v>
      </c>
      <c r="C194" s="8" t="n">
        <v>38</v>
      </c>
      <c r="D194" s="9" t="n">
        <v>6.476</v>
      </c>
      <c r="E194" s="8" t="n">
        <v>1031</v>
      </c>
      <c r="F194" s="8" t="n">
        <v>540</v>
      </c>
      <c r="G194" s="8" t="n">
        <v>1098</v>
      </c>
      <c r="H194" s="8" t="n">
        <v>575</v>
      </c>
      <c r="I194" s="10" t="n">
        <v>1.04251</v>
      </c>
    </row>
    <row r="195" customFormat="false" ht="12.75" hidden="false" customHeight="false" outlineLevel="0" collapsed="false">
      <c r="A195" s="6" t="n">
        <f aca="false">B195*3600+C195*60+D195</f>
        <v>2289.036</v>
      </c>
      <c r="B195" s="7" t="n">
        <v>0</v>
      </c>
      <c r="C195" s="8" t="n">
        <v>38</v>
      </c>
      <c r="D195" s="9" t="n">
        <v>9.036</v>
      </c>
      <c r="E195" s="8" t="n">
        <v>994</v>
      </c>
      <c r="F195" s="8" t="n">
        <v>440</v>
      </c>
      <c r="G195" s="8" t="n">
        <v>1104</v>
      </c>
      <c r="H195" s="8" t="n">
        <v>489</v>
      </c>
      <c r="I195" s="10" t="n">
        <v>0.84938</v>
      </c>
    </row>
    <row r="196" customFormat="false" ht="12.75" hidden="false" customHeight="false" outlineLevel="0" collapsed="false">
      <c r="A196" s="6" t="n">
        <f aca="false">B196*3600+C196*60+D196</f>
        <v>2291.596</v>
      </c>
      <c r="B196" s="7" t="n">
        <v>0</v>
      </c>
      <c r="C196" s="8" t="n">
        <v>38</v>
      </c>
      <c r="D196" s="9" t="n">
        <v>11.596</v>
      </c>
      <c r="E196" s="8" t="n">
        <v>1010</v>
      </c>
      <c r="F196" s="8" t="n">
        <v>494</v>
      </c>
      <c r="G196" s="8" t="n">
        <v>1125</v>
      </c>
      <c r="H196" s="8" t="n">
        <v>550</v>
      </c>
      <c r="I196" s="10" t="n">
        <v>0.95327</v>
      </c>
    </row>
    <row r="197" customFormat="false" ht="12.75" hidden="false" customHeight="false" outlineLevel="0" collapsed="false">
      <c r="A197" s="6" t="n">
        <f aca="false">B197*3600+C197*60+D197</f>
        <v>2294.156</v>
      </c>
      <c r="B197" s="7" t="n">
        <v>0</v>
      </c>
      <c r="C197" s="8" t="n">
        <v>38</v>
      </c>
      <c r="D197" s="9" t="n">
        <v>14.156</v>
      </c>
      <c r="E197" s="8" t="n">
        <v>950</v>
      </c>
      <c r="F197" s="8" t="n">
        <v>396</v>
      </c>
      <c r="G197" s="8" t="n">
        <v>1060</v>
      </c>
      <c r="H197" s="8" t="n">
        <v>442</v>
      </c>
      <c r="I197" s="10" t="n">
        <v>0.76396</v>
      </c>
    </row>
    <row r="198" customFormat="false" ht="12.75" hidden="false" customHeight="false" outlineLevel="0" collapsed="false">
      <c r="A198" s="6" t="n">
        <f aca="false">B198*3600+C198*60+D198</f>
        <v>2296.716</v>
      </c>
      <c r="B198" s="7" t="n">
        <v>0</v>
      </c>
      <c r="C198" s="8" t="n">
        <v>38</v>
      </c>
      <c r="D198" s="9" t="n">
        <v>16.716</v>
      </c>
      <c r="E198" s="8" t="n">
        <v>854</v>
      </c>
      <c r="F198" s="8" t="n">
        <v>455</v>
      </c>
      <c r="G198" s="8" t="n">
        <v>941</v>
      </c>
      <c r="H198" s="8" t="n">
        <v>501</v>
      </c>
      <c r="I198" s="10" t="n">
        <v>0.87867</v>
      </c>
    </row>
    <row r="199" customFormat="false" ht="12.75" hidden="false" customHeight="false" outlineLevel="0" collapsed="false">
      <c r="A199" s="6" t="n">
        <f aca="false">B199*3600+C199*60+D199</f>
        <v>2299.276</v>
      </c>
      <c r="B199" s="7" t="n">
        <v>0</v>
      </c>
      <c r="C199" s="8" t="n">
        <v>38</v>
      </c>
      <c r="D199" s="9" t="n">
        <v>19.276</v>
      </c>
      <c r="E199" s="8" t="n">
        <v>1011</v>
      </c>
      <c r="F199" s="8" t="n">
        <v>538</v>
      </c>
      <c r="G199" s="8" t="n">
        <v>1110</v>
      </c>
      <c r="H199" s="8" t="n">
        <v>591</v>
      </c>
      <c r="I199" s="10" t="n">
        <v>1.03865</v>
      </c>
    </row>
    <row r="200" customFormat="false" ht="12.75" hidden="false" customHeight="false" outlineLevel="0" collapsed="false">
      <c r="A200" s="6" t="n">
        <f aca="false">B200*3600+C200*60+D200</f>
        <v>2301.836</v>
      </c>
      <c r="B200" s="7" t="n">
        <v>0</v>
      </c>
      <c r="C200" s="8" t="n">
        <v>38</v>
      </c>
      <c r="D200" s="9" t="n">
        <v>21.836</v>
      </c>
      <c r="E200" s="8" t="n">
        <v>962</v>
      </c>
      <c r="F200" s="8" t="n">
        <v>469</v>
      </c>
      <c r="G200" s="8" t="n">
        <v>1013</v>
      </c>
      <c r="H200" s="8" t="n">
        <v>494</v>
      </c>
      <c r="I200" s="10" t="n">
        <v>0.90579</v>
      </c>
    </row>
    <row r="201" customFormat="false" ht="12.75" hidden="false" customHeight="false" outlineLevel="0" collapsed="false">
      <c r="A201" s="6" t="n">
        <f aca="false">B201*3600+C201*60+D201</f>
        <v>2304.396</v>
      </c>
      <c r="B201" s="7" t="n">
        <v>0</v>
      </c>
      <c r="C201" s="8" t="n">
        <v>38</v>
      </c>
      <c r="D201" s="9" t="n">
        <v>24.396</v>
      </c>
      <c r="E201" s="8" t="n">
        <v>1075</v>
      </c>
      <c r="F201" s="8" t="n">
        <v>500</v>
      </c>
      <c r="G201" s="8" t="n">
        <v>1079</v>
      </c>
      <c r="H201" s="8" t="n">
        <v>502</v>
      </c>
      <c r="I201" s="10" t="n">
        <v>0.96435</v>
      </c>
    </row>
    <row r="202" customFormat="false" ht="12.75" hidden="false" customHeight="false" outlineLevel="0" collapsed="false">
      <c r="A202" s="6" t="n">
        <f aca="false">B202*3600+C202*60+D202</f>
        <v>2306.956</v>
      </c>
      <c r="B202" s="7" t="n">
        <v>0</v>
      </c>
      <c r="C202" s="8" t="n">
        <v>38</v>
      </c>
      <c r="D202" s="9" t="n">
        <v>26.956</v>
      </c>
      <c r="E202" s="8" t="n">
        <v>1071</v>
      </c>
      <c r="F202" s="8" t="n">
        <v>498</v>
      </c>
      <c r="G202" s="8" t="n">
        <v>1084</v>
      </c>
      <c r="H202" s="8" t="n">
        <v>504</v>
      </c>
      <c r="I202" s="10" t="n">
        <v>0.96074</v>
      </c>
    </row>
    <row r="203" customFormat="false" ht="12.75" hidden="false" customHeight="false" outlineLevel="0" collapsed="false">
      <c r="A203" s="6" t="n">
        <f aca="false">B203*3600+C203*60+D203</f>
        <v>2309.516</v>
      </c>
      <c r="B203" s="7" t="n">
        <v>0</v>
      </c>
      <c r="C203" s="8" t="n">
        <v>38</v>
      </c>
      <c r="D203" s="9" t="n">
        <v>29.516</v>
      </c>
      <c r="E203" s="8" t="n">
        <v>1152</v>
      </c>
      <c r="F203" s="8" t="n">
        <v>576</v>
      </c>
      <c r="G203" s="8" t="n">
        <v>1107</v>
      </c>
      <c r="H203" s="8" t="n">
        <v>554</v>
      </c>
      <c r="I203" s="10" t="n">
        <v>1.11213</v>
      </c>
    </row>
    <row r="204" customFormat="false" ht="12.75" hidden="false" customHeight="false" outlineLevel="0" collapsed="false">
      <c r="A204" s="6" t="n">
        <f aca="false">B204*3600+C204*60+D204</f>
        <v>2312.076</v>
      </c>
      <c r="B204" s="7" t="n">
        <v>0</v>
      </c>
      <c r="C204" s="8" t="n">
        <v>38</v>
      </c>
      <c r="D204" s="9" t="n">
        <v>32.076</v>
      </c>
      <c r="E204" s="8" t="n">
        <v>1154</v>
      </c>
      <c r="F204" s="8" t="n">
        <v>517</v>
      </c>
      <c r="G204" s="8" t="n">
        <v>1082</v>
      </c>
      <c r="H204" s="8" t="n">
        <v>485</v>
      </c>
      <c r="I204" s="10" t="n">
        <v>0.99775</v>
      </c>
    </row>
    <row r="205" customFormat="false" ht="12.75" hidden="false" customHeight="false" outlineLevel="0" collapsed="false">
      <c r="A205" s="6" t="n">
        <f aca="false">B205*3600+C205*60+D205</f>
        <v>2314.636</v>
      </c>
      <c r="B205" s="7" t="n">
        <v>0</v>
      </c>
      <c r="C205" s="8" t="n">
        <v>38</v>
      </c>
      <c r="D205" s="9" t="n">
        <v>34.636</v>
      </c>
      <c r="E205" s="8" t="n">
        <v>1068</v>
      </c>
      <c r="F205" s="8" t="n">
        <v>606</v>
      </c>
      <c r="G205" s="8" t="n">
        <v>1001</v>
      </c>
      <c r="H205" s="8" t="n">
        <v>568</v>
      </c>
      <c r="I205" s="10" t="n">
        <v>1.16964</v>
      </c>
    </row>
    <row r="206" customFormat="false" ht="12.75" hidden="false" customHeight="false" outlineLevel="0" collapsed="false">
      <c r="A206" s="6" t="n">
        <f aca="false">B206*3600+C206*60+D206</f>
        <v>2317.196</v>
      </c>
      <c r="B206" s="7" t="n">
        <v>0</v>
      </c>
      <c r="C206" s="8" t="n">
        <v>38</v>
      </c>
      <c r="D206" s="9" t="n">
        <v>37.196</v>
      </c>
      <c r="E206" s="8" t="n">
        <v>1018</v>
      </c>
      <c r="F206" s="8" t="n">
        <v>566</v>
      </c>
      <c r="G206" s="8" t="n">
        <v>986</v>
      </c>
      <c r="H206" s="8" t="n">
        <v>548</v>
      </c>
      <c r="I206" s="10" t="n">
        <v>1.09245</v>
      </c>
    </row>
    <row r="207" customFormat="false" ht="12.75" hidden="false" customHeight="false" outlineLevel="0" collapsed="false">
      <c r="A207" s="6" t="n">
        <f aca="false">B207*3600+C207*60+D207</f>
        <v>2319.756</v>
      </c>
      <c r="B207" s="7" t="n">
        <v>0</v>
      </c>
      <c r="C207" s="8" t="n">
        <v>38</v>
      </c>
      <c r="D207" s="9" t="n">
        <v>39.756</v>
      </c>
      <c r="E207" s="8" t="n">
        <v>1157</v>
      </c>
      <c r="F207" s="8" t="n">
        <v>500</v>
      </c>
      <c r="G207" s="8" t="n">
        <v>1124</v>
      </c>
      <c r="H207" s="8" t="n">
        <v>486</v>
      </c>
      <c r="I207" s="10" t="n">
        <v>0.96432</v>
      </c>
    </row>
    <row r="208" customFormat="false" ht="12.75" hidden="false" customHeight="false" outlineLevel="0" collapsed="false">
      <c r="A208" s="6" t="n">
        <f aca="false">B208*3600+C208*60+D208</f>
        <v>2322.316</v>
      </c>
      <c r="B208" s="7" t="n">
        <v>0</v>
      </c>
      <c r="C208" s="8" t="n">
        <v>38</v>
      </c>
      <c r="D208" s="9" t="n">
        <v>42.316</v>
      </c>
      <c r="E208" s="8" t="n">
        <v>1040</v>
      </c>
      <c r="F208" s="8" t="n">
        <v>486</v>
      </c>
      <c r="G208" s="8" t="n">
        <v>1052</v>
      </c>
      <c r="H208" s="8" t="n">
        <v>492</v>
      </c>
      <c r="I208" s="10" t="n">
        <v>0.93794</v>
      </c>
    </row>
    <row r="209" customFormat="false" ht="12.75" hidden="false" customHeight="false" outlineLevel="0" collapsed="false">
      <c r="A209" s="6" t="n">
        <f aca="false">B209*3600+C209*60+D209</f>
        <v>2324.876</v>
      </c>
      <c r="B209" s="7" t="n">
        <v>0</v>
      </c>
      <c r="C209" s="8" t="n">
        <v>38</v>
      </c>
      <c r="D209" s="9" t="n">
        <v>44.876</v>
      </c>
      <c r="E209" s="8" t="n">
        <v>980</v>
      </c>
      <c r="F209" s="8" t="n">
        <v>508</v>
      </c>
      <c r="G209" s="8" t="n">
        <v>1004</v>
      </c>
      <c r="H209" s="8" t="n">
        <v>521</v>
      </c>
      <c r="I209" s="10" t="n">
        <v>0.97975</v>
      </c>
    </row>
    <row r="210" customFormat="false" ht="12.75" hidden="false" customHeight="false" outlineLevel="0" collapsed="false">
      <c r="A210" s="6" t="n">
        <f aca="false">B210*3600+C210*60+D210</f>
        <v>2327.436</v>
      </c>
      <c r="B210" s="7" t="n">
        <v>0</v>
      </c>
      <c r="C210" s="8" t="n">
        <v>38</v>
      </c>
      <c r="D210" s="9" t="n">
        <v>47.436</v>
      </c>
      <c r="E210" s="8" t="n">
        <v>1102</v>
      </c>
      <c r="F210" s="8" t="n">
        <v>500</v>
      </c>
      <c r="G210" s="8" t="n">
        <v>1132</v>
      </c>
      <c r="H210" s="8" t="n">
        <v>514</v>
      </c>
      <c r="I210" s="10" t="n">
        <v>0.9653</v>
      </c>
    </row>
    <row r="211" customFormat="false" ht="12.75" hidden="false" customHeight="false" outlineLevel="0" collapsed="false">
      <c r="A211" s="6" t="n">
        <f aca="false">B211*3600+C211*60+D211</f>
        <v>2329.996</v>
      </c>
      <c r="B211" s="7" t="n">
        <v>0</v>
      </c>
      <c r="C211" s="8" t="n">
        <v>38</v>
      </c>
      <c r="D211" s="9" t="n">
        <v>49.996</v>
      </c>
      <c r="E211" s="8" t="n">
        <v>1035</v>
      </c>
      <c r="F211" s="8" t="n">
        <v>534</v>
      </c>
      <c r="G211" s="8" t="n">
        <v>1071</v>
      </c>
      <c r="H211" s="8" t="n">
        <v>552</v>
      </c>
      <c r="I211" s="10" t="n">
        <v>1.02956</v>
      </c>
    </row>
    <row r="212" customFormat="false" ht="12.75" hidden="false" customHeight="false" outlineLevel="0" collapsed="false">
      <c r="A212" s="6" t="n">
        <f aca="false">B212*3600+C212*60+D212</f>
        <v>2332.556</v>
      </c>
      <c r="B212" s="7" t="n">
        <v>0</v>
      </c>
      <c r="C212" s="8" t="n">
        <v>38</v>
      </c>
      <c r="D212" s="9" t="n">
        <v>52.556</v>
      </c>
      <c r="E212" s="8" t="n">
        <v>1156</v>
      </c>
      <c r="F212" s="8" t="n">
        <v>494</v>
      </c>
      <c r="G212" s="8" t="n">
        <v>1232</v>
      </c>
      <c r="H212" s="8" t="n">
        <v>526</v>
      </c>
      <c r="I212" s="10" t="n">
        <v>0.95321</v>
      </c>
    </row>
    <row r="213" customFormat="false" ht="12.75" hidden="false" customHeight="false" outlineLevel="0" collapsed="false">
      <c r="A213" s="6" t="n">
        <f aca="false">B213*3600+C213*60+D213</f>
        <v>2335.116</v>
      </c>
      <c r="B213" s="7" t="n">
        <v>0</v>
      </c>
      <c r="C213" s="8" t="n">
        <v>38</v>
      </c>
      <c r="D213" s="9" t="n">
        <v>55.116</v>
      </c>
      <c r="E213" s="8" t="n">
        <v>1056</v>
      </c>
      <c r="F213" s="8" t="n">
        <v>467</v>
      </c>
      <c r="G213" s="8" t="n">
        <v>1127</v>
      </c>
      <c r="H213" s="8" t="n">
        <v>499</v>
      </c>
      <c r="I213" s="10" t="n">
        <v>0.90197</v>
      </c>
    </row>
    <row r="214" customFormat="false" ht="12.75" hidden="false" customHeight="false" outlineLevel="0" collapsed="false">
      <c r="A214" s="6" t="n">
        <f aca="false">B214*3600+C214*60+D214</f>
        <v>2337.676</v>
      </c>
      <c r="B214" s="7" t="n">
        <v>0</v>
      </c>
      <c r="C214" s="8" t="n">
        <v>38</v>
      </c>
      <c r="D214" s="9" t="n">
        <v>57.676</v>
      </c>
      <c r="E214" s="8" t="n">
        <v>1041</v>
      </c>
      <c r="F214" s="8" t="n">
        <v>437</v>
      </c>
      <c r="G214" s="8" t="n">
        <v>1125</v>
      </c>
      <c r="H214" s="8" t="n">
        <v>473</v>
      </c>
      <c r="I214" s="10" t="n">
        <v>0.84385</v>
      </c>
    </row>
    <row r="215" customFormat="false" ht="12.75" hidden="false" customHeight="false" outlineLevel="0" collapsed="false">
      <c r="A215" s="6" t="n">
        <f aca="false">B215*3600+C215*60+D215</f>
        <v>2340.236</v>
      </c>
      <c r="B215" s="7" t="n">
        <v>0</v>
      </c>
      <c r="C215" s="8" t="n">
        <v>39</v>
      </c>
      <c r="D215" s="9" t="n">
        <v>0.236</v>
      </c>
      <c r="E215" s="8" t="n">
        <v>1118</v>
      </c>
      <c r="F215" s="8" t="n">
        <v>494</v>
      </c>
      <c r="G215" s="8" t="n">
        <v>1186</v>
      </c>
      <c r="H215" s="8" t="n">
        <v>524</v>
      </c>
      <c r="I215" s="10" t="n">
        <v>0.95349</v>
      </c>
    </row>
    <row r="216" customFormat="false" ht="12.75" hidden="false" customHeight="false" outlineLevel="0" collapsed="false">
      <c r="A216" s="6" t="n">
        <f aca="false">B216*3600+C216*60+D216</f>
        <v>2342.796</v>
      </c>
      <c r="B216" s="7" t="n">
        <v>0</v>
      </c>
      <c r="C216" s="8" t="n">
        <v>39</v>
      </c>
      <c r="D216" s="9" t="n">
        <v>2.796</v>
      </c>
      <c r="E216" s="8" t="n">
        <v>1031</v>
      </c>
      <c r="F216" s="8" t="n">
        <v>505</v>
      </c>
      <c r="G216" s="8" t="n">
        <v>1083</v>
      </c>
      <c r="H216" s="8" t="n">
        <v>531</v>
      </c>
      <c r="I216" s="10" t="n">
        <v>0.97408</v>
      </c>
    </row>
    <row r="217" customFormat="false" ht="12.75" hidden="false" customHeight="false" outlineLevel="0" collapsed="false">
      <c r="A217" s="6" t="n">
        <f aca="false">B217*3600+C217*60+D217</f>
        <v>2345.356</v>
      </c>
      <c r="B217" s="7" t="n">
        <v>0</v>
      </c>
      <c r="C217" s="8" t="n">
        <v>39</v>
      </c>
      <c r="D217" s="9" t="n">
        <v>5.356</v>
      </c>
      <c r="E217" s="8" t="n">
        <v>1147</v>
      </c>
      <c r="F217" s="8" t="n">
        <v>538</v>
      </c>
      <c r="G217" s="8" t="n">
        <v>1154</v>
      </c>
      <c r="H217" s="8" t="n">
        <v>541</v>
      </c>
      <c r="I217" s="10" t="n">
        <v>1.03846</v>
      </c>
    </row>
    <row r="218" customFormat="false" ht="12.75" hidden="false" customHeight="false" outlineLevel="0" collapsed="false">
      <c r="A218" s="6" t="n">
        <f aca="false">B218*3600+C218*60+D218</f>
        <v>2347.916</v>
      </c>
      <c r="B218" s="7" t="n">
        <v>0</v>
      </c>
      <c r="C218" s="8" t="n">
        <v>39</v>
      </c>
      <c r="D218" s="9" t="n">
        <v>7.916</v>
      </c>
      <c r="E218" s="8" t="n">
        <v>1108</v>
      </c>
      <c r="F218" s="8" t="n">
        <v>490</v>
      </c>
      <c r="G218" s="8" t="n">
        <v>1107</v>
      </c>
      <c r="H218" s="8" t="n">
        <v>490</v>
      </c>
      <c r="I218" s="10" t="n">
        <v>0.94637</v>
      </c>
    </row>
    <row r="219" customFormat="false" ht="12.75" hidden="false" customHeight="false" outlineLevel="0" collapsed="false">
      <c r="A219" s="6" t="n">
        <f aca="false">B219*3600+C219*60+D219</f>
        <v>2350.476</v>
      </c>
      <c r="B219" s="7" t="n">
        <v>0</v>
      </c>
      <c r="C219" s="8" t="n">
        <v>39</v>
      </c>
      <c r="D219" s="9" t="n">
        <v>10.476</v>
      </c>
      <c r="E219" s="8" t="n">
        <v>1266</v>
      </c>
      <c r="F219" s="8" t="n">
        <v>549</v>
      </c>
      <c r="G219" s="8" t="n">
        <v>1249</v>
      </c>
      <c r="H219" s="8" t="n">
        <v>541</v>
      </c>
      <c r="I219" s="10" t="n">
        <v>1.05954</v>
      </c>
    </row>
    <row r="220" customFormat="false" ht="12.75" hidden="false" customHeight="false" outlineLevel="0" collapsed="false">
      <c r="A220" s="6" t="n">
        <f aca="false">B220*3600+C220*60+D220</f>
        <v>2353.036</v>
      </c>
      <c r="B220" s="7" t="n">
        <v>0</v>
      </c>
      <c r="C220" s="8" t="n">
        <v>39</v>
      </c>
      <c r="D220" s="9" t="n">
        <v>13.036</v>
      </c>
      <c r="E220" s="8" t="n">
        <v>1148</v>
      </c>
      <c r="F220" s="8" t="n">
        <v>511</v>
      </c>
      <c r="G220" s="8" t="n">
        <v>1168</v>
      </c>
      <c r="H220" s="8" t="n">
        <v>520</v>
      </c>
      <c r="I220" s="10" t="n">
        <v>0.98649</v>
      </c>
    </row>
    <row r="221" customFormat="false" ht="12.75" hidden="false" customHeight="false" outlineLevel="0" collapsed="false">
      <c r="A221" s="6" t="n">
        <f aca="false">B221*3600+C221*60+D221</f>
        <v>2355.596</v>
      </c>
      <c r="B221" s="7" t="n">
        <v>0</v>
      </c>
      <c r="C221" s="8" t="n">
        <v>39</v>
      </c>
      <c r="D221" s="9" t="n">
        <v>15.596</v>
      </c>
      <c r="E221" s="8" t="n">
        <v>1304</v>
      </c>
      <c r="F221" s="8" t="n">
        <v>539</v>
      </c>
      <c r="G221" s="8" t="n">
        <v>1331</v>
      </c>
      <c r="H221" s="8" t="n">
        <v>550</v>
      </c>
      <c r="I221" s="10" t="n">
        <v>1.04063</v>
      </c>
    </row>
    <row r="222" customFormat="false" ht="12.75" hidden="false" customHeight="false" outlineLevel="0" collapsed="false">
      <c r="A222" s="6" t="n">
        <f aca="false">B222*3600+C222*60+D222</f>
        <v>2358.156</v>
      </c>
      <c r="B222" s="7" t="n">
        <v>0</v>
      </c>
      <c r="C222" s="8" t="n">
        <v>39</v>
      </c>
      <c r="D222" s="9" t="n">
        <v>18.156</v>
      </c>
      <c r="E222" s="8" t="n">
        <v>1048</v>
      </c>
      <c r="F222" s="8" t="n">
        <v>457</v>
      </c>
      <c r="G222" s="8" t="n">
        <v>1084</v>
      </c>
      <c r="H222" s="8" t="n">
        <v>473</v>
      </c>
      <c r="I222" s="10" t="n">
        <v>0.88221</v>
      </c>
    </row>
    <row r="223" customFormat="false" ht="12.75" hidden="false" customHeight="false" outlineLevel="0" collapsed="false">
      <c r="A223" s="6" t="n">
        <f aca="false">B223*3600+C223*60+D223</f>
        <v>2360.716</v>
      </c>
      <c r="B223" s="7" t="n">
        <v>0</v>
      </c>
      <c r="C223" s="8" t="n">
        <v>39</v>
      </c>
      <c r="D223" s="9" t="n">
        <v>20.716</v>
      </c>
      <c r="E223" s="8" t="n">
        <v>1216</v>
      </c>
      <c r="F223" s="8" t="n">
        <v>483</v>
      </c>
      <c r="G223" s="8" t="n">
        <v>1250</v>
      </c>
      <c r="H223" s="8" t="n">
        <v>497</v>
      </c>
      <c r="I223" s="10" t="n">
        <v>0.93248</v>
      </c>
    </row>
    <row r="224" customFormat="false" ht="12.75" hidden="false" customHeight="false" outlineLevel="0" collapsed="false">
      <c r="A224" s="6" t="n">
        <f aca="false">B224*3600+C224*60+D224</f>
        <v>2363.276</v>
      </c>
      <c r="B224" s="7" t="n">
        <v>0</v>
      </c>
      <c r="C224" s="8" t="n">
        <v>39</v>
      </c>
      <c r="D224" s="9" t="n">
        <v>23.276</v>
      </c>
      <c r="E224" s="8" t="n">
        <v>1401</v>
      </c>
      <c r="F224" s="8" t="n">
        <v>514</v>
      </c>
      <c r="G224" s="8" t="n">
        <v>1419</v>
      </c>
      <c r="H224" s="8" t="n">
        <v>521</v>
      </c>
      <c r="I224" s="10" t="n">
        <v>0.99252</v>
      </c>
    </row>
    <row r="225" customFormat="false" ht="12.75" hidden="false" customHeight="false" outlineLevel="0" collapsed="false">
      <c r="A225" s="6" t="n">
        <f aca="false">B225*3600+C225*60+D225</f>
        <v>2365.836</v>
      </c>
      <c r="B225" s="7" t="n">
        <v>0</v>
      </c>
      <c r="C225" s="8" t="n">
        <v>39</v>
      </c>
      <c r="D225" s="9" t="n">
        <v>25.836</v>
      </c>
      <c r="E225" s="8" t="n">
        <v>1212</v>
      </c>
      <c r="F225" s="8" t="n">
        <v>526</v>
      </c>
      <c r="G225" s="8" t="n">
        <v>1166</v>
      </c>
      <c r="H225" s="8" t="n">
        <v>506</v>
      </c>
      <c r="I225" s="10" t="n">
        <v>1.01505</v>
      </c>
    </row>
    <row r="226" customFormat="false" ht="12.75" hidden="false" customHeight="false" outlineLevel="0" collapsed="false">
      <c r="A226" s="6" t="n">
        <f aca="false">B226*3600+C226*60+D226</f>
        <v>2368.396</v>
      </c>
      <c r="B226" s="7" t="n">
        <v>0</v>
      </c>
      <c r="C226" s="8" t="n">
        <v>39</v>
      </c>
      <c r="D226" s="9" t="n">
        <v>28.396</v>
      </c>
      <c r="E226" s="8" t="n">
        <v>1303</v>
      </c>
      <c r="F226" s="8" t="n">
        <v>579</v>
      </c>
      <c r="G226" s="8" t="n">
        <v>1196</v>
      </c>
      <c r="H226" s="8" t="n">
        <v>531</v>
      </c>
      <c r="I226" s="10" t="n">
        <v>1.11664</v>
      </c>
    </row>
    <row r="227" customFormat="false" ht="12.75" hidden="false" customHeight="false" outlineLevel="0" collapsed="false">
      <c r="A227" s="6" t="n">
        <f aca="false">B227*3600+C227*60+D227</f>
        <v>2370.956</v>
      </c>
      <c r="B227" s="7" t="n">
        <v>0</v>
      </c>
      <c r="C227" s="8" t="n">
        <v>39</v>
      </c>
      <c r="D227" s="9" t="n">
        <v>30.956</v>
      </c>
      <c r="E227" s="8" t="n">
        <v>1241</v>
      </c>
      <c r="F227" s="8" t="n">
        <v>591</v>
      </c>
      <c r="G227" s="8" t="n">
        <v>1144</v>
      </c>
      <c r="H227" s="8" t="n">
        <v>545</v>
      </c>
      <c r="I227" s="10" t="n">
        <v>1.14128</v>
      </c>
    </row>
    <row r="228" customFormat="false" ht="12.75" hidden="false" customHeight="false" outlineLevel="0" collapsed="false">
      <c r="A228" s="6" t="n">
        <f aca="false">B228*3600+C228*60+D228</f>
        <v>2373.516</v>
      </c>
      <c r="B228" s="7" t="n">
        <v>0</v>
      </c>
      <c r="C228" s="8" t="n">
        <v>39</v>
      </c>
      <c r="D228" s="9" t="n">
        <v>33.516</v>
      </c>
      <c r="E228" s="8" t="n">
        <v>1350</v>
      </c>
      <c r="F228" s="8" t="n">
        <v>611</v>
      </c>
      <c r="G228" s="8" t="n">
        <v>1241</v>
      </c>
      <c r="H228" s="8" t="n">
        <v>562</v>
      </c>
      <c r="I228" s="10" t="n">
        <v>1.17936</v>
      </c>
    </row>
    <row r="229" customFormat="false" ht="12.75" hidden="false" customHeight="false" outlineLevel="0" collapsed="false">
      <c r="A229" s="6" t="n">
        <f aca="false">B229*3600+C229*60+D229</f>
        <v>2376.076</v>
      </c>
      <c r="B229" s="7" t="n">
        <v>0</v>
      </c>
      <c r="C229" s="8" t="n">
        <v>39</v>
      </c>
      <c r="D229" s="9" t="n">
        <v>36.076</v>
      </c>
      <c r="E229" s="8" t="n">
        <v>1353</v>
      </c>
      <c r="F229" s="8" t="n">
        <v>503</v>
      </c>
      <c r="G229" s="8" t="n">
        <v>1257</v>
      </c>
      <c r="H229" s="8" t="n">
        <v>468</v>
      </c>
      <c r="I229" s="10" t="n">
        <v>0.97139</v>
      </c>
    </row>
    <row r="230" customFormat="false" ht="12.75" hidden="false" customHeight="false" outlineLevel="0" collapsed="false">
      <c r="A230" s="6" t="n">
        <f aca="false">B230*3600+C230*60+D230</f>
        <v>2378.636</v>
      </c>
      <c r="B230" s="7" t="n">
        <v>0</v>
      </c>
      <c r="C230" s="8" t="n">
        <v>39</v>
      </c>
      <c r="D230" s="9" t="n">
        <v>38.636</v>
      </c>
      <c r="E230" s="8" t="n">
        <v>1388</v>
      </c>
      <c r="F230" s="8" t="n">
        <v>534</v>
      </c>
      <c r="G230" s="8" t="n">
        <v>1310</v>
      </c>
      <c r="H230" s="8" t="n">
        <v>504</v>
      </c>
      <c r="I230" s="10" t="n">
        <v>1.03061</v>
      </c>
    </row>
    <row r="231" customFormat="false" ht="12.75" hidden="false" customHeight="false" outlineLevel="0" collapsed="false">
      <c r="A231" s="6" t="n">
        <f aca="false">B231*3600+C231*60+D231</f>
        <v>2381.196</v>
      </c>
      <c r="B231" s="7" t="n">
        <v>0</v>
      </c>
      <c r="C231" s="8" t="n">
        <v>39</v>
      </c>
      <c r="D231" s="9" t="n">
        <v>41.196</v>
      </c>
      <c r="E231" s="8" t="n">
        <v>1325</v>
      </c>
      <c r="F231" s="8" t="n">
        <v>548</v>
      </c>
      <c r="G231" s="8" t="n">
        <v>1305</v>
      </c>
      <c r="H231" s="8" t="n">
        <v>540</v>
      </c>
      <c r="I231" s="10" t="n">
        <v>1.05802</v>
      </c>
    </row>
    <row r="232" customFormat="false" ht="12.75" hidden="false" customHeight="false" outlineLevel="0" collapsed="false">
      <c r="A232" s="6" t="n">
        <f aca="false">B232*3600+C232*60+D232</f>
        <v>2383.756</v>
      </c>
      <c r="B232" s="7" t="n">
        <v>0</v>
      </c>
      <c r="C232" s="8" t="n">
        <v>39</v>
      </c>
      <c r="D232" s="9" t="n">
        <v>43.756</v>
      </c>
      <c r="E232" s="8" t="n">
        <v>1326</v>
      </c>
      <c r="F232" s="8" t="n">
        <v>550</v>
      </c>
      <c r="G232" s="8" t="n">
        <v>1288</v>
      </c>
      <c r="H232" s="8" t="n">
        <v>534</v>
      </c>
      <c r="I232" s="10" t="n">
        <v>1.06025</v>
      </c>
    </row>
    <row r="233" customFormat="false" ht="12.75" hidden="false" customHeight="false" outlineLevel="0" collapsed="false">
      <c r="A233" s="6" t="n">
        <f aca="false">B233*3600+C233*60+D233</f>
        <v>2386.316</v>
      </c>
      <c r="B233" s="7" t="n">
        <v>0</v>
      </c>
      <c r="C233" s="8" t="n">
        <v>39</v>
      </c>
      <c r="D233" s="9" t="n">
        <v>46.316</v>
      </c>
      <c r="E233" s="8" t="n">
        <v>1355</v>
      </c>
      <c r="F233" s="8" t="n">
        <v>496</v>
      </c>
      <c r="G233" s="8" t="n">
        <v>1293</v>
      </c>
      <c r="H233" s="8" t="n">
        <v>473</v>
      </c>
      <c r="I233" s="10" t="n">
        <v>0.95706</v>
      </c>
    </row>
    <row r="234" customFormat="false" ht="12.75" hidden="false" customHeight="false" outlineLevel="0" collapsed="false">
      <c r="A234" s="6" t="n">
        <f aca="false">B234*3600+C234*60+D234</f>
        <v>2388.876</v>
      </c>
      <c r="B234" s="7" t="n">
        <v>0</v>
      </c>
      <c r="C234" s="8" t="n">
        <v>39</v>
      </c>
      <c r="D234" s="9" t="n">
        <v>48.876</v>
      </c>
      <c r="E234" s="8" t="n">
        <v>1214</v>
      </c>
      <c r="F234" s="8" t="n">
        <v>540</v>
      </c>
      <c r="G234" s="8" t="n">
        <v>1132</v>
      </c>
      <c r="H234" s="8" t="n">
        <v>503</v>
      </c>
      <c r="I234" s="10" t="n">
        <v>1.04185</v>
      </c>
    </row>
    <row r="235" customFormat="false" ht="12.75" hidden="false" customHeight="false" outlineLevel="0" collapsed="false">
      <c r="A235" s="6" t="n">
        <f aca="false">B235*3600+C235*60+D235</f>
        <v>2391.436</v>
      </c>
      <c r="B235" s="7" t="n">
        <v>0</v>
      </c>
      <c r="C235" s="8" t="n">
        <v>39</v>
      </c>
      <c r="D235" s="9" t="n">
        <v>51.436</v>
      </c>
      <c r="E235" s="8" t="n">
        <v>1321</v>
      </c>
      <c r="F235" s="8" t="n">
        <v>583</v>
      </c>
      <c r="G235" s="8" t="n">
        <v>1240</v>
      </c>
      <c r="H235" s="8" t="n">
        <v>547</v>
      </c>
      <c r="I235" s="10" t="n">
        <v>1.1241</v>
      </c>
    </row>
    <row r="236" customFormat="false" ht="12.75" hidden="false" customHeight="false" outlineLevel="0" collapsed="false">
      <c r="A236" s="6" t="n">
        <f aca="false">B236*3600+C236*60+D236</f>
        <v>2393.996</v>
      </c>
      <c r="B236" s="7" t="n">
        <v>0</v>
      </c>
      <c r="C236" s="8" t="n">
        <v>39</v>
      </c>
      <c r="D236" s="9" t="n">
        <v>53.996</v>
      </c>
      <c r="E236" s="8" t="n">
        <v>1385</v>
      </c>
      <c r="F236" s="8" t="n">
        <v>612</v>
      </c>
      <c r="G236" s="8" t="n">
        <v>1224</v>
      </c>
      <c r="H236" s="8" t="n">
        <v>540</v>
      </c>
      <c r="I236" s="10" t="n">
        <v>1.18036</v>
      </c>
    </row>
    <row r="237" customFormat="false" ht="12.75" hidden="false" customHeight="false" outlineLevel="0" collapsed="false">
      <c r="A237" s="6" t="n">
        <f aca="false">B237*3600+C237*60+D237</f>
        <v>2396.556</v>
      </c>
      <c r="B237" s="7" t="n">
        <v>0</v>
      </c>
      <c r="C237" s="8" t="n">
        <v>39</v>
      </c>
      <c r="D237" s="9" t="n">
        <v>56.556</v>
      </c>
      <c r="E237" s="8" t="n">
        <v>1409</v>
      </c>
      <c r="F237" s="8" t="n">
        <v>531</v>
      </c>
      <c r="G237" s="8" t="n">
        <v>1195</v>
      </c>
      <c r="H237" s="8" t="n">
        <v>450</v>
      </c>
      <c r="I237" s="10" t="n">
        <v>1.02359</v>
      </c>
    </row>
    <row r="238" customFormat="false" ht="12.75" hidden="false" customHeight="false" outlineLevel="0" collapsed="false">
      <c r="A238" s="6" t="n">
        <f aca="false">B238*3600+C238*60+D238</f>
        <v>2399.116</v>
      </c>
      <c r="B238" s="7" t="n">
        <v>0</v>
      </c>
      <c r="C238" s="8" t="n">
        <v>39</v>
      </c>
      <c r="D238" s="9" t="n">
        <v>59.116</v>
      </c>
      <c r="E238" s="8" t="n">
        <v>1360</v>
      </c>
      <c r="F238" s="8" t="n">
        <v>669</v>
      </c>
      <c r="G238" s="8" t="n">
        <v>1151</v>
      </c>
      <c r="H238" s="8" t="n">
        <v>566</v>
      </c>
      <c r="I238" s="10" t="n">
        <v>1.29049</v>
      </c>
    </row>
    <row r="239" customFormat="false" ht="12.75" hidden="false" customHeight="false" outlineLevel="0" collapsed="false">
      <c r="A239" s="6" t="n">
        <f aca="false">B239*3600+C239*60+D239</f>
        <v>2401.676</v>
      </c>
      <c r="B239" s="7" t="n">
        <v>0</v>
      </c>
      <c r="C239" s="8" t="n">
        <v>40</v>
      </c>
      <c r="D239" s="9" t="n">
        <v>1.676</v>
      </c>
      <c r="E239" s="8" t="n">
        <v>1363</v>
      </c>
      <c r="F239" s="8" t="n">
        <v>663</v>
      </c>
      <c r="G239" s="8" t="n">
        <v>1154</v>
      </c>
      <c r="H239" s="8" t="n">
        <v>561</v>
      </c>
      <c r="I239" s="10" t="n">
        <v>1.27945</v>
      </c>
    </row>
    <row r="240" customFormat="false" ht="12.75" hidden="false" customHeight="false" outlineLevel="0" collapsed="false">
      <c r="A240" s="6" t="n">
        <f aca="false">B240*3600+C240*60+D240</f>
        <v>2404.236</v>
      </c>
      <c r="B240" s="7" t="n">
        <v>0</v>
      </c>
      <c r="C240" s="8" t="n">
        <v>40</v>
      </c>
      <c r="D240" s="9" t="n">
        <v>4.236</v>
      </c>
      <c r="E240" s="8" t="n">
        <v>1290</v>
      </c>
      <c r="F240" s="8" t="n">
        <v>588</v>
      </c>
      <c r="G240" s="8" t="n">
        <v>1051</v>
      </c>
      <c r="H240" s="8" t="n">
        <v>479</v>
      </c>
      <c r="I240" s="10" t="n">
        <v>1.13544</v>
      </c>
    </row>
    <row r="241" customFormat="false" ht="12.75" hidden="false" customHeight="false" outlineLevel="0" collapsed="false">
      <c r="A241" s="6" t="n">
        <f aca="false">B241*3600+C241*60+D241</f>
        <v>2406.796</v>
      </c>
      <c r="B241" s="7" t="n">
        <v>0</v>
      </c>
      <c r="C241" s="8" t="n">
        <v>40</v>
      </c>
      <c r="D241" s="9" t="n">
        <v>6.796</v>
      </c>
      <c r="E241" s="8" t="n">
        <v>1396</v>
      </c>
      <c r="F241" s="8" t="n">
        <v>610</v>
      </c>
      <c r="G241" s="8" t="n">
        <v>1158</v>
      </c>
      <c r="H241" s="8" t="n">
        <v>506</v>
      </c>
      <c r="I241" s="10" t="n">
        <v>1.17689</v>
      </c>
    </row>
    <row r="242" customFormat="false" ht="12.75" hidden="false" customHeight="false" outlineLevel="0" collapsed="false">
      <c r="A242" s="6" t="n">
        <f aca="false">B242*3600+C242*60+D242</f>
        <v>2409.356</v>
      </c>
      <c r="B242" s="7" t="n">
        <v>0</v>
      </c>
      <c r="C242" s="8" t="n">
        <v>40</v>
      </c>
      <c r="D242" s="9" t="n">
        <v>9.356</v>
      </c>
      <c r="E242" s="8" t="n">
        <v>1351</v>
      </c>
      <c r="F242" s="8" t="n">
        <v>650</v>
      </c>
      <c r="G242" s="8" t="n">
        <v>1140</v>
      </c>
      <c r="H242" s="8" t="n">
        <v>549</v>
      </c>
      <c r="I242" s="10" t="n">
        <v>1.25486</v>
      </c>
    </row>
    <row r="243" customFormat="false" ht="12.75" hidden="false" customHeight="false" outlineLevel="0" collapsed="false">
      <c r="A243" s="6" t="n">
        <f aca="false">B243*3600+C243*60+D243</f>
        <v>2411.916</v>
      </c>
      <c r="B243" s="7" t="n">
        <v>0</v>
      </c>
      <c r="C243" s="8" t="n">
        <v>40</v>
      </c>
      <c r="D243" s="9" t="n">
        <v>11.916</v>
      </c>
      <c r="E243" s="8" t="n">
        <v>1354</v>
      </c>
      <c r="F243" s="8" t="n">
        <v>614</v>
      </c>
      <c r="G243" s="8" t="n">
        <v>1147</v>
      </c>
      <c r="H243" s="8" t="n">
        <v>520</v>
      </c>
      <c r="I243" s="10" t="n">
        <v>1.1842</v>
      </c>
    </row>
    <row r="244" customFormat="false" ht="12.75" hidden="false" customHeight="false" outlineLevel="0" collapsed="false">
      <c r="A244" s="6" t="n">
        <f aca="false">B244*3600+C244*60+D244</f>
        <v>2414.476</v>
      </c>
      <c r="B244" s="7" t="n">
        <v>0</v>
      </c>
      <c r="C244" s="8" t="n">
        <v>40</v>
      </c>
      <c r="D244" s="9" t="n">
        <v>14.476</v>
      </c>
      <c r="E244" s="8" t="n">
        <v>1420</v>
      </c>
      <c r="F244" s="8" t="n">
        <v>610</v>
      </c>
      <c r="G244" s="8" t="n">
        <v>1235</v>
      </c>
      <c r="H244" s="8" t="n">
        <v>530</v>
      </c>
      <c r="I244" s="10" t="n">
        <v>1.17642</v>
      </c>
    </row>
    <row r="245" customFormat="false" ht="12.75" hidden="false" customHeight="false" outlineLevel="0" collapsed="false">
      <c r="A245" s="6" t="n">
        <f aca="false">B245*3600+C245*60+D245</f>
        <v>2417.036</v>
      </c>
      <c r="B245" s="7" t="n">
        <v>0</v>
      </c>
      <c r="C245" s="8" t="n">
        <v>40</v>
      </c>
      <c r="D245" s="9" t="n">
        <v>17.036</v>
      </c>
      <c r="E245" s="8" t="n">
        <v>1347</v>
      </c>
      <c r="F245" s="8" t="n">
        <v>574</v>
      </c>
      <c r="G245" s="8" t="n">
        <v>1188</v>
      </c>
      <c r="H245" s="8" t="n">
        <v>506</v>
      </c>
      <c r="I245" s="10" t="n">
        <v>1.10664</v>
      </c>
    </row>
    <row r="246" customFormat="false" ht="12.75" hidden="false" customHeight="false" outlineLevel="0" collapsed="false">
      <c r="A246" s="6" t="n">
        <f aca="false">B246*3600+C246*60+D246</f>
        <v>2419.596</v>
      </c>
      <c r="B246" s="7" t="n">
        <v>0</v>
      </c>
      <c r="C246" s="8" t="n">
        <v>40</v>
      </c>
      <c r="D246" s="9" t="n">
        <v>19.596</v>
      </c>
      <c r="E246" s="8" t="n">
        <v>1271</v>
      </c>
      <c r="F246" s="8" t="n">
        <v>531</v>
      </c>
      <c r="G246" s="8" t="n">
        <v>1136</v>
      </c>
      <c r="H246" s="8" t="n">
        <v>475</v>
      </c>
      <c r="I246" s="10" t="n">
        <v>1.02548</v>
      </c>
    </row>
    <row r="247" customFormat="false" ht="12.75" hidden="false" customHeight="false" outlineLevel="0" collapsed="false">
      <c r="A247" s="6" t="n">
        <f aca="false">B247*3600+C247*60+D247</f>
        <v>2422.156</v>
      </c>
      <c r="B247" s="7" t="n">
        <v>0</v>
      </c>
      <c r="C247" s="8" t="n">
        <v>40</v>
      </c>
      <c r="D247" s="9" t="n">
        <v>22.156</v>
      </c>
      <c r="E247" s="8" t="n">
        <v>1243</v>
      </c>
      <c r="F247" s="8" t="n">
        <v>609</v>
      </c>
      <c r="G247" s="8" t="n">
        <v>1151</v>
      </c>
      <c r="H247" s="8" t="n">
        <v>564</v>
      </c>
      <c r="I247" s="10" t="n">
        <v>1.17459</v>
      </c>
    </row>
    <row r="248" customFormat="false" ht="12.75" hidden="false" customHeight="false" outlineLevel="0" collapsed="false">
      <c r="A248" s="6" t="n">
        <f aca="false">B248*3600+C248*60+D248</f>
        <v>2424.716</v>
      </c>
      <c r="B248" s="7" t="n">
        <v>0</v>
      </c>
      <c r="C248" s="8" t="n">
        <v>40</v>
      </c>
      <c r="D248" s="9" t="n">
        <v>24.716</v>
      </c>
      <c r="E248" s="8" t="n">
        <v>1227</v>
      </c>
      <c r="F248" s="8" t="n">
        <v>576</v>
      </c>
      <c r="G248" s="8" t="n">
        <v>1163</v>
      </c>
      <c r="H248" s="8" t="n">
        <v>546</v>
      </c>
      <c r="I248" s="10" t="n">
        <v>1.11058</v>
      </c>
    </row>
    <row r="249" customFormat="false" ht="12.75" hidden="false" customHeight="false" outlineLevel="0" collapsed="false">
      <c r="A249" s="6" t="n">
        <f aca="false">B249*3600+C249*60+D249</f>
        <v>2427.276</v>
      </c>
      <c r="B249" s="7" t="n">
        <v>0</v>
      </c>
      <c r="C249" s="8" t="n">
        <v>40</v>
      </c>
      <c r="D249" s="9" t="n">
        <v>27.276</v>
      </c>
      <c r="E249" s="8" t="n">
        <v>1248</v>
      </c>
      <c r="F249" s="8" t="n">
        <v>509</v>
      </c>
      <c r="G249" s="8" t="n">
        <v>1193</v>
      </c>
      <c r="H249" s="8" t="n">
        <v>487</v>
      </c>
      <c r="I249" s="10" t="n">
        <v>0.982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3" t="s">
        <v>70</v>
      </c>
      <c r="C41" s="13" t="s">
        <v>75</v>
      </c>
      <c r="D41" s="13" t="s">
        <v>76</v>
      </c>
    </row>
    <row r="43" customFormat="false" ht="12.75" hidden="false" customHeight="false" outlineLevel="0" collapsed="false">
      <c r="B43" s="13" t="s">
        <v>77</v>
      </c>
    </row>
    <row r="44" customFormat="false" ht="12.75" hidden="false" customHeight="false" outlineLevel="0" collapsed="false">
      <c r="B44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3" t="s">
        <v>70</v>
      </c>
      <c r="C41" s="13" t="s">
        <v>78</v>
      </c>
      <c r="D41" s="13" t="s">
        <v>79</v>
      </c>
    </row>
    <row r="43" customFormat="false" ht="12.75" hidden="false" customHeight="false" outlineLevel="0" collapsed="false">
      <c r="B43" s="13" t="s">
        <v>77</v>
      </c>
    </row>
    <row r="44" customFormat="false" ht="12.75" hidden="false" customHeight="false" outlineLevel="0" collapsed="false">
      <c r="B44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55:41Z</dcterms:created>
  <dc:creator>.</dc:creator>
  <dc:description/>
  <dc:language>en-US</dc:language>
  <cp:lastModifiedBy>.</cp:lastModifiedBy>
  <dcterms:modified xsi:type="dcterms:W3CDTF">2009-06-08T12:01:48Z</dcterms:modified>
  <cp:revision>0</cp:revision>
  <dc:subject/>
  <dc:title/>
</cp:coreProperties>
</file>