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128" sheetId="2" state="visible" r:id="rId3"/>
    <sheet name="Diag_bin128_col2+3_(raw)" sheetId="3" state="visible" r:id="rId4"/>
    <sheet name="Diag_bin128_col4+5_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MUTUAL ECLIPSE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6</t>
  </si>
  <si>
    <t xml:space="preserve">Event: Jupiter system 1E4; Io (I) eclipsed Callsito (IV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13.4 (WGS84)</t>
  </si>
  <si>
    <t xml:space="preserve">Longitude: E 15 14 08.3 (WGS84)</t>
  </si>
  <si>
    <t xml:space="preserve">Altitude:  596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1:14:56</t>
  </si>
  <si>
    <t xml:space="preserve">E:    01:30:12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No</t>
  </si>
  <si>
    <t xml:space="preserve">Object image stability: fair</t>
  </si>
  <si>
    <t xml:space="preserve">Temperature: 286 Kelvin (+13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08 satellites</t>
  </si>
  <si>
    <t xml:space="preserve">Horizontal Dilution of Precision 1.2</t>
  </si>
  <si>
    <t xml:space="preserve">Geoidal separation 44.5m (Altitude 551.7MSL + 44.5 = 596.2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128</t>
  </si>
  <si>
    <t xml:space="preserve">Col. 2 + 4 = Callisto</t>
  </si>
  <si>
    <t xml:space="preserve">Col. 3 + 5 = Europa (comparison object)</t>
  </si>
  <si>
    <t xml:space="preserve">Jupiter system is rising from 13.3 deg to 15.0 deg above the local horizon (UTC sec. 4600 - 5400)</t>
  </si>
  <si>
    <t xml:space="preserve">Col 2 + 3</t>
  </si>
  <si>
    <t xml:space="preserve">raw data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1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2866</c:f>
              <c:numCache>
                <c:formatCode>General</c:formatCode>
                <c:ptCount val="2863"/>
                <c:pt idx="0">
                  <c:v>4498.761</c:v>
                </c:pt>
                <c:pt idx="1">
                  <c:v>4503.881</c:v>
                </c:pt>
                <c:pt idx="2">
                  <c:v>4509.001</c:v>
                </c:pt>
                <c:pt idx="3">
                  <c:v>4514.121</c:v>
                </c:pt>
                <c:pt idx="4">
                  <c:v>4519.241</c:v>
                </c:pt>
                <c:pt idx="5">
                  <c:v>4524.361</c:v>
                </c:pt>
                <c:pt idx="6">
                  <c:v>4529.481</c:v>
                </c:pt>
                <c:pt idx="7">
                  <c:v>4534.601</c:v>
                </c:pt>
                <c:pt idx="8">
                  <c:v>4539.721</c:v>
                </c:pt>
                <c:pt idx="9">
                  <c:v>4544.841</c:v>
                </c:pt>
                <c:pt idx="10">
                  <c:v>4549.961</c:v>
                </c:pt>
                <c:pt idx="11">
                  <c:v>4555.081</c:v>
                </c:pt>
                <c:pt idx="12">
                  <c:v>4560.201</c:v>
                </c:pt>
                <c:pt idx="13">
                  <c:v>4565.321</c:v>
                </c:pt>
                <c:pt idx="14">
                  <c:v>4570.441</c:v>
                </c:pt>
                <c:pt idx="15">
                  <c:v>4575.561</c:v>
                </c:pt>
                <c:pt idx="16">
                  <c:v>4580.681</c:v>
                </c:pt>
                <c:pt idx="17">
                  <c:v>4585.801</c:v>
                </c:pt>
                <c:pt idx="18">
                  <c:v>4590.921</c:v>
                </c:pt>
                <c:pt idx="19">
                  <c:v>4596.041</c:v>
                </c:pt>
                <c:pt idx="20">
                  <c:v>4601.161</c:v>
                </c:pt>
                <c:pt idx="21">
                  <c:v>4606.281</c:v>
                </c:pt>
                <c:pt idx="22">
                  <c:v>4611.401</c:v>
                </c:pt>
                <c:pt idx="23">
                  <c:v>4616.521</c:v>
                </c:pt>
                <c:pt idx="24">
                  <c:v>4621.641</c:v>
                </c:pt>
                <c:pt idx="25">
                  <c:v>4626.761</c:v>
                </c:pt>
                <c:pt idx="26">
                  <c:v>4631.881</c:v>
                </c:pt>
                <c:pt idx="27">
                  <c:v>4637.001</c:v>
                </c:pt>
                <c:pt idx="28">
                  <c:v>4642.121</c:v>
                </c:pt>
                <c:pt idx="29">
                  <c:v>4647.241</c:v>
                </c:pt>
                <c:pt idx="30">
                  <c:v>4652.361</c:v>
                </c:pt>
                <c:pt idx="31">
                  <c:v>4657.481</c:v>
                </c:pt>
                <c:pt idx="32">
                  <c:v>4662.601</c:v>
                </c:pt>
                <c:pt idx="33">
                  <c:v>4667.721</c:v>
                </c:pt>
                <c:pt idx="34">
                  <c:v>4672.841</c:v>
                </c:pt>
                <c:pt idx="35">
                  <c:v>4677.961</c:v>
                </c:pt>
                <c:pt idx="36">
                  <c:v>4683.081</c:v>
                </c:pt>
                <c:pt idx="37">
                  <c:v>4688.201</c:v>
                </c:pt>
                <c:pt idx="38">
                  <c:v>4693.321</c:v>
                </c:pt>
                <c:pt idx="39">
                  <c:v>4698.441</c:v>
                </c:pt>
                <c:pt idx="40">
                  <c:v>4703.561</c:v>
                </c:pt>
                <c:pt idx="41">
                  <c:v>4708.681</c:v>
                </c:pt>
                <c:pt idx="42">
                  <c:v>4713.801</c:v>
                </c:pt>
                <c:pt idx="43">
                  <c:v>4718.921</c:v>
                </c:pt>
                <c:pt idx="44">
                  <c:v>4724.041</c:v>
                </c:pt>
                <c:pt idx="45">
                  <c:v>4729.161</c:v>
                </c:pt>
                <c:pt idx="46">
                  <c:v>4734.281</c:v>
                </c:pt>
                <c:pt idx="47">
                  <c:v>4739.401</c:v>
                </c:pt>
                <c:pt idx="48">
                  <c:v>4744.521</c:v>
                </c:pt>
                <c:pt idx="49">
                  <c:v>4749.641</c:v>
                </c:pt>
                <c:pt idx="50">
                  <c:v>4754.761</c:v>
                </c:pt>
                <c:pt idx="51">
                  <c:v>4759.881</c:v>
                </c:pt>
                <c:pt idx="52">
                  <c:v>4765.001</c:v>
                </c:pt>
                <c:pt idx="53">
                  <c:v>4770.121</c:v>
                </c:pt>
                <c:pt idx="54">
                  <c:v>4775.241</c:v>
                </c:pt>
                <c:pt idx="55">
                  <c:v>4780.361</c:v>
                </c:pt>
                <c:pt idx="56">
                  <c:v>4785.481</c:v>
                </c:pt>
                <c:pt idx="57">
                  <c:v>4790.601</c:v>
                </c:pt>
                <c:pt idx="58">
                  <c:v>4795.721</c:v>
                </c:pt>
                <c:pt idx="59">
                  <c:v>4800.841</c:v>
                </c:pt>
                <c:pt idx="60">
                  <c:v>4805.961</c:v>
                </c:pt>
                <c:pt idx="61">
                  <c:v>4811.081</c:v>
                </c:pt>
                <c:pt idx="62">
                  <c:v>4816.201</c:v>
                </c:pt>
                <c:pt idx="63">
                  <c:v>4821.321</c:v>
                </c:pt>
                <c:pt idx="64">
                  <c:v>4826.441</c:v>
                </c:pt>
                <c:pt idx="65">
                  <c:v>4831.561</c:v>
                </c:pt>
                <c:pt idx="66">
                  <c:v>4836.681</c:v>
                </c:pt>
                <c:pt idx="67">
                  <c:v>4841.801</c:v>
                </c:pt>
                <c:pt idx="68">
                  <c:v>4846.921</c:v>
                </c:pt>
                <c:pt idx="69">
                  <c:v>4852.041</c:v>
                </c:pt>
                <c:pt idx="70">
                  <c:v>4857.161</c:v>
                </c:pt>
                <c:pt idx="71">
                  <c:v>4862.281</c:v>
                </c:pt>
                <c:pt idx="72">
                  <c:v>4867.401</c:v>
                </c:pt>
                <c:pt idx="73">
                  <c:v>4872.521</c:v>
                </c:pt>
                <c:pt idx="74">
                  <c:v>4877.641</c:v>
                </c:pt>
                <c:pt idx="75">
                  <c:v>4882.761</c:v>
                </c:pt>
                <c:pt idx="76">
                  <c:v>4887.881</c:v>
                </c:pt>
                <c:pt idx="77">
                  <c:v>4893.001</c:v>
                </c:pt>
                <c:pt idx="78">
                  <c:v>4898.121</c:v>
                </c:pt>
                <c:pt idx="79">
                  <c:v>4903.241</c:v>
                </c:pt>
                <c:pt idx="80">
                  <c:v>4908.361</c:v>
                </c:pt>
                <c:pt idx="81">
                  <c:v>4913.481</c:v>
                </c:pt>
                <c:pt idx="82">
                  <c:v>4918.601</c:v>
                </c:pt>
                <c:pt idx="83">
                  <c:v>4923.721</c:v>
                </c:pt>
                <c:pt idx="84">
                  <c:v>4928.841</c:v>
                </c:pt>
                <c:pt idx="85">
                  <c:v>4933.961</c:v>
                </c:pt>
                <c:pt idx="86">
                  <c:v>4939.081</c:v>
                </c:pt>
                <c:pt idx="87">
                  <c:v>4944.201</c:v>
                </c:pt>
                <c:pt idx="88">
                  <c:v>4949.321</c:v>
                </c:pt>
                <c:pt idx="89">
                  <c:v>4954.441</c:v>
                </c:pt>
                <c:pt idx="90">
                  <c:v>4959.561</c:v>
                </c:pt>
                <c:pt idx="91">
                  <c:v>4964.681</c:v>
                </c:pt>
                <c:pt idx="92">
                  <c:v>4969.801</c:v>
                </c:pt>
                <c:pt idx="93">
                  <c:v>4974.921</c:v>
                </c:pt>
                <c:pt idx="94">
                  <c:v>4980.041</c:v>
                </c:pt>
                <c:pt idx="95">
                  <c:v>4985.161</c:v>
                </c:pt>
                <c:pt idx="96">
                  <c:v>4990.281</c:v>
                </c:pt>
                <c:pt idx="97">
                  <c:v>4995.401</c:v>
                </c:pt>
                <c:pt idx="98">
                  <c:v>5000.521</c:v>
                </c:pt>
                <c:pt idx="99">
                  <c:v>5005.641</c:v>
                </c:pt>
                <c:pt idx="100">
                  <c:v>5010.761</c:v>
                </c:pt>
                <c:pt idx="101">
                  <c:v>5015.881</c:v>
                </c:pt>
                <c:pt idx="102">
                  <c:v>5021.001</c:v>
                </c:pt>
                <c:pt idx="103">
                  <c:v>5026.121</c:v>
                </c:pt>
                <c:pt idx="104">
                  <c:v>5031.241</c:v>
                </c:pt>
                <c:pt idx="105">
                  <c:v>5036.361</c:v>
                </c:pt>
                <c:pt idx="106">
                  <c:v>5041.481</c:v>
                </c:pt>
                <c:pt idx="107">
                  <c:v>5046.601</c:v>
                </c:pt>
                <c:pt idx="108">
                  <c:v>5051.721</c:v>
                </c:pt>
                <c:pt idx="109">
                  <c:v>5056.841</c:v>
                </c:pt>
                <c:pt idx="110">
                  <c:v>5061.961</c:v>
                </c:pt>
                <c:pt idx="111">
                  <c:v>5067.081</c:v>
                </c:pt>
                <c:pt idx="112">
                  <c:v>5072.201</c:v>
                </c:pt>
                <c:pt idx="113">
                  <c:v>5077.321</c:v>
                </c:pt>
                <c:pt idx="114">
                  <c:v>5082.441</c:v>
                </c:pt>
                <c:pt idx="115">
                  <c:v>5087.561</c:v>
                </c:pt>
                <c:pt idx="116">
                  <c:v>5092.681</c:v>
                </c:pt>
                <c:pt idx="117">
                  <c:v>5097.801</c:v>
                </c:pt>
                <c:pt idx="118">
                  <c:v>5102.921</c:v>
                </c:pt>
                <c:pt idx="119">
                  <c:v>5108.041</c:v>
                </c:pt>
                <c:pt idx="120">
                  <c:v>5113.161</c:v>
                </c:pt>
                <c:pt idx="121">
                  <c:v>5118.281</c:v>
                </c:pt>
                <c:pt idx="122">
                  <c:v>5123.401</c:v>
                </c:pt>
                <c:pt idx="123">
                  <c:v>5128.521</c:v>
                </c:pt>
                <c:pt idx="124">
                  <c:v>5133.641</c:v>
                </c:pt>
                <c:pt idx="125">
                  <c:v>5138.761</c:v>
                </c:pt>
                <c:pt idx="126">
                  <c:v>5143.881</c:v>
                </c:pt>
                <c:pt idx="127">
                  <c:v>5149.001</c:v>
                </c:pt>
                <c:pt idx="128">
                  <c:v>5154.121</c:v>
                </c:pt>
                <c:pt idx="129">
                  <c:v>5159.241</c:v>
                </c:pt>
                <c:pt idx="130">
                  <c:v>5164.361</c:v>
                </c:pt>
                <c:pt idx="131">
                  <c:v>5169.481</c:v>
                </c:pt>
                <c:pt idx="132">
                  <c:v>5174.601</c:v>
                </c:pt>
                <c:pt idx="133">
                  <c:v>5179.721</c:v>
                </c:pt>
                <c:pt idx="134">
                  <c:v>5184.841</c:v>
                </c:pt>
                <c:pt idx="135">
                  <c:v>5189.961</c:v>
                </c:pt>
                <c:pt idx="136">
                  <c:v>5195.081</c:v>
                </c:pt>
                <c:pt idx="137">
                  <c:v>5200.201</c:v>
                </c:pt>
                <c:pt idx="138">
                  <c:v>5205.321</c:v>
                </c:pt>
                <c:pt idx="139">
                  <c:v>5210.441</c:v>
                </c:pt>
                <c:pt idx="140">
                  <c:v>5215.561</c:v>
                </c:pt>
                <c:pt idx="141">
                  <c:v>5220.681</c:v>
                </c:pt>
                <c:pt idx="142">
                  <c:v>5225.801</c:v>
                </c:pt>
                <c:pt idx="143">
                  <c:v>5230.921</c:v>
                </c:pt>
                <c:pt idx="144">
                  <c:v>5236.041</c:v>
                </c:pt>
                <c:pt idx="145">
                  <c:v>5241.161</c:v>
                </c:pt>
                <c:pt idx="146">
                  <c:v>5246.281</c:v>
                </c:pt>
                <c:pt idx="147">
                  <c:v>5251.401</c:v>
                </c:pt>
                <c:pt idx="148">
                  <c:v>5256.521</c:v>
                </c:pt>
                <c:pt idx="149">
                  <c:v>5261.641</c:v>
                </c:pt>
                <c:pt idx="150">
                  <c:v>5266.761</c:v>
                </c:pt>
                <c:pt idx="151">
                  <c:v>5271.881</c:v>
                </c:pt>
                <c:pt idx="152">
                  <c:v>5277.001</c:v>
                </c:pt>
                <c:pt idx="153">
                  <c:v>5282.121</c:v>
                </c:pt>
                <c:pt idx="154">
                  <c:v>5287.241</c:v>
                </c:pt>
                <c:pt idx="155">
                  <c:v>5292.361</c:v>
                </c:pt>
                <c:pt idx="156">
                  <c:v>5297.481</c:v>
                </c:pt>
                <c:pt idx="157">
                  <c:v>5302.601</c:v>
                </c:pt>
                <c:pt idx="158">
                  <c:v>5307.721</c:v>
                </c:pt>
                <c:pt idx="159">
                  <c:v>5312.841</c:v>
                </c:pt>
                <c:pt idx="160">
                  <c:v>5317.961</c:v>
                </c:pt>
                <c:pt idx="161">
                  <c:v>5323.081</c:v>
                </c:pt>
                <c:pt idx="162">
                  <c:v>5328.201</c:v>
                </c:pt>
                <c:pt idx="163">
                  <c:v>5333.321</c:v>
                </c:pt>
                <c:pt idx="164">
                  <c:v>5338.441</c:v>
                </c:pt>
                <c:pt idx="165">
                  <c:v>5343.561</c:v>
                </c:pt>
                <c:pt idx="166">
                  <c:v>5348.681</c:v>
                </c:pt>
                <c:pt idx="167">
                  <c:v>5353.801</c:v>
                </c:pt>
                <c:pt idx="168">
                  <c:v>5358.921</c:v>
                </c:pt>
                <c:pt idx="169">
                  <c:v>5364.041</c:v>
                </c:pt>
                <c:pt idx="170">
                  <c:v>5369.161</c:v>
                </c:pt>
                <c:pt idx="171">
                  <c:v>5374.281</c:v>
                </c:pt>
                <c:pt idx="172">
                  <c:v>5379.401</c:v>
                </c:pt>
                <c:pt idx="173">
                  <c:v>5384.521</c:v>
                </c:pt>
                <c:pt idx="174">
                  <c:v>5389.641</c:v>
                </c:pt>
                <c:pt idx="175">
                  <c:v>5394.761</c:v>
                </c:pt>
                <c:pt idx="176">
                  <c:v>5399.881</c:v>
                </c:pt>
                <c:pt idx="177">
                  <c:v>5405.001</c:v>
                </c:pt>
              </c:numCache>
            </c:numRef>
          </c:xVal>
          <c:yVal>
            <c:numRef>
              <c:f>Data_bin128!$E$4:$E$2866</c:f>
              <c:numCache>
                <c:formatCode>General</c:formatCode>
                <c:ptCount val="2863"/>
                <c:pt idx="0">
                  <c:v>371</c:v>
                </c:pt>
                <c:pt idx="1">
                  <c:v>358</c:v>
                </c:pt>
                <c:pt idx="2">
                  <c:v>241</c:v>
                </c:pt>
                <c:pt idx="3">
                  <c:v>160</c:v>
                </c:pt>
                <c:pt idx="4">
                  <c:v>165</c:v>
                </c:pt>
                <c:pt idx="5">
                  <c:v>165</c:v>
                </c:pt>
                <c:pt idx="6">
                  <c:v>164</c:v>
                </c:pt>
                <c:pt idx="7">
                  <c:v>157</c:v>
                </c:pt>
                <c:pt idx="8">
                  <c:v>160</c:v>
                </c:pt>
                <c:pt idx="9">
                  <c:v>168</c:v>
                </c:pt>
                <c:pt idx="10">
                  <c:v>161</c:v>
                </c:pt>
                <c:pt idx="11">
                  <c:v>167</c:v>
                </c:pt>
                <c:pt idx="12">
                  <c:v>165</c:v>
                </c:pt>
                <c:pt idx="13">
                  <c:v>156</c:v>
                </c:pt>
                <c:pt idx="14">
                  <c:v>168</c:v>
                </c:pt>
                <c:pt idx="15">
                  <c:v>168</c:v>
                </c:pt>
                <c:pt idx="16">
                  <c:v>167</c:v>
                </c:pt>
                <c:pt idx="17">
                  <c:v>174</c:v>
                </c:pt>
                <c:pt idx="18">
                  <c:v>170</c:v>
                </c:pt>
                <c:pt idx="19">
                  <c:v>175</c:v>
                </c:pt>
                <c:pt idx="20">
                  <c:v>171</c:v>
                </c:pt>
                <c:pt idx="21">
                  <c:v>165</c:v>
                </c:pt>
                <c:pt idx="22">
                  <c:v>167</c:v>
                </c:pt>
                <c:pt idx="23">
                  <c:v>170</c:v>
                </c:pt>
                <c:pt idx="24">
                  <c:v>170</c:v>
                </c:pt>
                <c:pt idx="25">
                  <c:v>177</c:v>
                </c:pt>
                <c:pt idx="26">
                  <c:v>172</c:v>
                </c:pt>
                <c:pt idx="27">
                  <c:v>172</c:v>
                </c:pt>
                <c:pt idx="28">
                  <c:v>182</c:v>
                </c:pt>
                <c:pt idx="29">
                  <c:v>173</c:v>
                </c:pt>
                <c:pt idx="30">
                  <c:v>178</c:v>
                </c:pt>
                <c:pt idx="31">
                  <c:v>181</c:v>
                </c:pt>
                <c:pt idx="32">
                  <c:v>172</c:v>
                </c:pt>
                <c:pt idx="33">
                  <c:v>173</c:v>
                </c:pt>
                <c:pt idx="34">
                  <c:v>185</c:v>
                </c:pt>
                <c:pt idx="35">
                  <c:v>176</c:v>
                </c:pt>
                <c:pt idx="36">
                  <c:v>180</c:v>
                </c:pt>
                <c:pt idx="37">
                  <c:v>177</c:v>
                </c:pt>
                <c:pt idx="38">
                  <c:v>163</c:v>
                </c:pt>
                <c:pt idx="39">
                  <c:v>174</c:v>
                </c:pt>
                <c:pt idx="40">
                  <c:v>175</c:v>
                </c:pt>
                <c:pt idx="41">
                  <c:v>162</c:v>
                </c:pt>
                <c:pt idx="42">
                  <c:v>185</c:v>
                </c:pt>
                <c:pt idx="43">
                  <c:v>191</c:v>
                </c:pt>
                <c:pt idx="44">
                  <c:v>190</c:v>
                </c:pt>
                <c:pt idx="45">
                  <c:v>173</c:v>
                </c:pt>
                <c:pt idx="46">
                  <c:v>185</c:v>
                </c:pt>
                <c:pt idx="47">
                  <c:v>192</c:v>
                </c:pt>
                <c:pt idx="48">
                  <c:v>169</c:v>
                </c:pt>
                <c:pt idx="49">
                  <c:v>181</c:v>
                </c:pt>
                <c:pt idx="50">
                  <c:v>178</c:v>
                </c:pt>
                <c:pt idx="51">
                  <c:v>169</c:v>
                </c:pt>
                <c:pt idx="52">
                  <c:v>166</c:v>
                </c:pt>
                <c:pt idx="53">
                  <c:v>176</c:v>
                </c:pt>
                <c:pt idx="54">
                  <c:v>167</c:v>
                </c:pt>
                <c:pt idx="55">
                  <c:v>168</c:v>
                </c:pt>
                <c:pt idx="56">
                  <c:v>178</c:v>
                </c:pt>
                <c:pt idx="57">
                  <c:v>175</c:v>
                </c:pt>
                <c:pt idx="58">
                  <c:v>184</c:v>
                </c:pt>
                <c:pt idx="59">
                  <c:v>178</c:v>
                </c:pt>
                <c:pt idx="60">
                  <c:v>185</c:v>
                </c:pt>
                <c:pt idx="61">
                  <c:v>181</c:v>
                </c:pt>
                <c:pt idx="62">
                  <c:v>174</c:v>
                </c:pt>
                <c:pt idx="63">
                  <c:v>181</c:v>
                </c:pt>
                <c:pt idx="64">
                  <c:v>186</c:v>
                </c:pt>
                <c:pt idx="65">
                  <c:v>200</c:v>
                </c:pt>
                <c:pt idx="66">
                  <c:v>179</c:v>
                </c:pt>
                <c:pt idx="67">
                  <c:v>183</c:v>
                </c:pt>
                <c:pt idx="68">
                  <c:v>162</c:v>
                </c:pt>
                <c:pt idx="69">
                  <c:v>164</c:v>
                </c:pt>
                <c:pt idx="70">
                  <c:v>151</c:v>
                </c:pt>
                <c:pt idx="71">
                  <c:v>150</c:v>
                </c:pt>
                <c:pt idx="72">
                  <c:v>152</c:v>
                </c:pt>
                <c:pt idx="73">
                  <c:v>159</c:v>
                </c:pt>
                <c:pt idx="74">
                  <c:v>160</c:v>
                </c:pt>
                <c:pt idx="75">
                  <c:v>158</c:v>
                </c:pt>
                <c:pt idx="76">
                  <c:v>149</c:v>
                </c:pt>
                <c:pt idx="77">
                  <c:v>164</c:v>
                </c:pt>
                <c:pt idx="78">
                  <c:v>152</c:v>
                </c:pt>
                <c:pt idx="79">
                  <c:v>161</c:v>
                </c:pt>
                <c:pt idx="80">
                  <c:v>167</c:v>
                </c:pt>
                <c:pt idx="81">
                  <c:v>156</c:v>
                </c:pt>
                <c:pt idx="82">
                  <c:v>162</c:v>
                </c:pt>
                <c:pt idx="83">
                  <c:v>149</c:v>
                </c:pt>
                <c:pt idx="84">
                  <c:v>151</c:v>
                </c:pt>
                <c:pt idx="85">
                  <c:v>156</c:v>
                </c:pt>
                <c:pt idx="86">
                  <c:v>147</c:v>
                </c:pt>
                <c:pt idx="87">
                  <c:v>157</c:v>
                </c:pt>
                <c:pt idx="88">
                  <c:v>161</c:v>
                </c:pt>
                <c:pt idx="89">
                  <c:v>143</c:v>
                </c:pt>
                <c:pt idx="90">
                  <c:v>140</c:v>
                </c:pt>
                <c:pt idx="91">
                  <c:v>155</c:v>
                </c:pt>
                <c:pt idx="92">
                  <c:v>150</c:v>
                </c:pt>
                <c:pt idx="93">
                  <c:v>142</c:v>
                </c:pt>
                <c:pt idx="94">
                  <c:v>151</c:v>
                </c:pt>
                <c:pt idx="95">
                  <c:v>152</c:v>
                </c:pt>
                <c:pt idx="96">
                  <c:v>154</c:v>
                </c:pt>
                <c:pt idx="97">
                  <c:v>154</c:v>
                </c:pt>
                <c:pt idx="98">
                  <c:v>157</c:v>
                </c:pt>
                <c:pt idx="99">
                  <c:v>167</c:v>
                </c:pt>
                <c:pt idx="100">
                  <c:v>170</c:v>
                </c:pt>
                <c:pt idx="101">
                  <c:v>169</c:v>
                </c:pt>
                <c:pt idx="102">
                  <c:v>174</c:v>
                </c:pt>
                <c:pt idx="103">
                  <c:v>177</c:v>
                </c:pt>
                <c:pt idx="104">
                  <c:v>170</c:v>
                </c:pt>
                <c:pt idx="105">
                  <c:v>177</c:v>
                </c:pt>
                <c:pt idx="106">
                  <c:v>176</c:v>
                </c:pt>
                <c:pt idx="107">
                  <c:v>186</c:v>
                </c:pt>
                <c:pt idx="108">
                  <c:v>171</c:v>
                </c:pt>
                <c:pt idx="109">
                  <c:v>170</c:v>
                </c:pt>
                <c:pt idx="110">
                  <c:v>167</c:v>
                </c:pt>
                <c:pt idx="111">
                  <c:v>169</c:v>
                </c:pt>
                <c:pt idx="112">
                  <c:v>173</c:v>
                </c:pt>
                <c:pt idx="113">
                  <c:v>171</c:v>
                </c:pt>
                <c:pt idx="114">
                  <c:v>180</c:v>
                </c:pt>
                <c:pt idx="115">
                  <c:v>181</c:v>
                </c:pt>
                <c:pt idx="116">
                  <c:v>173</c:v>
                </c:pt>
                <c:pt idx="117">
                  <c:v>175</c:v>
                </c:pt>
                <c:pt idx="118">
                  <c:v>179</c:v>
                </c:pt>
                <c:pt idx="119">
                  <c:v>186</c:v>
                </c:pt>
                <c:pt idx="120">
                  <c:v>191</c:v>
                </c:pt>
                <c:pt idx="121">
                  <c:v>200</c:v>
                </c:pt>
                <c:pt idx="122">
                  <c:v>211</c:v>
                </c:pt>
                <c:pt idx="123">
                  <c:v>219</c:v>
                </c:pt>
                <c:pt idx="124">
                  <c:v>218</c:v>
                </c:pt>
                <c:pt idx="125">
                  <c:v>218</c:v>
                </c:pt>
                <c:pt idx="126">
                  <c:v>202</c:v>
                </c:pt>
                <c:pt idx="127">
                  <c:v>217</c:v>
                </c:pt>
                <c:pt idx="128">
                  <c:v>216</c:v>
                </c:pt>
                <c:pt idx="129">
                  <c:v>205</c:v>
                </c:pt>
                <c:pt idx="130">
                  <c:v>205</c:v>
                </c:pt>
                <c:pt idx="131">
                  <c:v>196</c:v>
                </c:pt>
                <c:pt idx="132">
                  <c:v>206</c:v>
                </c:pt>
                <c:pt idx="133">
                  <c:v>210</c:v>
                </c:pt>
                <c:pt idx="134">
                  <c:v>215</c:v>
                </c:pt>
                <c:pt idx="135">
                  <c:v>210</c:v>
                </c:pt>
                <c:pt idx="136">
                  <c:v>207</c:v>
                </c:pt>
                <c:pt idx="137">
                  <c:v>200</c:v>
                </c:pt>
                <c:pt idx="138">
                  <c:v>207</c:v>
                </c:pt>
                <c:pt idx="139">
                  <c:v>231</c:v>
                </c:pt>
                <c:pt idx="140">
                  <c:v>222</c:v>
                </c:pt>
                <c:pt idx="141">
                  <c:v>212</c:v>
                </c:pt>
                <c:pt idx="142">
                  <c:v>203</c:v>
                </c:pt>
                <c:pt idx="143">
                  <c:v>199</c:v>
                </c:pt>
                <c:pt idx="144">
                  <c:v>202</c:v>
                </c:pt>
                <c:pt idx="145">
                  <c:v>201</c:v>
                </c:pt>
                <c:pt idx="146">
                  <c:v>201</c:v>
                </c:pt>
                <c:pt idx="147">
                  <c:v>201</c:v>
                </c:pt>
                <c:pt idx="148">
                  <c:v>207</c:v>
                </c:pt>
                <c:pt idx="149">
                  <c:v>206</c:v>
                </c:pt>
                <c:pt idx="150">
                  <c:v>227</c:v>
                </c:pt>
                <c:pt idx="151">
                  <c:v>228</c:v>
                </c:pt>
                <c:pt idx="152">
                  <c:v>225</c:v>
                </c:pt>
                <c:pt idx="153">
                  <c:v>229</c:v>
                </c:pt>
                <c:pt idx="154">
                  <c:v>222</c:v>
                </c:pt>
                <c:pt idx="155">
                  <c:v>248</c:v>
                </c:pt>
                <c:pt idx="156">
                  <c:v>231</c:v>
                </c:pt>
                <c:pt idx="157">
                  <c:v>224</c:v>
                </c:pt>
                <c:pt idx="158">
                  <c:v>224</c:v>
                </c:pt>
                <c:pt idx="159">
                  <c:v>215</c:v>
                </c:pt>
                <c:pt idx="160">
                  <c:v>228</c:v>
                </c:pt>
                <c:pt idx="161">
                  <c:v>221</c:v>
                </c:pt>
                <c:pt idx="162">
                  <c:v>222</c:v>
                </c:pt>
                <c:pt idx="163">
                  <c:v>212</c:v>
                </c:pt>
                <c:pt idx="164">
                  <c:v>209</c:v>
                </c:pt>
                <c:pt idx="165">
                  <c:v>213</c:v>
                </c:pt>
                <c:pt idx="166">
                  <c:v>219</c:v>
                </c:pt>
                <c:pt idx="167">
                  <c:v>218</c:v>
                </c:pt>
                <c:pt idx="168">
                  <c:v>209</c:v>
                </c:pt>
                <c:pt idx="169">
                  <c:v>218</c:v>
                </c:pt>
                <c:pt idx="170">
                  <c:v>220</c:v>
                </c:pt>
                <c:pt idx="171">
                  <c:v>221</c:v>
                </c:pt>
                <c:pt idx="172">
                  <c:v>238</c:v>
                </c:pt>
                <c:pt idx="173">
                  <c:v>228</c:v>
                </c:pt>
                <c:pt idx="174">
                  <c:v>239</c:v>
                </c:pt>
                <c:pt idx="175">
                  <c:v>246</c:v>
                </c:pt>
                <c:pt idx="176">
                  <c:v>243</c:v>
                </c:pt>
                <c:pt idx="177">
                  <c:v>2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2866</c:f>
              <c:numCache>
                <c:formatCode>General</c:formatCode>
                <c:ptCount val="2863"/>
                <c:pt idx="0">
                  <c:v>4498.761</c:v>
                </c:pt>
                <c:pt idx="1">
                  <c:v>4503.881</c:v>
                </c:pt>
                <c:pt idx="2">
                  <c:v>4509.001</c:v>
                </c:pt>
                <c:pt idx="3">
                  <c:v>4514.121</c:v>
                </c:pt>
                <c:pt idx="4">
                  <c:v>4519.241</c:v>
                </c:pt>
                <c:pt idx="5">
                  <c:v>4524.361</c:v>
                </c:pt>
                <c:pt idx="6">
                  <c:v>4529.481</c:v>
                </c:pt>
                <c:pt idx="7">
                  <c:v>4534.601</c:v>
                </c:pt>
                <c:pt idx="8">
                  <c:v>4539.721</c:v>
                </c:pt>
                <c:pt idx="9">
                  <c:v>4544.841</c:v>
                </c:pt>
                <c:pt idx="10">
                  <c:v>4549.961</c:v>
                </c:pt>
                <c:pt idx="11">
                  <c:v>4555.081</c:v>
                </c:pt>
                <c:pt idx="12">
                  <c:v>4560.201</c:v>
                </c:pt>
                <c:pt idx="13">
                  <c:v>4565.321</c:v>
                </c:pt>
                <c:pt idx="14">
                  <c:v>4570.441</c:v>
                </c:pt>
                <c:pt idx="15">
                  <c:v>4575.561</c:v>
                </c:pt>
                <c:pt idx="16">
                  <c:v>4580.681</c:v>
                </c:pt>
                <c:pt idx="17">
                  <c:v>4585.801</c:v>
                </c:pt>
                <c:pt idx="18">
                  <c:v>4590.921</c:v>
                </c:pt>
                <c:pt idx="19">
                  <c:v>4596.041</c:v>
                </c:pt>
                <c:pt idx="20">
                  <c:v>4601.161</c:v>
                </c:pt>
                <c:pt idx="21">
                  <c:v>4606.281</c:v>
                </c:pt>
                <c:pt idx="22">
                  <c:v>4611.401</c:v>
                </c:pt>
                <c:pt idx="23">
                  <c:v>4616.521</c:v>
                </c:pt>
                <c:pt idx="24">
                  <c:v>4621.641</c:v>
                </c:pt>
                <c:pt idx="25">
                  <c:v>4626.761</c:v>
                </c:pt>
                <c:pt idx="26">
                  <c:v>4631.881</c:v>
                </c:pt>
                <c:pt idx="27">
                  <c:v>4637.001</c:v>
                </c:pt>
                <c:pt idx="28">
                  <c:v>4642.121</c:v>
                </c:pt>
                <c:pt idx="29">
                  <c:v>4647.241</c:v>
                </c:pt>
                <c:pt idx="30">
                  <c:v>4652.361</c:v>
                </c:pt>
                <c:pt idx="31">
                  <c:v>4657.481</c:v>
                </c:pt>
                <c:pt idx="32">
                  <c:v>4662.601</c:v>
                </c:pt>
                <c:pt idx="33">
                  <c:v>4667.721</c:v>
                </c:pt>
                <c:pt idx="34">
                  <c:v>4672.841</c:v>
                </c:pt>
                <c:pt idx="35">
                  <c:v>4677.961</c:v>
                </c:pt>
                <c:pt idx="36">
                  <c:v>4683.081</c:v>
                </c:pt>
                <c:pt idx="37">
                  <c:v>4688.201</c:v>
                </c:pt>
                <c:pt idx="38">
                  <c:v>4693.321</c:v>
                </c:pt>
                <c:pt idx="39">
                  <c:v>4698.441</c:v>
                </c:pt>
                <c:pt idx="40">
                  <c:v>4703.561</c:v>
                </c:pt>
                <c:pt idx="41">
                  <c:v>4708.681</c:v>
                </c:pt>
                <c:pt idx="42">
                  <c:v>4713.801</c:v>
                </c:pt>
                <c:pt idx="43">
                  <c:v>4718.921</c:v>
                </c:pt>
                <c:pt idx="44">
                  <c:v>4724.041</c:v>
                </c:pt>
                <c:pt idx="45">
                  <c:v>4729.161</c:v>
                </c:pt>
                <c:pt idx="46">
                  <c:v>4734.281</c:v>
                </c:pt>
                <c:pt idx="47">
                  <c:v>4739.401</c:v>
                </c:pt>
                <c:pt idx="48">
                  <c:v>4744.521</c:v>
                </c:pt>
                <c:pt idx="49">
                  <c:v>4749.641</c:v>
                </c:pt>
                <c:pt idx="50">
                  <c:v>4754.761</c:v>
                </c:pt>
                <c:pt idx="51">
                  <c:v>4759.881</c:v>
                </c:pt>
                <c:pt idx="52">
                  <c:v>4765.001</c:v>
                </c:pt>
                <c:pt idx="53">
                  <c:v>4770.121</c:v>
                </c:pt>
                <c:pt idx="54">
                  <c:v>4775.241</c:v>
                </c:pt>
                <c:pt idx="55">
                  <c:v>4780.361</c:v>
                </c:pt>
                <c:pt idx="56">
                  <c:v>4785.481</c:v>
                </c:pt>
                <c:pt idx="57">
                  <c:v>4790.601</c:v>
                </c:pt>
                <c:pt idx="58">
                  <c:v>4795.721</c:v>
                </c:pt>
                <c:pt idx="59">
                  <c:v>4800.841</c:v>
                </c:pt>
                <c:pt idx="60">
                  <c:v>4805.961</c:v>
                </c:pt>
                <c:pt idx="61">
                  <c:v>4811.081</c:v>
                </c:pt>
                <c:pt idx="62">
                  <c:v>4816.201</c:v>
                </c:pt>
                <c:pt idx="63">
                  <c:v>4821.321</c:v>
                </c:pt>
                <c:pt idx="64">
                  <c:v>4826.441</c:v>
                </c:pt>
                <c:pt idx="65">
                  <c:v>4831.561</c:v>
                </c:pt>
                <c:pt idx="66">
                  <c:v>4836.681</c:v>
                </c:pt>
                <c:pt idx="67">
                  <c:v>4841.801</c:v>
                </c:pt>
                <c:pt idx="68">
                  <c:v>4846.921</c:v>
                </c:pt>
                <c:pt idx="69">
                  <c:v>4852.041</c:v>
                </c:pt>
                <c:pt idx="70">
                  <c:v>4857.161</c:v>
                </c:pt>
                <c:pt idx="71">
                  <c:v>4862.281</c:v>
                </c:pt>
                <c:pt idx="72">
                  <c:v>4867.401</c:v>
                </c:pt>
                <c:pt idx="73">
                  <c:v>4872.521</c:v>
                </c:pt>
                <c:pt idx="74">
                  <c:v>4877.641</c:v>
                </c:pt>
                <c:pt idx="75">
                  <c:v>4882.761</c:v>
                </c:pt>
                <c:pt idx="76">
                  <c:v>4887.881</c:v>
                </c:pt>
                <c:pt idx="77">
                  <c:v>4893.001</c:v>
                </c:pt>
                <c:pt idx="78">
                  <c:v>4898.121</c:v>
                </c:pt>
                <c:pt idx="79">
                  <c:v>4903.241</c:v>
                </c:pt>
                <c:pt idx="80">
                  <c:v>4908.361</c:v>
                </c:pt>
                <c:pt idx="81">
                  <c:v>4913.481</c:v>
                </c:pt>
                <c:pt idx="82">
                  <c:v>4918.601</c:v>
                </c:pt>
                <c:pt idx="83">
                  <c:v>4923.721</c:v>
                </c:pt>
                <c:pt idx="84">
                  <c:v>4928.841</c:v>
                </c:pt>
                <c:pt idx="85">
                  <c:v>4933.961</c:v>
                </c:pt>
                <c:pt idx="86">
                  <c:v>4939.081</c:v>
                </c:pt>
                <c:pt idx="87">
                  <c:v>4944.201</c:v>
                </c:pt>
                <c:pt idx="88">
                  <c:v>4949.321</c:v>
                </c:pt>
                <c:pt idx="89">
                  <c:v>4954.441</c:v>
                </c:pt>
                <c:pt idx="90">
                  <c:v>4959.561</c:v>
                </c:pt>
                <c:pt idx="91">
                  <c:v>4964.681</c:v>
                </c:pt>
                <c:pt idx="92">
                  <c:v>4969.801</c:v>
                </c:pt>
                <c:pt idx="93">
                  <c:v>4974.921</c:v>
                </c:pt>
                <c:pt idx="94">
                  <c:v>4980.041</c:v>
                </c:pt>
                <c:pt idx="95">
                  <c:v>4985.161</c:v>
                </c:pt>
                <c:pt idx="96">
                  <c:v>4990.281</c:v>
                </c:pt>
                <c:pt idx="97">
                  <c:v>4995.401</c:v>
                </c:pt>
                <c:pt idx="98">
                  <c:v>5000.521</c:v>
                </c:pt>
                <c:pt idx="99">
                  <c:v>5005.641</c:v>
                </c:pt>
                <c:pt idx="100">
                  <c:v>5010.761</c:v>
                </c:pt>
                <c:pt idx="101">
                  <c:v>5015.881</c:v>
                </c:pt>
                <c:pt idx="102">
                  <c:v>5021.001</c:v>
                </c:pt>
                <c:pt idx="103">
                  <c:v>5026.121</c:v>
                </c:pt>
                <c:pt idx="104">
                  <c:v>5031.241</c:v>
                </c:pt>
                <c:pt idx="105">
                  <c:v>5036.361</c:v>
                </c:pt>
                <c:pt idx="106">
                  <c:v>5041.481</c:v>
                </c:pt>
                <c:pt idx="107">
                  <c:v>5046.601</c:v>
                </c:pt>
                <c:pt idx="108">
                  <c:v>5051.721</c:v>
                </c:pt>
                <c:pt idx="109">
                  <c:v>5056.841</c:v>
                </c:pt>
                <c:pt idx="110">
                  <c:v>5061.961</c:v>
                </c:pt>
                <c:pt idx="111">
                  <c:v>5067.081</c:v>
                </c:pt>
                <c:pt idx="112">
                  <c:v>5072.201</c:v>
                </c:pt>
                <c:pt idx="113">
                  <c:v>5077.321</c:v>
                </c:pt>
                <c:pt idx="114">
                  <c:v>5082.441</c:v>
                </c:pt>
                <c:pt idx="115">
                  <c:v>5087.561</c:v>
                </c:pt>
                <c:pt idx="116">
                  <c:v>5092.681</c:v>
                </c:pt>
                <c:pt idx="117">
                  <c:v>5097.801</c:v>
                </c:pt>
                <c:pt idx="118">
                  <c:v>5102.921</c:v>
                </c:pt>
                <c:pt idx="119">
                  <c:v>5108.041</c:v>
                </c:pt>
                <c:pt idx="120">
                  <c:v>5113.161</c:v>
                </c:pt>
                <c:pt idx="121">
                  <c:v>5118.281</c:v>
                </c:pt>
                <c:pt idx="122">
                  <c:v>5123.401</c:v>
                </c:pt>
                <c:pt idx="123">
                  <c:v>5128.521</c:v>
                </c:pt>
                <c:pt idx="124">
                  <c:v>5133.641</c:v>
                </c:pt>
                <c:pt idx="125">
                  <c:v>5138.761</c:v>
                </c:pt>
                <c:pt idx="126">
                  <c:v>5143.881</c:v>
                </c:pt>
                <c:pt idx="127">
                  <c:v>5149.001</c:v>
                </c:pt>
                <c:pt idx="128">
                  <c:v>5154.121</c:v>
                </c:pt>
                <c:pt idx="129">
                  <c:v>5159.241</c:v>
                </c:pt>
                <c:pt idx="130">
                  <c:v>5164.361</c:v>
                </c:pt>
                <c:pt idx="131">
                  <c:v>5169.481</c:v>
                </c:pt>
                <c:pt idx="132">
                  <c:v>5174.601</c:v>
                </c:pt>
                <c:pt idx="133">
                  <c:v>5179.721</c:v>
                </c:pt>
                <c:pt idx="134">
                  <c:v>5184.841</c:v>
                </c:pt>
                <c:pt idx="135">
                  <c:v>5189.961</c:v>
                </c:pt>
                <c:pt idx="136">
                  <c:v>5195.081</c:v>
                </c:pt>
                <c:pt idx="137">
                  <c:v>5200.201</c:v>
                </c:pt>
                <c:pt idx="138">
                  <c:v>5205.321</c:v>
                </c:pt>
                <c:pt idx="139">
                  <c:v>5210.441</c:v>
                </c:pt>
                <c:pt idx="140">
                  <c:v>5215.561</c:v>
                </c:pt>
                <c:pt idx="141">
                  <c:v>5220.681</c:v>
                </c:pt>
                <c:pt idx="142">
                  <c:v>5225.801</c:v>
                </c:pt>
                <c:pt idx="143">
                  <c:v>5230.921</c:v>
                </c:pt>
                <c:pt idx="144">
                  <c:v>5236.041</c:v>
                </c:pt>
                <c:pt idx="145">
                  <c:v>5241.161</c:v>
                </c:pt>
                <c:pt idx="146">
                  <c:v>5246.281</c:v>
                </c:pt>
                <c:pt idx="147">
                  <c:v>5251.401</c:v>
                </c:pt>
                <c:pt idx="148">
                  <c:v>5256.521</c:v>
                </c:pt>
                <c:pt idx="149">
                  <c:v>5261.641</c:v>
                </c:pt>
                <c:pt idx="150">
                  <c:v>5266.761</c:v>
                </c:pt>
                <c:pt idx="151">
                  <c:v>5271.881</c:v>
                </c:pt>
                <c:pt idx="152">
                  <c:v>5277.001</c:v>
                </c:pt>
                <c:pt idx="153">
                  <c:v>5282.121</c:v>
                </c:pt>
                <c:pt idx="154">
                  <c:v>5287.241</c:v>
                </c:pt>
                <c:pt idx="155">
                  <c:v>5292.361</c:v>
                </c:pt>
                <c:pt idx="156">
                  <c:v>5297.481</c:v>
                </c:pt>
                <c:pt idx="157">
                  <c:v>5302.601</c:v>
                </c:pt>
                <c:pt idx="158">
                  <c:v>5307.721</c:v>
                </c:pt>
                <c:pt idx="159">
                  <c:v>5312.841</c:v>
                </c:pt>
                <c:pt idx="160">
                  <c:v>5317.961</c:v>
                </c:pt>
                <c:pt idx="161">
                  <c:v>5323.081</c:v>
                </c:pt>
                <c:pt idx="162">
                  <c:v>5328.201</c:v>
                </c:pt>
                <c:pt idx="163">
                  <c:v>5333.321</c:v>
                </c:pt>
                <c:pt idx="164">
                  <c:v>5338.441</c:v>
                </c:pt>
                <c:pt idx="165">
                  <c:v>5343.561</c:v>
                </c:pt>
                <c:pt idx="166">
                  <c:v>5348.681</c:v>
                </c:pt>
                <c:pt idx="167">
                  <c:v>5353.801</c:v>
                </c:pt>
                <c:pt idx="168">
                  <c:v>5358.921</c:v>
                </c:pt>
                <c:pt idx="169">
                  <c:v>5364.041</c:v>
                </c:pt>
                <c:pt idx="170">
                  <c:v>5369.161</c:v>
                </c:pt>
                <c:pt idx="171">
                  <c:v>5374.281</c:v>
                </c:pt>
                <c:pt idx="172">
                  <c:v>5379.401</c:v>
                </c:pt>
                <c:pt idx="173">
                  <c:v>5384.521</c:v>
                </c:pt>
                <c:pt idx="174">
                  <c:v>5389.641</c:v>
                </c:pt>
                <c:pt idx="175">
                  <c:v>5394.761</c:v>
                </c:pt>
                <c:pt idx="176">
                  <c:v>5399.881</c:v>
                </c:pt>
                <c:pt idx="177">
                  <c:v>5405.001</c:v>
                </c:pt>
              </c:numCache>
            </c:numRef>
          </c:xVal>
          <c:yVal>
            <c:numRef>
              <c:f>Data_bin128!$F$4:$F$2866</c:f>
              <c:numCache>
                <c:formatCode>General</c:formatCode>
                <c:ptCount val="2863"/>
                <c:pt idx="0">
                  <c:v>655</c:v>
                </c:pt>
                <c:pt idx="1">
                  <c:v>603</c:v>
                </c:pt>
                <c:pt idx="2">
                  <c:v>461</c:v>
                </c:pt>
                <c:pt idx="3">
                  <c:v>315</c:v>
                </c:pt>
                <c:pt idx="4">
                  <c:v>331</c:v>
                </c:pt>
                <c:pt idx="5">
                  <c:v>333</c:v>
                </c:pt>
                <c:pt idx="6">
                  <c:v>341</c:v>
                </c:pt>
                <c:pt idx="7">
                  <c:v>331</c:v>
                </c:pt>
                <c:pt idx="8">
                  <c:v>333</c:v>
                </c:pt>
                <c:pt idx="9">
                  <c:v>328</c:v>
                </c:pt>
                <c:pt idx="10">
                  <c:v>359</c:v>
                </c:pt>
                <c:pt idx="11">
                  <c:v>337</c:v>
                </c:pt>
                <c:pt idx="12">
                  <c:v>329</c:v>
                </c:pt>
                <c:pt idx="13">
                  <c:v>345</c:v>
                </c:pt>
                <c:pt idx="14">
                  <c:v>351</c:v>
                </c:pt>
                <c:pt idx="15">
                  <c:v>332</c:v>
                </c:pt>
                <c:pt idx="16">
                  <c:v>333</c:v>
                </c:pt>
                <c:pt idx="17">
                  <c:v>342</c:v>
                </c:pt>
                <c:pt idx="18">
                  <c:v>348</c:v>
                </c:pt>
                <c:pt idx="19">
                  <c:v>331</c:v>
                </c:pt>
                <c:pt idx="20">
                  <c:v>359</c:v>
                </c:pt>
                <c:pt idx="21">
                  <c:v>341</c:v>
                </c:pt>
                <c:pt idx="22">
                  <c:v>352</c:v>
                </c:pt>
                <c:pt idx="23">
                  <c:v>341</c:v>
                </c:pt>
                <c:pt idx="24">
                  <c:v>346</c:v>
                </c:pt>
                <c:pt idx="25">
                  <c:v>349</c:v>
                </c:pt>
                <c:pt idx="26">
                  <c:v>334</c:v>
                </c:pt>
                <c:pt idx="27">
                  <c:v>359</c:v>
                </c:pt>
                <c:pt idx="28">
                  <c:v>345</c:v>
                </c:pt>
                <c:pt idx="29">
                  <c:v>353</c:v>
                </c:pt>
                <c:pt idx="30">
                  <c:v>359</c:v>
                </c:pt>
                <c:pt idx="31">
                  <c:v>333</c:v>
                </c:pt>
                <c:pt idx="32">
                  <c:v>358</c:v>
                </c:pt>
                <c:pt idx="33">
                  <c:v>332</c:v>
                </c:pt>
                <c:pt idx="34">
                  <c:v>340</c:v>
                </c:pt>
                <c:pt idx="35">
                  <c:v>338</c:v>
                </c:pt>
                <c:pt idx="36">
                  <c:v>336</c:v>
                </c:pt>
                <c:pt idx="37">
                  <c:v>348</c:v>
                </c:pt>
                <c:pt idx="38">
                  <c:v>356</c:v>
                </c:pt>
                <c:pt idx="39">
                  <c:v>330</c:v>
                </c:pt>
                <c:pt idx="40">
                  <c:v>356</c:v>
                </c:pt>
                <c:pt idx="41">
                  <c:v>329</c:v>
                </c:pt>
                <c:pt idx="42">
                  <c:v>344</c:v>
                </c:pt>
                <c:pt idx="43">
                  <c:v>336</c:v>
                </c:pt>
                <c:pt idx="44">
                  <c:v>355</c:v>
                </c:pt>
                <c:pt idx="45">
                  <c:v>357</c:v>
                </c:pt>
                <c:pt idx="46">
                  <c:v>387</c:v>
                </c:pt>
                <c:pt idx="47">
                  <c:v>377</c:v>
                </c:pt>
                <c:pt idx="48">
                  <c:v>358</c:v>
                </c:pt>
                <c:pt idx="49">
                  <c:v>355</c:v>
                </c:pt>
                <c:pt idx="50">
                  <c:v>369</c:v>
                </c:pt>
                <c:pt idx="51">
                  <c:v>330</c:v>
                </c:pt>
                <c:pt idx="52">
                  <c:v>324</c:v>
                </c:pt>
                <c:pt idx="53">
                  <c:v>346</c:v>
                </c:pt>
                <c:pt idx="54">
                  <c:v>334</c:v>
                </c:pt>
                <c:pt idx="55">
                  <c:v>358</c:v>
                </c:pt>
                <c:pt idx="56">
                  <c:v>347</c:v>
                </c:pt>
                <c:pt idx="57">
                  <c:v>343</c:v>
                </c:pt>
                <c:pt idx="58">
                  <c:v>348</c:v>
                </c:pt>
                <c:pt idx="59">
                  <c:v>353</c:v>
                </c:pt>
                <c:pt idx="60">
                  <c:v>346</c:v>
                </c:pt>
                <c:pt idx="61">
                  <c:v>348</c:v>
                </c:pt>
                <c:pt idx="62">
                  <c:v>328</c:v>
                </c:pt>
                <c:pt idx="63">
                  <c:v>346</c:v>
                </c:pt>
                <c:pt idx="64">
                  <c:v>325</c:v>
                </c:pt>
                <c:pt idx="65">
                  <c:v>352</c:v>
                </c:pt>
                <c:pt idx="66">
                  <c:v>335</c:v>
                </c:pt>
                <c:pt idx="67">
                  <c:v>358</c:v>
                </c:pt>
                <c:pt idx="68">
                  <c:v>358</c:v>
                </c:pt>
                <c:pt idx="69">
                  <c:v>358</c:v>
                </c:pt>
                <c:pt idx="70">
                  <c:v>356</c:v>
                </c:pt>
                <c:pt idx="71">
                  <c:v>346</c:v>
                </c:pt>
                <c:pt idx="72">
                  <c:v>355</c:v>
                </c:pt>
                <c:pt idx="73">
                  <c:v>341</c:v>
                </c:pt>
                <c:pt idx="74">
                  <c:v>338</c:v>
                </c:pt>
                <c:pt idx="75">
                  <c:v>353</c:v>
                </c:pt>
                <c:pt idx="76">
                  <c:v>341</c:v>
                </c:pt>
                <c:pt idx="77">
                  <c:v>349</c:v>
                </c:pt>
                <c:pt idx="78">
                  <c:v>354</c:v>
                </c:pt>
                <c:pt idx="79">
                  <c:v>362</c:v>
                </c:pt>
                <c:pt idx="80">
                  <c:v>348</c:v>
                </c:pt>
                <c:pt idx="81">
                  <c:v>377</c:v>
                </c:pt>
                <c:pt idx="82">
                  <c:v>365</c:v>
                </c:pt>
                <c:pt idx="83">
                  <c:v>361</c:v>
                </c:pt>
                <c:pt idx="84">
                  <c:v>365</c:v>
                </c:pt>
                <c:pt idx="85">
                  <c:v>378</c:v>
                </c:pt>
                <c:pt idx="86">
                  <c:v>353</c:v>
                </c:pt>
                <c:pt idx="87">
                  <c:v>363</c:v>
                </c:pt>
                <c:pt idx="88">
                  <c:v>363</c:v>
                </c:pt>
                <c:pt idx="89">
                  <c:v>354</c:v>
                </c:pt>
                <c:pt idx="90">
                  <c:v>347</c:v>
                </c:pt>
                <c:pt idx="91">
                  <c:v>361</c:v>
                </c:pt>
                <c:pt idx="92">
                  <c:v>354</c:v>
                </c:pt>
                <c:pt idx="93">
                  <c:v>343</c:v>
                </c:pt>
                <c:pt idx="94">
                  <c:v>367</c:v>
                </c:pt>
                <c:pt idx="95">
                  <c:v>348</c:v>
                </c:pt>
                <c:pt idx="96">
                  <c:v>337</c:v>
                </c:pt>
                <c:pt idx="97">
                  <c:v>352</c:v>
                </c:pt>
                <c:pt idx="98">
                  <c:v>364</c:v>
                </c:pt>
                <c:pt idx="99">
                  <c:v>367</c:v>
                </c:pt>
                <c:pt idx="100">
                  <c:v>348</c:v>
                </c:pt>
                <c:pt idx="101">
                  <c:v>346</c:v>
                </c:pt>
                <c:pt idx="102">
                  <c:v>383</c:v>
                </c:pt>
                <c:pt idx="103">
                  <c:v>360</c:v>
                </c:pt>
                <c:pt idx="104">
                  <c:v>367</c:v>
                </c:pt>
                <c:pt idx="105">
                  <c:v>386</c:v>
                </c:pt>
                <c:pt idx="106">
                  <c:v>399</c:v>
                </c:pt>
                <c:pt idx="107">
                  <c:v>417</c:v>
                </c:pt>
                <c:pt idx="108">
                  <c:v>388</c:v>
                </c:pt>
                <c:pt idx="109">
                  <c:v>388</c:v>
                </c:pt>
                <c:pt idx="110">
                  <c:v>376</c:v>
                </c:pt>
                <c:pt idx="111">
                  <c:v>342</c:v>
                </c:pt>
                <c:pt idx="112">
                  <c:v>361</c:v>
                </c:pt>
                <c:pt idx="113">
                  <c:v>364</c:v>
                </c:pt>
                <c:pt idx="114">
                  <c:v>348</c:v>
                </c:pt>
                <c:pt idx="115">
                  <c:v>357</c:v>
                </c:pt>
                <c:pt idx="116">
                  <c:v>369</c:v>
                </c:pt>
                <c:pt idx="117">
                  <c:v>352</c:v>
                </c:pt>
                <c:pt idx="118">
                  <c:v>359</c:v>
                </c:pt>
                <c:pt idx="119">
                  <c:v>352</c:v>
                </c:pt>
                <c:pt idx="120">
                  <c:v>374</c:v>
                </c:pt>
                <c:pt idx="121">
                  <c:v>382</c:v>
                </c:pt>
                <c:pt idx="122">
                  <c:v>370</c:v>
                </c:pt>
                <c:pt idx="123">
                  <c:v>372</c:v>
                </c:pt>
                <c:pt idx="124">
                  <c:v>392</c:v>
                </c:pt>
                <c:pt idx="125">
                  <c:v>370</c:v>
                </c:pt>
                <c:pt idx="126">
                  <c:v>414</c:v>
                </c:pt>
                <c:pt idx="127">
                  <c:v>410</c:v>
                </c:pt>
                <c:pt idx="128">
                  <c:v>410</c:v>
                </c:pt>
                <c:pt idx="129">
                  <c:v>448</c:v>
                </c:pt>
                <c:pt idx="130">
                  <c:v>433</c:v>
                </c:pt>
                <c:pt idx="131">
                  <c:v>453</c:v>
                </c:pt>
                <c:pt idx="132">
                  <c:v>422</c:v>
                </c:pt>
                <c:pt idx="133">
                  <c:v>415</c:v>
                </c:pt>
                <c:pt idx="134">
                  <c:v>429</c:v>
                </c:pt>
                <c:pt idx="135">
                  <c:v>427</c:v>
                </c:pt>
                <c:pt idx="136">
                  <c:v>399</c:v>
                </c:pt>
                <c:pt idx="137">
                  <c:v>382</c:v>
                </c:pt>
                <c:pt idx="138">
                  <c:v>357</c:v>
                </c:pt>
                <c:pt idx="139">
                  <c:v>388</c:v>
                </c:pt>
                <c:pt idx="140">
                  <c:v>367</c:v>
                </c:pt>
                <c:pt idx="141">
                  <c:v>357</c:v>
                </c:pt>
                <c:pt idx="142">
                  <c:v>364</c:v>
                </c:pt>
                <c:pt idx="143">
                  <c:v>379</c:v>
                </c:pt>
                <c:pt idx="144">
                  <c:v>376</c:v>
                </c:pt>
                <c:pt idx="145">
                  <c:v>350</c:v>
                </c:pt>
                <c:pt idx="146">
                  <c:v>371</c:v>
                </c:pt>
                <c:pt idx="147">
                  <c:v>381</c:v>
                </c:pt>
                <c:pt idx="148">
                  <c:v>390</c:v>
                </c:pt>
                <c:pt idx="149">
                  <c:v>373</c:v>
                </c:pt>
                <c:pt idx="150">
                  <c:v>396</c:v>
                </c:pt>
                <c:pt idx="151">
                  <c:v>395</c:v>
                </c:pt>
                <c:pt idx="152">
                  <c:v>381</c:v>
                </c:pt>
                <c:pt idx="153">
                  <c:v>374</c:v>
                </c:pt>
                <c:pt idx="154">
                  <c:v>365</c:v>
                </c:pt>
                <c:pt idx="155">
                  <c:v>373</c:v>
                </c:pt>
                <c:pt idx="156">
                  <c:v>399</c:v>
                </c:pt>
                <c:pt idx="157">
                  <c:v>379</c:v>
                </c:pt>
                <c:pt idx="158">
                  <c:v>400</c:v>
                </c:pt>
                <c:pt idx="159">
                  <c:v>389</c:v>
                </c:pt>
                <c:pt idx="160">
                  <c:v>396</c:v>
                </c:pt>
                <c:pt idx="161">
                  <c:v>390</c:v>
                </c:pt>
                <c:pt idx="162">
                  <c:v>384</c:v>
                </c:pt>
                <c:pt idx="163">
                  <c:v>400</c:v>
                </c:pt>
                <c:pt idx="164">
                  <c:v>383</c:v>
                </c:pt>
                <c:pt idx="165">
                  <c:v>384</c:v>
                </c:pt>
                <c:pt idx="166">
                  <c:v>398</c:v>
                </c:pt>
                <c:pt idx="167">
                  <c:v>391</c:v>
                </c:pt>
                <c:pt idx="168">
                  <c:v>410</c:v>
                </c:pt>
                <c:pt idx="169">
                  <c:v>399</c:v>
                </c:pt>
                <c:pt idx="170">
                  <c:v>385</c:v>
                </c:pt>
                <c:pt idx="171">
                  <c:v>385</c:v>
                </c:pt>
                <c:pt idx="172">
                  <c:v>391</c:v>
                </c:pt>
                <c:pt idx="173">
                  <c:v>370</c:v>
                </c:pt>
                <c:pt idx="174">
                  <c:v>385</c:v>
                </c:pt>
                <c:pt idx="175">
                  <c:v>408</c:v>
                </c:pt>
                <c:pt idx="176">
                  <c:v>386</c:v>
                </c:pt>
                <c:pt idx="177">
                  <c:v>387</c:v>
                </c:pt>
              </c:numCache>
            </c:numRef>
          </c:yVal>
          <c:smooth val="1"/>
        </c:ser>
        <c:axId val="50877210"/>
        <c:axId val="91559425"/>
      </c:scatterChart>
      <c:valAx>
        <c:axId val="50877210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425"/>
        <c:crossesAt val="0"/>
        <c:crossBetween val="midCat"/>
      </c:valAx>
      <c:valAx>
        <c:axId val="9155942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2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1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2866</c:f>
              <c:numCache>
                <c:formatCode>General</c:formatCode>
                <c:ptCount val="2863"/>
                <c:pt idx="0">
                  <c:v>4498.761</c:v>
                </c:pt>
                <c:pt idx="1">
                  <c:v>4503.881</c:v>
                </c:pt>
                <c:pt idx="2">
                  <c:v>4509.001</c:v>
                </c:pt>
                <c:pt idx="3">
                  <c:v>4514.121</c:v>
                </c:pt>
                <c:pt idx="4">
                  <c:v>4519.241</c:v>
                </c:pt>
                <c:pt idx="5">
                  <c:v>4524.361</c:v>
                </c:pt>
                <c:pt idx="6">
                  <c:v>4529.481</c:v>
                </c:pt>
                <c:pt idx="7">
                  <c:v>4534.601</c:v>
                </c:pt>
                <c:pt idx="8">
                  <c:v>4539.721</c:v>
                </c:pt>
                <c:pt idx="9">
                  <c:v>4544.841</c:v>
                </c:pt>
                <c:pt idx="10">
                  <c:v>4549.961</c:v>
                </c:pt>
                <c:pt idx="11">
                  <c:v>4555.081</c:v>
                </c:pt>
                <c:pt idx="12">
                  <c:v>4560.201</c:v>
                </c:pt>
                <c:pt idx="13">
                  <c:v>4565.321</c:v>
                </c:pt>
                <c:pt idx="14">
                  <c:v>4570.441</c:v>
                </c:pt>
                <c:pt idx="15">
                  <c:v>4575.561</c:v>
                </c:pt>
                <c:pt idx="16">
                  <c:v>4580.681</c:v>
                </c:pt>
                <c:pt idx="17">
                  <c:v>4585.801</c:v>
                </c:pt>
                <c:pt idx="18">
                  <c:v>4590.921</c:v>
                </c:pt>
                <c:pt idx="19">
                  <c:v>4596.041</c:v>
                </c:pt>
                <c:pt idx="20">
                  <c:v>4601.161</c:v>
                </c:pt>
                <c:pt idx="21">
                  <c:v>4606.281</c:v>
                </c:pt>
                <c:pt idx="22">
                  <c:v>4611.401</c:v>
                </c:pt>
                <c:pt idx="23">
                  <c:v>4616.521</c:v>
                </c:pt>
                <c:pt idx="24">
                  <c:v>4621.641</c:v>
                </c:pt>
                <c:pt idx="25">
                  <c:v>4626.761</c:v>
                </c:pt>
                <c:pt idx="26">
                  <c:v>4631.881</c:v>
                </c:pt>
                <c:pt idx="27">
                  <c:v>4637.001</c:v>
                </c:pt>
                <c:pt idx="28">
                  <c:v>4642.121</c:v>
                </c:pt>
                <c:pt idx="29">
                  <c:v>4647.241</c:v>
                </c:pt>
                <c:pt idx="30">
                  <c:v>4652.361</c:v>
                </c:pt>
                <c:pt idx="31">
                  <c:v>4657.481</c:v>
                </c:pt>
                <c:pt idx="32">
                  <c:v>4662.601</c:v>
                </c:pt>
                <c:pt idx="33">
                  <c:v>4667.721</c:v>
                </c:pt>
                <c:pt idx="34">
                  <c:v>4672.841</c:v>
                </c:pt>
                <c:pt idx="35">
                  <c:v>4677.961</c:v>
                </c:pt>
                <c:pt idx="36">
                  <c:v>4683.081</c:v>
                </c:pt>
                <c:pt idx="37">
                  <c:v>4688.201</c:v>
                </c:pt>
                <c:pt idx="38">
                  <c:v>4693.321</c:v>
                </c:pt>
                <c:pt idx="39">
                  <c:v>4698.441</c:v>
                </c:pt>
                <c:pt idx="40">
                  <c:v>4703.561</c:v>
                </c:pt>
                <c:pt idx="41">
                  <c:v>4708.681</c:v>
                </c:pt>
                <c:pt idx="42">
                  <c:v>4713.801</c:v>
                </c:pt>
                <c:pt idx="43">
                  <c:v>4718.921</c:v>
                </c:pt>
                <c:pt idx="44">
                  <c:v>4724.041</c:v>
                </c:pt>
                <c:pt idx="45">
                  <c:v>4729.161</c:v>
                </c:pt>
                <c:pt idx="46">
                  <c:v>4734.281</c:v>
                </c:pt>
                <c:pt idx="47">
                  <c:v>4739.401</c:v>
                </c:pt>
                <c:pt idx="48">
                  <c:v>4744.521</c:v>
                </c:pt>
                <c:pt idx="49">
                  <c:v>4749.641</c:v>
                </c:pt>
                <c:pt idx="50">
                  <c:v>4754.761</c:v>
                </c:pt>
                <c:pt idx="51">
                  <c:v>4759.881</c:v>
                </c:pt>
                <c:pt idx="52">
                  <c:v>4765.001</c:v>
                </c:pt>
                <c:pt idx="53">
                  <c:v>4770.121</c:v>
                </c:pt>
                <c:pt idx="54">
                  <c:v>4775.241</c:v>
                </c:pt>
                <c:pt idx="55">
                  <c:v>4780.361</c:v>
                </c:pt>
                <c:pt idx="56">
                  <c:v>4785.481</c:v>
                </c:pt>
                <c:pt idx="57">
                  <c:v>4790.601</c:v>
                </c:pt>
                <c:pt idx="58">
                  <c:v>4795.721</c:v>
                </c:pt>
                <c:pt idx="59">
                  <c:v>4800.841</c:v>
                </c:pt>
                <c:pt idx="60">
                  <c:v>4805.961</c:v>
                </c:pt>
                <c:pt idx="61">
                  <c:v>4811.081</c:v>
                </c:pt>
                <c:pt idx="62">
                  <c:v>4816.201</c:v>
                </c:pt>
                <c:pt idx="63">
                  <c:v>4821.321</c:v>
                </c:pt>
                <c:pt idx="64">
                  <c:v>4826.441</c:v>
                </c:pt>
                <c:pt idx="65">
                  <c:v>4831.561</c:v>
                </c:pt>
                <c:pt idx="66">
                  <c:v>4836.681</c:v>
                </c:pt>
                <c:pt idx="67">
                  <c:v>4841.801</c:v>
                </c:pt>
                <c:pt idx="68">
                  <c:v>4846.921</c:v>
                </c:pt>
                <c:pt idx="69">
                  <c:v>4852.041</c:v>
                </c:pt>
                <c:pt idx="70">
                  <c:v>4857.161</c:v>
                </c:pt>
                <c:pt idx="71">
                  <c:v>4862.281</c:v>
                </c:pt>
                <c:pt idx="72">
                  <c:v>4867.401</c:v>
                </c:pt>
                <c:pt idx="73">
                  <c:v>4872.521</c:v>
                </c:pt>
                <c:pt idx="74">
                  <c:v>4877.641</c:v>
                </c:pt>
                <c:pt idx="75">
                  <c:v>4882.761</c:v>
                </c:pt>
                <c:pt idx="76">
                  <c:v>4887.881</c:v>
                </c:pt>
                <c:pt idx="77">
                  <c:v>4893.001</c:v>
                </c:pt>
                <c:pt idx="78">
                  <c:v>4898.121</c:v>
                </c:pt>
                <c:pt idx="79">
                  <c:v>4903.241</c:v>
                </c:pt>
                <c:pt idx="80">
                  <c:v>4908.361</c:v>
                </c:pt>
                <c:pt idx="81">
                  <c:v>4913.481</c:v>
                </c:pt>
                <c:pt idx="82">
                  <c:v>4918.601</c:v>
                </c:pt>
                <c:pt idx="83">
                  <c:v>4923.721</c:v>
                </c:pt>
                <c:pt idx="84">
                  <c:v>4928.841</c:v>
                </c:pt>
                <c:pt idx="85">
                  <c:v>4933.961</c:v>
                </c:pt>
                <c:pt idx="86">
                  <c:v>4939.081</c:v>
                </c:pt>
                <c:pt idx="87">
                  <c:v>4944.201</c:v>
                </c:pt>
                <c:pt idx="88">
                  <c:v>4949.321</c:v>
                </c:pt>
                <c:pt idx="89">
                  <c:v>4954.441</c:v>
                </c:pt>
                <c:pt idx="90">
                  <c:v>4959.561</c:v>
                </c:pt>
                <c:pt idx="91">
                  <c:v>4964.681</c:v>
                </c:pt>
                <c:pt idx="92">
                  <c:v>4969.801</c:v>
                </c:pt>
                <c:pt idx="93">
                  <c:v>4974.921</c:v>
                </c:pt>
                <c:pt idx="94">
                  <c:v>4980.041</c:v>
                </c:pt>
                <c:pt idx="95">
                  <c:v>4985.161</c:v>
                </c:pt>
                <c:pt idx="96">
                  <c:v>4990.281</c:v>
                </c:pt>
                <c:pt idx="97">
                  <c:v>4995.401</c:v>
                </c:pt>
                <c:pt idx="98">
                  <c:v>5000.521</c:v>
                </c:pt>
                <c:pt idx="99">
                  <c:v>5005.641</c:v>
                </c:pt>
                <c:pt idx="100">
                  <c:v>5010.761</c:v>
                </c:pt>
                <c:pt idx="101">
                  <c:v>5015.881</c:v>
                </c:pt>
                <c:pt idx="102">
                  <c:v>5021.001</c:v>
                </c:pt>
                <c:pt idx="103">
                  <c:v>5026.121</c:v>
                </c:pt>
                <c:pt idx="104">
                  <c:v>5031.241</c:v>
                </c:pt>
                <c:pt idx="105">
                  <c:v>5036.361</c:v>
                </c:pt>
                <c:pt idx="106">
                  <c:v>5041.481</c:v>
                </c:pt>
                <c:pt idx="107">
                  <c:v>5046.601</c:v>
                </c:pt>
                <c:pt idx="108">
                  <c:v>5051.721</c:v>
                </c:pt>
                <c:pt idx="109">
                  <c:v>5056.841</c:v>
                </c:pt>
                <c:pt idx="110">
                  <c:v>5061.961</c:v>
                </c:pt>
                <c:pt idx="111">
                  <c:v>5067.081</c:v>
                </c:pt>
                <c:pt idx="112">
                  <c:v>5072.201</c:v>
                </c:pt>
                <c:pt idx="113">
                  <c:v>5077.321</c:v>
                </c:pt>
                <c:pt idx="114">
                  <c:v>5082.441</c:v>
                </c:pt>
                <c:pt idx="115">
                  <c:v>5087.561</c:v>
                </c:pt>
                <c:pt idx="116">
                  <c:v>5092.681</c:v>
                </c:pt>
                <c:pt idx="117">
                  <c:v>5097.801</c:v>
                </c:pt>
                <c:pt idx="118">
                  <c:v>5102.921</c:v>
                </c:pt>
                <c:pt idx="119">
                  <c:v>5108.041</c:v>
                </c:pt>
                <c:pt idx="120">
                  <c:v>5113.161</c:v>
                </c:pt>
                <c:pt idx="121">
                  <c:v>5118.281</c:v>
                </c:pt>
                <c:pt idx="122">
                  <c:v>5123.401</c:v>
                </c:pt>
                <c:pt idx="123">
                  <c:v>5128.521</c:v>
                </c:pt>
                <c:pt idx="124">
                  <c:v>5133.641</c:v>
                </c:pt>
                <c:pt idx="125">
                  <c:v>5138.761</c:v>
                </c:pt>
                <c:pt idx="126">
                  <c:v>5143.881</c:v>
                </c:pt>
                <c:pt idx="127">
                  <c:v>5149.001</c:v>
                </c:pt>
                <c:pt idx="128">
                  <c:v>5154.121</c:v>
                </c:pt>
                <c:pt idx="129">
                  <c:v>5159.241</c:v>
                </c:pt>
                <c:pt idx="130">
                  <c:v>5164.361</c:v>
                </c:pt>
                <c:pt idx="131">
                  <c:v>5169.481</c:v>
                </c:pt>
                <c:pt idx="132">
                  <c:v>5174.601</c:v>
                </c:pt>
                <c:pt idx="133">
                  <c:v>5179.721</c:v>
                </c:pt>
                <c:pt idx="134">
                  <c:v>5184.841</c:v>
                </c:pt>
                <c:pt idx="135">
                  <c:v>5189.961</c:v>
                </c:pt>
                <c:pt idx="136">
                  <c:v>5195.081</c:v>
                </c:pt>
                <c:pt idx="137">
                  <c:v>5200.201</c:v>
                </c:pt>
                <c:pt idx="138">
                  <c:v>5205.321</c:v>
                </c:pt>
                <c:pt idx="139">
                  <c:v>5210.441</c:v>
                </c:pt>
                <c:pt idx="140">
                  <c:v>5215.561</c:v>
                </c:pt>
                <c:pt idx="141">
                  <c:v>5220.681</c:v>
                </c:pt>
                <c:pt idx="142">
                  <c:v>5225.801</c:v>
                </c:pt>
                <c:pt idx="143">
                  <c:v>5230.921</c:v>
                </c:pt>
                <c:pt idx="144">
                  <c:v>5236.041</c:v>
                </c:pt>
                <c:pt idx="145">
                  <c:v>5241.161</c:v>
                </c:pt>
                <c:pt idx="146">
                  <c:v>5246.281</c:v>
                </c:pt>
                <c:pt idx="147">
                  <c:v>5251.401</c:v>
                </c:pt>
                <c:pt idx="148">
                  <c:v>5256.521</c:v>
                </c:pt>
                <c:pt idx="149">
                  <c:v>5261.641</c:v>
                </c:pt>
                <c:pt idx="150">
                  <c:v>5266.761</c:v>
                </c:pt>
                <c:pt idx="151">
                  <c:v>5271.881</c:v>
                </c:pt>
                <c:pt idx="152">
                  <c:v>5277.001</c:v>
                </c:pt>
                <c:pt idx="153">
                  <c:v>5282.121</c:v>
                </c:pt>
                <c:pt idx="154">
                  <c:v>5287.241</c:v>
                </c:pt>
                <c:pt idx="155">
                  <c:v>5292.361</c:v>
                </c:pt>
                <c:pt idx="156">
                  <c:v>5297.481</c:v>
                </c:pt>
                <c:pt idx="157">
                  <c:v>5302.601</c:v>
                </c:pt>
                <c:pt idx="158">
                  <c:v>5307.721</c:v>
                </c:pt>
                <c:pt idx="159">
                  <c:v>5312.841</c:v>
                </c:pt>
                <c:pt idx="160">
                  <c:v>5317.961</c:v>
                </c:pt>
                <c:pt idx="161">
                  <c:v>5323.081</c:v>
                </c:pt>
                <c:pt idx="162">
                  <c:v>5328.201</c:v>
                </c:pt>
                <c:pt idx="163">
                  <c:v>5333.321</c:v>
                </c:pt>
                <c:pt idx="164">
                  <c:v>5338.441</c:v>
                </c:pt>
                <c:pt idx="165">
                  <c:v>5343.561</c:v>
                </c:pt>
                <c:pt idx="166">
                  <c:v>5348.681</c:v>
                </c:pt>
                <c:pt idx="167">
                  <c:v>5353.801</c:v>
                </c:pt>
                <c:pt idx="168">
                  <c:v>5358.921</c:v>
                </c:pt>
                <c:pt idx="169">
                  <c:v>5364.041</c:v>
                </c:pt>
                <c:pt idx="170">
                  <c:v>5369.161</c:v>
                </c:pt>
                <c:pt idx="171">
                  <c:v>5374.281</c:v>
                </c:pt>
                <c:pt idx="172">
                  <c:v>5379.401</c:v>
                </c:pt>
                <c:pt idx="173">
                  <c:v>5384.521</c:v>
                </c:pt>
                <c:pt idx="174">
                  <c:v>5389.641</c:v>
                </c:pt>
                <c:pt idx="175">
                  <c:v>5394.761</c:v>
                </c:pt>
                <c:pt idx="176">
                  <c:v>5399.881</c:v>
                </c:pt>
                <c:pt idx="177">
                  <c:v>5405.001</c:v>
                </c:pt>
              </c:numCache>
            </c:numRef>
          </c:xVal>
          <c:yVal>
            <c:numRef>
              <c:f>Data_bin128!$G$4:$G$2866</c:f>
              <c:numCache>
                <c:formatCode>General</c:formatCode>
                <c:ptCount val="2863"/>
                <c:pt idx="0">
                  <c:v>225</c:v>
                </c:pt>
                <c:pt idx="1">
                  <c:v>245</c:v>
                </c:pt>
                <c:pt idx="2">
                  <c:v>187</c:v>
                </c:pt>
                <c:pt idx="3">
                  <c:v>144</c:v>
                </c:pt>
                <c:pt idx="4">
                  <c:v>170</c:v>
                </c:pt>
                <c:pt idx="5">
                  <c:v>184</c:v>
                </c:pt>
                <c:pt idx="6">
                  <c:v>181</c:v>
                </c:pt>
                <c:pt idx="7">
                  <c:v>174</c:v>
                </c:pt>
                <c:pt idx="8">
                  <c:v>174</c:v>
                </c:pt>
                <c:pt idx="9">
                  <c:v>183</c:v>
                </c:pt>
                <c:pt idx="10">
                  <c:v>176</c:v>
                </c:pt>
                <c:pt idx="11">
                  <c:v>181</c:v>
                </c:pt>
                <c:pt idx="12">
                  <c:v>176</c:v>
                </c:pt>
                <c:pt idx="13">
                  <c:v>169</c:v>
                </c:pt>
                <c:pt idx="14">
                  <c:v>183</c:v>
                </c:pt>
                <c:pt idx="15">
                  <c:v>181</c:v>
                </c:pt>
                <c:pt idx="16">
                  <c:v>180</c:v>
                </c:pt>
                <c:pt idx="17">
                  <c:v>189</c:v>
                </c:pt>
                <c:pt idx="18">
                  <c:v>183</c:v>
                </c:pt>
                <c:pt idx="19">
                  <c:v>187</c:v>
                </c:pt>
                <c:pt idx="20">
                  <c:v>182</c:v>
                </c:pt>
                <c:pt idx="21">
                  <c:v>177</c:v>
                </c:pt>
                <c:pt idx="22">
                  <c:v>176</c:v>
                </c:pt>
                <c:pt idx="23">
                  <c:v>181</c:v>
                </c:pt>
                <c:pt idx="24">
                  <c:v>182</c:v>
                </c:pt>
                <c:pt idx="25">
                  <c:v>188</c:v>
                </c:pt>
                <c:pt idx="26">
                  <c:v>183</c:v>
                </c:pt>
                <c:pt idx="27">
                  <c:v>182</c:v>
                </c:pt>
                <c:pt idx="28">
                  <c:v>191</c:v>
                </c:pt>
                <c:pt idx="29">
                  <c:v>182</c:v>
                </c:pt>
                <c:pt idx="30">
                  <c:v>187</c:v>
                </c:pt>
                <c:pt idx="31">
                  <c:v>192</c:v>
                </c:pt>
                <c:pt idx="32">
                  <c:v>183</c:v>
                </c:pt>
                <c:pt idx="33">
                  <c:v>187</c:v>
                </c:pt>
                <c:pt idx="34">
                  <c:v>200</c:v>
                </c:pt>
                <c:pt idx="35">
                  <c:v>191</c:v>
                </c:pt>
                <c:pt idx="36">
                  <c:v>193</c:v>
                </c:pt>
                <c:pt idx="37">
                  <c:v>191</c:v>
                </c:pt>
                <c:pt idx="38">
                  <c:v>174</c:v>
                </c:pt>
                <c:pt idx="39">
                  <c:v>186</c:v>
                </c:pt>
                <c:pt idx="40">
                  <c:v>187</c:v>
                </c:pt>
                <c:pt idx="41">
                  <c:v>176</c:v>
                </c:pt>
                <c:pt idx="42">
                  <c:v>197</c:v>
                </c:pt>
                <c:pt idx="43">
                  <c:v>204</c:v>
                </c:pt>
                <c:pt idx="44">
                  <c:v>196</c:v>
                </c:pt>
                <c:pt idx="45">
                  <c:v>176</c:v>
                </c:pt>
                <c:pt idx="46">
                  <c:v>186</c:v>
                </c:pt>
                <c:pt idx="47">
                  <c:v>193</c:v>
                </c:pt>
                <c:pt idx="48">
                  <c:v>168</c:v>
                </c:pt>
                <c:pt idx="49">
                  <c:v>186</c:v>
                </c:pt>
                <c:pt idx="50">
                  <c:v>188</c:v>
                </c:pt>
                <c:pt idx="51">
                  <c:v>180</c:v>
                </c:pt>
                <c:pt idx="52">
                  <c:v>180</c:v>
                </c:pt>
                <c:pt idx="53">
                  <c:v>192</c:v>
                </c:pt>
                <c:pt idx="54">
                  <c:v>180</c:v>
                </c:pt>
                <c:pt idx="55">
                  <c:v>179</c:v>
                </c:pt>
                <c:pt idx="56">
                  <c:v>189</c:v>
                </c:pt>
                <c:pt idx="57">
                  <c:v>184</c:v>
                </c:pt>
                <c:pt idx="58">
                  <c:v>195</c:v>
                </c:pt>
                <c:pt idx="59">
                  <c:v>188</c:v>
                </c:pt>
                <c:pt idx="60">
                  <c:v>198</c:v>
                </c:pt>
                <c:pt idx="61">
                  <c:v>194</c:v>
                </c:pt>
                <c:pt idx="62">
                  <c:v>189</c:v>
                </c:pt>
                <c:pt idx="63">
                  <c:v>195</c:v>
                </c:pt>
                <c:pt idx="64">
                  <c:v>203</c:v>
                </c:pt>
                <c:pt idx="65">
                  <c:v>214</c:v>
                </c:pt>
                <c:pt idx="66">
                  <c:v>190</c:v>
                </c:pt>
                <c:pt idx="67">
                  <c:v>191</c:v>
                </c:pt>
                <c:pt idx="68">
                  <c:v>169</c:v>
                </c:pt>
                <c:pt idx="69">
                  <c:v>170</c:v>
                </c:pt>
                <c:pt idx="70">
                  <c:v>157</c:v>
                </c:pt>
                <c:pt idx="71">
                  <c:v>158</c:v>
                </c:pt>
                <c:pt idx="72">
                  <c:v>161</c:v>
                </c:pt>
                <c:pt idx="73">
                  <c:v>169</c:v>
                </c:pt>
                <c:pt idx="74">
                  <c:v>171</c:v>
                </c:pt>
                <c:pt idx="75">
                  <c:v>169</c:v>
                </c:pt>
                <c:pt idx="76">
                  <c:v>157</c:v>
                </c:pt>
                <c:pt idx="77">
                  <c:v>171</c:v>
                </c:pt>
                <c:pt idx="78">
                  <c:v>159</c:v>
                </c:pt>
                <c:pt idx="79">
                  <c:v>166</c:v>
                </c:pt>
                <c:pt idx="80">
                  <c:v>170</c:v>
                </c:pt>
                <c:pt idx="81">
                  <c:v>158</c:v>
                </c:pt>
                <c:pt idx="82">
                  <c:v>164</c:v>
                </c:pt>
                <c:pt idx="83">
                  <c:v>148</c:v>
                </c:pt>
                <c:pt idx="84">
                  <c:v>153</c:v>
                </c:pt>
                <c:pt idx="85">
                  <c:v>157</c:v>
                </c:pt>
                <c:pt idx="86">
                  <c:v>148</c:v>
                </c:pt>
                <c:pt idx="87">
                  <c:v>159</c:v>
                </c:pt>
                <c:pt idx="88">
                  <c:v>167</c:v>
                </c:pt>
                <c:pt idx="89">
                  <c:v>147</c:v>
                </c:pt>
                <c:pt idx="90">
                  <c:v>145</c:v>
                </c:pt>
                <c:pt idx="91">
                  <c:v>162</c:v>
                </c:pt>
                <c:pt idx="92">
                  <c:v>156</c:v>
                </c:pt>
                <c:pt idx="93">
                  <c:v>148</c:v>
                </c:pt>
                <c:pt idx="94">
                  <c:v>159</c:v>
                </c:pt>
                <c:pt idx="95">
                  <c:v>160</c:v>
                </c:pt>
                <c:pt idx="96">
                  <c:v>160</c:v>
                </c:pt>
                <c:pt idx="97">
                  <c:v>160</c:v>
                </c:pt>
                <c:pt idx="98">
                  <c:v>163</c:v>
                </c:pt>
                <c:pt idx="99">
                  <c:v>172</c:v>
                </c:pt>
                <c:pt idx="100">
                  <c:v>173</c:v>
                </c:pt>
                <c:pt idx="101">
                  <c:v>173</c:v>
                </c:pt>
                <c:pt idx="102">
                  <c:v>178</c:v>
                </c:pt>
                <c:pt idx="103">
                  <c:v>177</c:v>
                </c:pt>
                <c:pt idx="104">
                  <c:v>165</c:v>
                </c:pt>
                <c:pt idx="105">
                  <c:v>169</c:v>
                </c:pt>
                <c:pt idx="106">
                  <c:v>166</c:v>
                </c:pt>
                <c:pt idx="107">
                  <c:v>173</c:v>
                </c:pt>
                <c:pt idx="108">
                  <c:v>159</c:v>
                </c:pt>
                <c:pt idx="109">
                  <c:v>163</c:v>
                </c:pt>
                <c:pt idx="110">
                  <c:v>165</c:v>
                </c:pt>
                <c:pt idx="111">
                  <c:v>170</c:v>
                </c:pt>
                <c:pt idx="112">
                  <c:v>178</c:v>
                </c:pt>
                <c:pt idx="113">
                  <c:v>177</c:v>
                </c:pt>
                <c:pt idx="114">
                  <c:v>184</c:v>
                </c:pt>
                <c:pt idx="115">
                  <c:v>186</c:v>
                </c:pt>
                <c:pt idx="116">
                  <c:v>179</c:v>
                </c:pt>
                <c:pt idx="117">
                  <c:v>180</c:v>
                </c:pt>
                <c:pt idx="118">
                  <c:v>182</c:v>
                </c:pt>
                <c:pt idx="119">
                  <c:v>188</c:v>
                </c:pt>
                <c:pt idx="120">
                  <c:v>191</c:v>
                </c:pt>
                <c:pt idx="121">
                  <c:v>198</c:v>
                </c:pt>
                <c:pt idx="122">
                  <c:v>205</c:v>
                </c:pt>
                <c:pt idx="123">
                  <c:v>214</c:v>
                </c:pt>
                <c:pt idx="124">
                  <c:v>209</c:v>
                </c:pt>
                <c:pt idx="125">
                  <c:v>205</c:v>
                </c:pt>
                <c:pt idx="126">
                  <c:v>186</c:v>
                </c:pt>
                <c:pt idx="127">
                  <c:v>194</c:v>
                </c:pt>
                <c:pt idx="128">
                  <c:v>188</c:v>
                </c:pt>
                <c:pt idx="129">
                  <c:v>175</c:v>
                </c:pt>
                <c:pt idx="130">
                  <c:v>174</c:v>
                </c:pt>
                <c:pt idx="131">
                  <c:v>166</c:v>
                </c:pt>
                <c:pt idx="132">
                  <c:v>176</c:v>
                </c:pt>
                <c:pt idx="133">
                  <c:v>180</c:v>
                </c:pt>
                <c:pt idx="134">
                  <c:v>189</c:v>
                </c:pt>
                <c:pt idx="135">
                  <c:v>189</c:v>
                </c:pt>
                <c:pt idx="136">
                  <c:v>190</c:v>
                </c:pt>
                <c:pt idx="137">
                  <c:v>188</c:v>
                </c:pt>
                <c:pt idx="138">
                  <c:v>201</c:v>
                </c:pt>
                <c:pt idx="139">
                  <c:v>229</c:v>
                </c:pt>
                <c:pt idx="140">
                  <c:v>223</c:v>
                </c:pt>
                <c:pt idx="141">
                  <c:v>210</c:v>
                </c:pt>
                <c:pt idx="142">
                  <c:v>203</c:v>
                </c:pt>
                <c:pt idx="143">
                  <c:v>200</c:v>
                </c:pt>
                <c:pt idx="144">
                  <c:v>202</c:v>
                </c:pt>
                <c:pt idx="145">
                  <c:v>199</c:v>
                </c:pt>
                <c:pt idx="146">
                  <c:v>197</c:v>
                </c:pt>
                <c:pt idx="147">
                  <c:v>198</c:v>
                </c:pt>
                <c:pt idx="148">
                  <c:v>199</c:v>
                </c:pt>
                <c:pt idx="149">
                  <c:v>196</c:v>
                </c:pt>
                <c:pt idx="150">
                  <c:v>216</c:v>
                </c:pt>
                <c:pt idx="151">
                  <c:v>219</c:v>
                </c:pt>
                <c:pt idx="152">
                  <c:v>217</c:v>
                </c:pt>
                <c:pt idx="153">
                  <c:v>223</c:v>
                </c:pt>
                <c:pt idx="154">
                  <c:v>215</c:v>
                </c:pt>
                <c:pt idx="155">
                  <c:v>241</c:v>
                </c:pt>
                <c:pt idx="156">
                  <c:v>222</c:v>
                </c:pt>
                <c:pt idx="157">
                  <c:v>212</c:v>
                </c:pt>
                <c:pt idx="158">
                  <c:v>209</c:v>
                </c:pt>
                <c:pt idx="159">
                  <c:v>203</c:v>
                </c:pt>
                <c:pt idx="160">
                  <c:v>214</c:v>
                </c:pt>
                <c:pt idx="161">
                  <c:v>207</c:v>
                </c:pt>
                <c:pt idx="162">
                  <c:v>209</c:v>
                </c:pt>
                <c:pt idx="163">
                  <c:v>200</c:v>
                </c:pt>
                <c:pt idx="164">
                  <c:v>197</c:v>
                </c:pt>
                <c:pt idx="165">
                  <c:v>200</c:v>
                </c:pt>
                <c:pt idx="166">
                  <c:v>205</c:v>
                </c:pt>
                <c:pt idx="167">
                  <c:v>202</c:v>
                </c:pt>
                <c:pt idx="168">
                  <c:v>194</c:v>
                </c:pt>
                <c:pt idx="169">
                  <c:v>204</c:v>
                </c:pt>
                <c:pt idx="170">
                  <c:v>205</c:v>
                </c:pt>
                <c:pt idx="171">
                  <c:v>211</c:v>
                </c:pt>
                <c:pt idx="172">
                  <c:v>228</c:v>
                </c:pt>
                <c:pt idx="173">
                  <c:v>216</c:v>
                </c:pt>
                <c:pt idx="174">
                  <c:v>227</c:v>
                </c:pt>
                <c:pt idx="175">
                  <c:v>234</c:v>
                </c:pt>
                <c:pt idx="176">
                  <c:v>229</c:v>
                </c:pt>
                <c:pt idx="177">
                  <c:v>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28!$A$4:$A$2866</c:f>
              <c:numCache>
                <c:formatCode>General</c:formatCode>
                <c:ptCount val="2863"/>
                <c:pt idx="0">
                  <c:v>4498.761</c:v>
                </c:pt>
                <c:pt idx="1">
                  <c:v>4503.881</c:v>
                </c:pt>
                <c:pt idx="2">
                  <c:v>4509.001</c:v>
                </c:pt>
                <c:pt idx="3">
                  <c:v>4514.121</c:v>
                </c:pt>
                <c:pt idx="4">
                  <c:v>4519.241</c:v>
                </c:pt>
                <c:pt idx="5">
                  <c:v>4524.361</c:v>
                </c:pt>
                <c:pt idx="6">
                  <c:v>4529.481</c:v>
                </c:pt>
                <c:pt idx="7">
                  <c:v>4534.601</c:v>
                </c:pt>
                <c:pt idx="8">
                  <c:v>4539.721</c:v>
                </c:pt>
                <c:pt idx="9">
                  <c:v>4544.841</c:v>
                </c:pt>
                <c:pt idx="10">
                  <c:v>4549.961</c:v>
                </c:pt>
                <c:pt idx="11">
                  <c:v>4555.081</c:v>
                </c:pt>
                <c:pt idx="12">
                  <c:v>4560.201</c:v>
                </c:pt>
                <c:pt idx="13">
                  <c:v>4565.321</c:v>
                </c:pt>
                <c:pt idx="14">
                  <c:v>4570.441</c:v>
                </c:pt>
                <c:pt idx="15">
                  <c:v>4575.561</c:v>
                </c:pt>
                <c:pt idx="16">
                  <c:v>4580.681</c:v>
                </c:pt>
                <c:pt idx="17">
                  <c:v>4585.801</c:v>
                </c:pt>
                <c:pt idx="18">
                  <c:v>4590.921</c:v>
                </c:pt>
                <c:pt idx="19">
                  <c:v>4596.041</c:v>
                </c:pt>
                <c:pt idx="20">
                  <c:v>4601.161</c:v>
                </c:pt>
                <c:pt idx="21">
                  <c:v>4606.281</c:v>
                </c:pt>
                <c:pt idx="22">
                  <c:v>4611.401</c:v>
                </c:pt>
                <c:pt idx="23">
                  <c:v>4616.521</c:v>
                </c:pt>
                <c:pt idx="24">
                  <c:v>4621.641</c:v>
                </c:pt>
                <c:pt idx="25">
                  <c:v>4626.761</c:v>
                </c:pt>
                <c:pt idx="26">
                  <c:v>4631.881</c:v>
                </c:pt>
                <c:pt idx="27">
                  <c:v>4637.001</c:v>
                </c:pt>
                <c:pt idx="28">
                  <c:v>4642.121</c:v>
                </c:pt>
                <c:pt idx="29">
                  <c:v>4647.241</c:v>
                </c:pt>
                <c:pt idx="30">
                  <c:v>4652.361</c:v>
                </c:pt>
                <c:pt idx="31">
                  <c:v>4657.481</c:v>
                </c:pt>
                <c:pt idx="32">
                  <c:v>4662.601</c:v>
                </c:pt>
                <c:pt idx="33">
                  <c:v>4667.721</c:v>
                </c:pt>
                <c:pt idx="34">
                  <c:v>4672.841</c:v>
                </c:pt>
                <c:pt idx="35">
                  <c:v>4677.961</c:v>
                </c:pt>
                <c:pt idx="36">
                  <c:v>4683.081</c:v>
                </c:pt>
                <c:pt idx="37">
                  <c:v>4688.201</c:v>
                </c:pt>
                <c:pt idx="38">
                  <c:v>4693.321</c:v>
                </c:pt>
                <c:pt idx="39">
                  <c:v>4698.441</c:v>
                </c:pt>
                <c:pt idx="40">
                  <c:v>4703.561</c:v>
                </c:pt>
                <c:pt idx="41">
                  <c:v>4708.681</c:v>
                </c:pt>
                <c:pt idx="42">
                  <c:v>4713.801</c:v>
                </c:pt>
                <c:pt idx="43">
                  <c:v>4718.921</c:v>
                </c:pt>
                <c:pt idx="44">
                  <c:v>4724.041</c:v>
                </c:pt>
                <c:pt idx="45">
                  <c:v>4729.161</c:v>
                </c:pt>
                <c:pt idx="46">
                  <c:v>4734.281</c:v>
                </c:pt>
                <c:pt idx="47">
                  <c:v>4739.401</c:v>
                </c:pt>
                <c:pt idx="48">
                  <c:v>4744.521</c:v>
                </c:pt>
                <c:pt idx="49">
                  <c:v>4749.641</c:v>
                </c:pt>
                <c:pt idx="50">
                  <c:v>4754.761</c:v>
                </c:pt>
                <c:pt idx="51">
                  <c:v>4759.881</c:v>
                </c:pt>
                <c:pt idx="52">
                  <c:v>4765.001</c:v>
                </c:pt>
                <c:pt idx="53">
                  <c:v>4770.121</c:v>
                </c:pt>
                <c:pt idx="54">
                  <c:v>4775.241</c:v>
                </c:pt>
                <c:pt idx="55">
                  <c:v>4780.361</c:v>
                </c:pt>
                <c:pt idx="56">
                  <c:v>4785.481</c:v>
                </c:pt>
                <c:pt idx="57">
                  <c:v>4790.601</c:v>
                </c:pt>
                <c:pt idx="58">
                  <c:v>4795.721</c:v>
                </c:pt>
                <c:pt idx="59">
                  <c:v>4800.841</c:v>
                </c:pt>
                <c:pt idx="60">
                  <c:v>4805.961</c:v>
                </c:pt>
                <c:pt idx="61">
                  <c:v>4811.081</c:v>
                </c:pt>
                <c:pt idx="62">
                  <c:v>4816.201</c:v>
                </c:pt>
                <c:pt idx="63">
                  <c:v>4821.321</c:v>
                </c:pt>
                <c:pt idx="64">
                  <c:v>4826.441</c:v>
                </c:pt>
                <c:pt idx="65">
                  <c:v>4831.561</c:v>
                </c:pt>
                <c:pt idx="66">
                  <c:v>4836.681</c:v>
                </c:pt>
                <c:pt idx="67">
                  <c:v>4841.801</c:v>
                </c:pt>
                <c:pt idx="68">
                  <c:v>4846.921</c:v>
                </c:pt>
                <c:pt idx="69">
                  <c:v>4852.041</c:v>
                </c:pt>
                <c:pt idx="70">
                  <c:v>4857.161</c:v>
                </c:pt>
                <c:pt idx="71">
                  <c:v>4862.281</c:v>
                </c:pt>
                <c:pt idx="72">
                  <c:v>4867.401</c:v>
                </c:pt>
                <c:pt idx="73">
                  <c:v>4872.521</c:v>
                </c:pt>
                <c:pt idx="74">
                  <c:v>4877.641</c:v>
                </c:pt>
                <c:pt idx="75">
                  <c:v>4882.761</c:v>
                </c:pt>
                <c:pt idx="76">
                  <c:v>4887.881</c:v>
                </c:pt>
                <c:pt idx="77">
                  <c:v>4893.001</c:v>
                </c:pt>
                <c:pt idx="78">
                  <c:v>4898.121</c:v>
                </c:pt>
                <c:pt idx="79">
                  <c:v>4903.241</c:v>
                </c:pt>
                <c:pt idx="80">
                  <c:v>4908.361</c:v>
                </c:pt>
                <c:pt idx="81">
                  <c:v>4913.481</c:v>
                </c:pt>
                <c:pt idx="82">
                  <c:v>4918.601</c:v>
                </c:pt>
                <c:pt idx="83">
                  <c:v>4923.721</c:v>
                </c:pt>
                <c:pt idx="84">
                  <c:v>4928.841</c:v>
                </c:pt>
                <c:pt idx="85">
                  <c:v>4933.961</c:v>
                </c:pt>
                <c:pt idx="86">
                  <c:v>4939.081</c:v>
                </c:pt>
                <c:pt idx="87">
                  <c:v>4944.201</c:v>
                </c:pt>
                <c:pt idx="88">
                  <c:v>4949.321</c:v>
                </c:pt>
                <c:pt idx="89">
                  <c:v>4954.441</c:v>
                </c:pt>
                <c:pt idx="90">
                  <c:v>4959.561</c:v>
                </c:pt>
                <c:pt idx="91">
                  <c:v>4964.681</c:v>
                </c:pt>
                <c:pt idx="92">
                  <c:v>4969.801</c:v>
                </c:pt>
                <c:pt idx="93">
                  <c:v>4974.921</c:v>
                </c:pt>
                <c:pt idx="94">
                  <c:v>4980.041</c:v>
                </c:pt>
                <c:pt idx="95">
                  <c:v>4985.161</c:v>
                </c:pt>
                <c:pt idx="96">
                  <c:v>4990.281</c:v>
                </c:pt>
                <c:pt idx="97">
                  <c:v>4995.401</c:v>
                </c:pt>
                <c:pt idx="98">
                  <c:v>5000.521</c:v>
                </c:pt>
                <c:pt idx="99">
                  <c:v>5005.641</c:v>
                </c:pt>
                <c:pt idx="100">
                  <c:v>5010.761</c:v>
                </c:pt>
                <c:pt idx="101">
                  <c:v>5015.881</c:v>
                </c:pt>
                <c:pt idx="102">
                  <c:v>5021.001</c:v>
                </c:pt>
                <c:pt idx="103">
                  <c:v>5026.121</c:v>
                </c:pt>
                <c:pt idx="104">
                  <c:v>5031.241</c:v>
                </c:pt>
                <c:pt idx="105">
                  <c:v>5036.361</c:v>
                </c:pt>
                <c:pt idx="106">
                  <c:v>5041.481</c:v>
                </c:pt>
                <c:pt idx="107">
                  <c:v>5046.601</c:v>
                </c:pt>
                <c:pt idx="108">
                  <c:v>5051.721</c:v>
                </c:pt>
                <c:pt idx="109">
                  <c:v>5056.841</c:v>
                </c:pt>
                <c:pt idx="110">
                  <c:v>5061.961</c:v>
                </c:pt>
                <c:pt idx="111">
                  <c:v>5067.081</c:v>
                </c:pt>
                <c:pt idx="112">
                  <c:v>5072.201</c:v>
                </c:pt>
                <c:pt idx="113">
                  <c:v>5077.321</c:v>
                </c:pt>
                <c:pt idx="114">
                  <c:v>5082.441</c:v>
                </c:pt>
                <c:pt idx="115">
                  <c:v>5087.561</c:v>
                </c:pt>
                <c:pt idx="116">
                  <c:v>5092.681</c:v>
                </c:pt>
                <c:pt idx="117">
                  <c:v>5097.801</c:v>
                </c:pt>
                <c:pt idx="118">
                  <c:v>5102.921</c:v>
                </c:pt>
                <c:pt idx="119">
                  <c:v>5108.041</c:v>
                </c:pt>
                <c:pt idx="120">
                  <c:v>5113.161</c:v>
                </c:pt>
                <c:pt idx="121">
                  <c:v>5118.281</c:v>
                </c:pt>
                <c:pt idx="122">
                  <c:v>5123.401</c:v>
                </c:pt>
                <c:pt idx="123">
                  <c:v>5128.521</c:v>
                </c:pt>
                <c:pt idx="124">
                  <c:v>5133.641</c:v>
                </c:pt>
                <c:pt idx="125">
                  <c:v>5138.761</c:v>
                </c:pt>
                <c:pt idx="126">
                  <c:v>5143.881</c:v>
                </c:pt>
                <c:pt idx="127">
                  <c:v>5149.001</c:v>
                </c:pt>
                <c:pt idx="128">
                  <c:v>5154.121</c:v>
                </c:pt>
                <c:pt idx="129">
                  <c:v>5159.241</c:v>
                </c:pt>
                <c:pt idx="130">
                  <c:v>5164.361</c:v>
                </c:pt>
                <c:pt idx="131">
                  <c:v>5169.481</c:v>
                </c:pt>
                <c:pt idx="132">
                  <c:v>5174.601</c:v>
                </c:pt>
                <c:pt idx="133">
                  <c:v>5179.721</c:v>
                </c:pt>
                <c:pt idx="134">
                  <c:v>5184.841</c:v>
                </c:pt>
                <c:pt idx="135">
                  <c:v>5189.961</c:v>
                </c:pt>
                <c:pt idx="136">
                  <c:v>5195.081</c:v>
                </c:pt>
                <c:pt idx="137">
                  <c:v>5200.201</c:v>
                </c:pt>
                <c:pt idx="138">
                  <c:v>5205.321</c:v>
                </c:pt>
                <c:pt idx="139">
                  <c:v>5210.441</c:v>
                </c:pt>
                <c:pt idx="140">
                  <c:v>5215.561</c:v>
                </c:pt>
                <c:pt idx="141">
                  <c:v>5220.681</c:v>
                </c:pt>
                <c:pt idx="142">
                  <c:v>5225.801</c:v>
                </c:pt>
                <c:pt idx="143">
                  <c:v>5230.921</c:v>
                </c:pt>
                <c:pt idx="144">
                  <c:v>5236.041</c:v>
                </c:pt>
                <c:pt idx="145">
                  <c:v>5241.161</c:v>
                </c:pt>
                <c:pt idx="146">
                  <c:v>5246.281</c:v>
                </c:pt>
                <c:pt idx="147">
                  <c:v>5251.401</c:v>
                </c:pt>
                <c:pt idx="148">
                  <c:v>5256.521</c:v>
                </c:pt>
                <c:pt idx="149">
                  <c:v>5261.641</c:v>
                </c:pt>
                <c:pt idx="150">
                  <c:v>5266.761</c:v>
                </c:pt>
                <c:pt idx="151">
                  <c:v>5271.881</c:v>
                </c:pt>
                <c:pt idx="152">
                  <c:v>5277.001</c:v>
                </c:pt>
                <c:pt idx="153">
                  <c:v>5282.121</c:v>
                </c:pt>
                <c:pt idx="154">
                  <c:v>5287.241</c:v>
                </c:pt>
                <c:pt idx="155">
                  <c:v>5292.361</c:v>
                </c:pt>
                <c:pt idx="156">
                  <c:v>5297.481</c:v>
                </c:pt>
                <c:pt idx="157">
                  <c:v>5302.601</c:v>
                </c:pt>
                <c:pt idx="158">
                  <c:v>5307.721</c:v>
                </c:pt>
                <c:pt idx="159">
                  <c:v>5312.841</c:v>
                </c:pt>
                <c:pt idx="160">
                  <c:v>5317.961</c:v>
                </c:pt>
                <c:pt idx="161">
                  <c:v>5323.081</c:v>
                </c:pt>
                <c:pt idx="162">
                  <c:v>5328.201</c:v>
                </c:pt>
                <c:pt idx="163">
                  <c:v>5333.321</c:v>
                </c:pt>
                <c:pt idx="164">
                  <c:v>5338.441</c:v>
                </c:pt>
                <c:pt idx="165">
                  <c:v>5343.561</c:v>
                </c:pt>
                <c:pt idx="166">
                  <c:v>5348.681</c:v>
                </c:pt>
                <c:pt idx="167">
                  <c:v>5353.801</c:v>
                </c:pt>
                <c:pt idx="168">
                  <c:v>5358.921</c:v>
                </c:pt>
                <c:pt idx="169">
                  <c:v>5364.041</c:v>
                </c:pt>
                <c:pt idx="170">
                  <c:v>5369.161</c:v>
                </c:pt>
                <c:pt idx="171">
                  <c:v>5374.281</c:v>
                </c:pt>
                <c:pt idx="172">
                  <c:v>5379.401</c:v>
                </c:pt>
                <c:pt idx="173">
                  <c:v>5384.521</c:v>
                </c:pt>
                <c:pt idx="174">
                  <c:v>5389.641</c:v>
                </c:pt>
                <c:pt idx="175">
                  <c:v>5394.761</c:v>
                </c:pt>
                <c:pt idx="176">
                  <c:v>5399.881</c:v>
                </c:pt>
                <c:pt idx="177">
                  <c:v>5405.001</c:v>
                </c:pt>
              </c:numCache>
            </c:numRef>
          </c:xVal>
          <c:yVal>
            <c:numRef>
              <c:f>Data_bin128!$H$4:$H$2866</c:f>
              <c:numCache>
                <c:formatCode>General</c:formatCode>
                <c:ptCount val="2863"/>
                <c:pt idx="0">
                  <c:v>398</c:v>
                </c:pt>
                <c:pt idx="1">
                  <c:v>413</c:v>
                </c:pt>
                <c:pt idx="2">
                  <c:v>358</c:v>
                </c:pt>
                <c:pt idx="3">
                  <c:v>284</c:v>
                </c:pt>
                <c:pt idx="4">
                  <c:v>342</c:v>
                </c:pt>
                <c:pt idx="5">
                  <c:v>371</c:v>
                </c:pt>
                <c:pt idx="6">
                  <c:v>376</c:v>
                </c:pt>
                <c:pt idx="7">
                  <c:v>365</c:v>
                </c:pt>
                <c:pt idx="8">
                  <c:v>362</c:v>
                </c:pt>
                <c:pt idx="9">
                  <c:v>357</c:v>
                </c:pt>
                <c:pt idx="10">
                  <c:v>391</c:v>
                </c:pt>
                <c:pt idx="11">
                  <c:v>365</c:v>
                </c:pt>
                <c:pt idx="12">
                  <c:v>352</c:v>
                </c:pt>
                <c:pt idx="13">
                  <c:v>374</c:v>
                </c:pt>
                <c:pt idx="14">
                  <c:v>381</c:v>
                </c:pt>
                <c:pt idx="15">
                  <c:v>359</c:v>
                </c:pt>
                <c:pt idx="16">
                  <c:v>359</c:v>
                </c:pt>
                <c:pt idx="17">
                  <c:v>373</c:v>
                </c:pt>
                <c:pt idx="18">
                  <c:v>373</c:v>
                </c:pt>
                <c:pt idx="19">
                  <c:v>354</c:v>
                </c:pt>
                <c:pt idx="20">
                  <c:v>381</c:v>
                </c:pt>
                <c:pt idx="21">
                  <c:v>364</c:v>
                </c:pt>
                <c:pt idx="22">
                  <c:v>372</c:v>
                </c:pt>
                <c:pt idx="23">
                  <c:v>363</c:v>
                </c:pt>
                <c:pt idx="24">
                  <c:v>369</c:v>
                </c:pt>
                <c:pt idx="25">
                  <c:v>371</c:v>
                </c:pt>
                <c:pt idx="26">
                  <c:v>354</c:v>
                </c:pt>
                <c:pt idx="27">
                  <c:v>380</c:v>
                </c:pt>
                <c:pt idx="28">
                  <c:v>362</c:v>
                </c:pt>
                <c:pt idx="29">
                  <c:v>371</c:v>
                </c:pt>
                <c:pt idx="30">
                  <c:v>378</c:v>
                </c:pt>
                <c:pt idx="31">
                  <c:v>353</c:v>
                </c:pt>
                <c:pt idx="32">
                  <c:v>382</c:v>
                </c:pt>
                <c:pt idx="33">
                  <c:v>359</c:v>
                </c:pt>
                <c:pt idx="34">
                  <c:v>367</c:v>
                </c:pt>
                <c:pt idx="35">
                  <c:v>367</c:v>
                </c:pt>
                <c:pt idx="36">
                  <c:v>360</c:v>
                </c:pt>
                <c:pt idx="37">
                  <c:v>375</c:v>
                </c:pt>
                <c:pt idx="38">
                  <c:v>379</c:v>
                </c:pt>
                <c:pt idx="39">
                  <c:v>353</c:v>
                </c:pt>
                <c:pt idx="40">
                  <c:v>382</c:v>
                </c:pt>
                <c:pt idx="41">
                  <c:v>357</c:v>
                </c:pt>
                <c:pt idx="42">
                  <c:v>368</c:v>
                </c:pt>
                <c:pt idx="43">
                  <c:v>359</c:v>
                </c:pt>
                <c:pt idx="44">
                  <c:v>367</c:v>
                </c:pt>
                <c:pt idx="45">
                  <c:v>363</c:v>
                </c:pt>
                <c:pt idx="46">
                  <c:v>388</c:v>
                </c:pt>
                <c:pt idx="47">
                  <c:v>378</c:v>
                </c:pt>
                <c:pt idx="48">
                  <c:v>356</c:v>
                </c:pt>
                <c:pt idx="49">
                  <c:v>365</c:v>
                </c:pt>
                <c:pt idx="50">
                  <c:v>391</c:v>
                </c:pt>
                <c:pt idx="51">
                  <c:v>351</c:v>
                </c:pt>
                <c:pt idx="52">
                  <c:v>350</c:v>
                </c:pt>
                <c:pt idx="53">
                  <c:v>376</c:v>
                </c:pt>
                <c:pt idx="54">
                  <c:v>359</c:v>
                </c:pt>
                <c:pt idx="55">
                  <c:v>381</c:v>
                </c:pt>
                <c:pt idx="56">
                  <c:v>369</c:v>
                </c:pt>
                <c:pt idx="57">
                  <c:v>361</c:v>
                </c:pt>
                <c:pt idx="58">
                  <c:v>369</c:v>
                </c:pt>
                <c:pt idx="59">
                  <c:v>374</c:v>
                </c:pt>
                <c:pt idx="60">
                  <c:v>369</c:v>
                </c:pt>
                <c:pt idx="61">
                  <c:v>372</c:v>
                </c:pt>
                <c:pt idx="62">
                  <c:v>357</c:v>
                </c:pt>
                <c:pt idx="63">
                  <c:v>375</c:v>
                </c:pt>
                <c:pt idx="64">
                  <c:v>354</c:v>
                </c:pt>
                <c:pt idx="65">
                  <c:v>377</c:v>
                </c:pt>
                <c:pt idx="66">
                  <c:v>357</c:v>
                </c:pt>
                <c:pt idx="67">
                  <c:v>374</c:v>
                </c:pt>
                <c:pt idx="68">
                  <c:v>373</c:v>
                </c:pt>
                <c:pt idx="69">
                  <c:v>371</c:v>
                </c:pt>
                <c:pt idx="70">
                  <c:v>370</c:v>
                </c:pt>
                <c:pt idx="71">
                  <c:v>362</c:v>
                </c:pt>
                <c:pt idx="72">
                  <c:v>376</c:v>
                </c:pt>
                <c:pt idx="73">
                  <c:v>362</c:v>
                </c:pt>
                <c:pt idx="74">
                  <c:v>360</c:v>
                </c:pt>
                <c:pt idx="75">
                  <c:v>377</c:v>
                </c:pt>
                <c:pt idx="76">
                  <c:v>362</c:v>
                </c:pt>
                <c:pt idx="77">
                  <c:v>365</c:v>
                </c:pt>
                <c:pt idx="78">
                  <c:v>371</c:v>
                </c:pt>
                <c:pt idx="79">
                  <c:v>372</c:v>
                </c:pt>
                <c:pt idx="80">
                  <c:v>354</c:v>
                </c:pt>
                <c:pt idx="81">
                  <c:v>383</c:v>
                </c:pt>
                <c:pt idx="82">
                  <c:v>369</c:v>
                </c:pt>
                <c:pt idx="83">
                  <c:v>360</c:v>
                </c:pt>
                <c:pt idx="84">
                  <c:v>368</c:v>
                </c:pt>
                <c:pt idx="85">
                  <c:v>382</c:v>
                </c:pt>
                <c:pt idx="86">
                  <c:v>356</c:v>
                </c:pt>
                <c:pt idx="87">
                  <c:v>369</c:v>
                </c:pt>
                <c:pt idx="88">
                  <c:v>375</c:v>
                </c:pt>
                <c:pt idx="89">
                  <c:v>364</c:v>
                </c:pt>
                <c:pt idx="90">
                  <c:v>359</c:v>
                </c:pt>
                <c:pt idx="91">
                  <c:v>377</c:v>
                </c:pt>
                <c:pt idx="92">
                  <c:v>367</c:v>
                </c:pt>
                <c:pt idx="93">
                  <c:v>356</c:v>
                </c:pt>
                <c:pt idx="94">
                  <c:v>386</c:v>
                </c:pt>
                <c:pt idx="95">
                  <c:v>366</c:v>
                </c:pt>
                <c:pt idx="96">
                  <c:v>350</c:v>
                </c:pt>
                <c:pt idx="97">
                  <c:v>366</c:v>
                </c:pt>
                <c:pt idx="98">
                  <c:v>378</c:v>
                </c:pt>
                <c:pt idx="99">
                  <c:v>380</c:v>
                </c:pt>
                <c:pt idx="100">
                  <c:v>354</c:v>
                </c:pt>
                <c:pt idx="101">
                  <c:v>353</c:v>
                </c:pt>
                <c:pt idx="102">
                  <c:v>390</c:v>
                </c:pt>
                <c:pt idx="103">
                  <c:v>359</c:v>
                </c:pt>
                <c:pt idx="104">
                  <c:v>356</c:v>
                </c:pt>
                <c:pt idx="105">
                  <c:v>368</c:v>
                </c:pt>
                <c:pt idx="106">
                  <c:v>375</c:v>
                </c:pt>
                <c:pt idx="107">
                  <c:v>387</c:v>
                </c:pt>
                <c:pt idx="108">
                  <c:v>363</c:v>
                </c:pt>
                <c:pt idx="109">
                  <c:v>374</c:v>
                </c:pt>
                <c:pt idx="110">
                  <c:v>373</c:v>
                </c:pt>
                <c:pt idx="111">
                  <c:v>343</c:v>
                </c:pt>
                <c:pt idx="112">
                  <c:v>371</c:v>
                </c:pt>
                <c:pt idx="113">
                  <c:v>378</c:v>
                </c:pt>
                <c:pt idx="114">
                  <c:v>356</c:v>
                </c:pt>
                <c:pt idx="115">
                  <c:v>367</c:v>
                </c:pt>
                <c:pt idx="116">
                  <c:v>380</c:v>
                </c:pt>
                <c:pt idx="117">
                  <c:v>362</c:v>
                </c:pt>
                <c:pt idx="118">
                  <c:v>366</c:v>
                </c:pt>
                <c:pt idx="119">
                  <c:v>356</c:v>
                </c:pt>
                <c:pt idx="120">
                  <c:v>374</c:v>
                </c:pt>
                <c:pt idx="121">
                  <c:v>380</c:v>
                </c:pt>
                <c:pt idx="122">
                  <c:v>360</c:v>
                </c:pt>
                <c:pt idx="123">
                  <c:v>363</c:v>
                </c:pt>
                <c:pt idx="124">
                  <c:v>376</c:v>
                </c:pt>
                <c:pt idx="125">
                  <c:v>347</c:v>
                </c:pt>
                <c:pt idx="126">
                  <c:v>381</c:v>
                </c:pt>
                <c:pt idx="127">
                  <c:v>368</c:v>
                </c:pt>
                <c:pt idx="128">
                  <c:v>356</c:v>
                </c:pt>
                <c:pt idx="129">
                  <c:v>382</c:v>
                </c:pt>
                <c:pt idx="130">
                  <c:v>368</c:v>
                </c:pt>
                <c:pt idx="131">
                  <c:v>384</c:v>
                </c:pt>
                <c:pt idx="132">
                  <c:v>360</c:v>
                </c:pt>
                <c:pt idx="133">
                  <c:v>356</c:v>
                </c:pt>
                <c:pt idx="134">
                  <c:v>377</c:v>
                </c:pt>
                <c:pt idx="135">
                  <c:v>382</c:v>
                </c:pt>
                <c:pt idx="136">
                  <c:v>368</c:v>
                </c:pt>
                <c:pt idx="137">
                  <c:v>360</c:v>
                </c:pt>
                <c:pt idx="138">
                  <c:v>346</c:v>
                </c:pt>
                <c:pt idx="139">
                  <c:v>385</c:v>
                </c:pt>
                <c:pt idx="140">
                  <c:v>368</c:v>
                </c:pt>
                <c:pt idx="141">
                  <c:v>354</c:v>
                </c:pt>
                <c:pt idx="142">
                  <c:v>363</c:v>
                </c:pt>
                <c:pt idx="143">
                  <c:v>382</c:v>
                </c:pt>
                <c:pt idx="144">
                  <c:v>376</c:v>
                </c:pt>
                <c:pt idx="145">
                  <c:v>347</c:v>
                </c:pt>
                <c:pt idx="146">
                  <c:v>365</c:v>
                </c:pt>
                <c:pt idx="147">
                  <c:v>376</c:v>
                </c:pt>
                <c:pt idx="148">
                  <c:v>375</c:v>
                </c:pt>
                <c:pt idx="149">
                  <c:v>355</c:v>
                </c:pt>
                <c:pt idx="150">
                  <c:v>376</c:v>
                </c:pt>
                <c:pt idx="151">
                  <c:v>378</c:v>
                </c:pt>
                <c:pt idx="152">
                  <c:v>367</c:v>
                </c:pt>
                <c:pt idx="153">
                  <c:v>365</c:v>
                </c:pt>
                <c:pt idx="154">
                  <c:v>355</c:v>
                </c:pt>
                <c:pt idx="155">
                  <c:v>363</c:v>
                </c:pt>
                <c:pt idx="156">
                  <c:v>383</c:v>
                </c:pt>
                <c:pt idx="157">
                  <c:v>359</c:v>
                </c:pt>
                <c:pt idx="158">
                  <c:v>375</c:v>
                </c:pt>
                <c:pt idx="159">
                  <c:v>366</c:v>
                </c:pt>
                <c:pt idx="160">
                  <c:v>372</c:v>
                </c:pt>
                <c:pt idx="161">
                  <c:v>366</c:v>
                </c:pt>
                <c:pt idx="162">
                  <c:v>362</c:v>
                </c:pt>
                <c:pt idx="163">
                  <c:v>379</c:v>
                </c:pt>
                <c:pt idx="164">
                  <c:v>361</c:v>
                </c:pt>
                <c:pt idx="165">
                  <c:v>361</c:v>
                </c:pt>
                <c:pt idx="166">
                  <c:v>372</c:v>
                </c:pt>
                <c:pt idx="167">
                  <c:v>363</c:v>
                </c:pt>
                <c:pt idx="168">
                  <c:v>380</c:v>
                </c:pt>
                <c:pt idx="169">
                  <c:v>372</c:v>
                </c:pt>
                <c:pt idx="170">
                  <c:v>360</c:v>
                </c:pt>
                <c:pt idx="171">
                  <c:v>367</c:v>
                </c:pt>
                <c:pt idx="172">
                  <c:v>375</c:v>
                </c:pt>
                <c:pt idx="173">
                  <c:v>351</c:v>
                </c:pt>
                <c:pt idx="174">
                  <c:v>365</c:v>
                </c:pt>
                <c:pt idx="175">
                  <c:v>388</c:v>
                </c:pt>
                <c:pt idx="176">
                  <c:v>363</c:v>
                </c:pt>
                <c:pt idx="177">
                  <c:v>364</c:v>
                </c:pt>
              </c:numCache>
            </c:numRef>
          </c:yVal>
          <c:smooth val="1"/>
        </c:ser>
        <c:axId val="7598142"/>
        <c:axId val="76054237"/>
      </c:scatterChart>
      <c:valAx>
        <c:axId val="7598142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237"/>
        <c:crossesAt val="0"/>
        <c:crossBetween val="midCat"/>
      </c:valAx>
      <c:valAx>
        <c:axId val="76054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656061405050683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9" width="22.85"/>
  </cols>
  <sheetData>
    <row r="1" customFormat="false" ht="12.75" hidden="false" customHeight="false" outlineLevel="0" collapsed="false">
      <c r="A1" s="10" t="n">
        <v>0</v>
      </c>
      <c r="B1" s="10" t="n">
        <v>1</v>
      </c>
      <c r="C1" s="10"/>
      <c r="D1" s="10"/>
      <c r="E1" s="11" t="n">
        <v>2</v>
      </c>
      <c r="F1" s="11" t="n">
        <v>3</v>
      </c>
      <c r="G1" s="11" t="n">
        <v>4</v>
      </c>
      <c r="H1" s="11" t="n">
        <v>5</v>
      </c>
      <c r="I1" s="11" t="n">
        <v>6</v>
      </c>
      <c r="K1" s="12" t="s">
        <v>56</v>
      </c>
    </row>
    <row r="2" customFormat="false" ht="12.75" hidden="false" customHeight="false" outlineLevel="0" collapsed="false">
      <c r="A2" s="13" t="s">
        <v>57</v>
      </c>
      <c r="B2" s="14" t="s">
        <v>57</v>
      </c>
      <c r="C2" s="15" t="s">
        <v>57</v>
      </c>
      <c r="D2" s="16" t="s">
        <v>57</v>
      </c>
      <c r="E2" s="17" t="s">
        <v>58</v>
      </c>
      <c r="F2" s="17" t="s">
        <v>58</v>
      </c>
      <c r="G2" s="17" t="s">
        <v>59</v>
      </c>
      <c r="H2" s="17" t="s">
        <v>60</v>
      </c>
      <c r="I2" s="18" t="s">
        <v>61</v>
      </c>
    </row>
    <row r="3" customFormat="false" ht="13.5" hidden="false" customHeight="false" outlineLevel="0" collapsed="false">
      <c r="A3" s="19" t="s">
        <v>62</v>
      </c>
      <c r="B3" s="20" t="s">
        <v>63</v>
      </c>
      <c r="C3" s="21" t="s">
        <v>64</v>
      </c>
      <c r="D3" s="22" t="s">
        <v>65</v>
      </c>
      <c r="E3" s="23" t="s">
        <v>66</v>
      </c>
      <c r="F3" s="23" t="s">
        <v>67</v>
      </c>
      <c r="G3" s="23" t="s">
        <v>68</v>
      </c>
      <c r="H3" s="23" t="s">
        <v>68</v>
      </c>
      <c r="I3" s="24" t="s">
        <v>69</v>
      </c>
      <c r="K3" s="25" t="s">
        <v>70</v>
      </c>
    </row>
    <row r="4" customFormat="false" ht="12.75" hidden="false" customHeight="false" outlineLevel="0" collapsed="false">
      <c r="A4" s="6" t="n">
        <f aca="false">B4*3600+C4*60+D4</f>
        <v>4498.761</v>
      </c>
      <c r="B4" s="7" t="n">
        <v>1</v>
      </c>
      <c r="C4" s="7" t="n">
        <v>14</v>
      </c>
      <c r="D4" s="8" t="n">
        <v>58.761</v>
      </c>
      <c r="E4" s="0" t="n">
        <v>371</v>
      </c>
      <c r="F4" s="0" t="n">
        <v>655</v>
      </c>
      <c r="G4" s="0" t="n">
        <v>225</v>
      </c>
      <c r="H4" s="0" t="n">
        <v>398</v>
      </c>
      <c r="I4" s="9" t="n">
        <v>1.78015</v>
      </c>
    </row>
    <row r="5" customFormat="false" ht="12.75" hidden="false" customHeight="false" outlineLevel="0" collapsed="false">
      <c r="A5" s="6" t="n">
        <f aca="false">B5*3600+C5*60+D5</f>
        <v>4503.881</v>
      </c>
      <c r="B5" s="7" t="n">
        <v>1</v>
      </c>
      <c r="C5" s="7" t="n">
        <v>15</v>
      </c>
      <c r="D5" s="8" t="n">
        <v>3.881</v>
      </c>
      <c r="E5" s="0" t="n">
        <v>358</v>
      </c>
      <c r="F5" s="0" t="n">
        <v>603</v>
      </c>
      <c r="G5" s="0" t="n">
        <v>245</v>
      </c>
      <c r="H5" s="0" t="n">
        <v>413</v>
      </c>
      <c r="I5" s="9" t="n">
        <v>1.64021</v>
      </c>
      <c r="K5" s="12" t="s">
        <v>71</v>
      </c>
    </row>
    <row r="6" customFormat="false" ht="12.75" hidden="false" customHeight="false" outlineLevel="0" collapsed="false">
      <c r="A6" s="6" t="n">
        <f aca="false">B6*3600+C6*60+D6</f>
        <v>4509.001</v>
      </c>
      <c r="B6" s="7" t="n">
        <v>1</v>
      </c>
      <c r="C6" s="7" t="n">
        <v>15</v>
      </c>
      <c r="D6" s="8" t="n">
        <v>9.001</v>
      </c>
      <c r="E6" s="0" t="n">
        <v>241</v>
      </c>
      <c r="F6" s="0" t="n">
        <v>461</v>
      </c>
      <c r="G6" s="0" t="n">
        <v>187</v>
      </c>
      <c r="H6" s="0" t="n">
        <v>358</v>
      </c>
      <c r="I6" s="9" t="n">
        <v>1.25213</v>
      </c>
      <c r="K6" s="12" t="s">
        <v>72</v>
      </c>
    </row>
    <row r="7" customFormat="false" ht="12.75" hidden="false" customHeight="false" outlineLevel="0" collapsed="false">
      <c r="A7" s="6" t="n">
        <f aca="false">B7*3600+C7*60+D7</f>
        <v>4514.121</v>
      </c>
      <c r="B7" s="7" t="n">
        <v>1</v>
      </c>
      <c r="C7" s="7" t="n">
        <v>15</v>
      </c>
      <c r="D7" s="8" t="n">
        <v>14.121</v>
      </c>
      <c r="E7" s="0" t="n">
        <v>160</v>
      </c>
      <c r="F7" s="0" t="n">
        <v>315</v>
      </c>
      <c r="G7" s="0" t="n">
        <v>144</v>
      </c>
      <c r="H7" s="0" t="n">
        <v>284</v>
      </c>
      <c r="I7" s="9" t="n">
        <v>0.85619</v>
      </c>
    </row>
    <row r="8" customFormat="false" ht="12.75" hidden="false" customHeight="false" outlineLevel="0" collapsed="false">
      <c r="A8" s="6" t="n">
        <f aca="false">B8*3600+C8*60+D8</f>
        <v>4519.241</v>
      </c>
      <c r="B8" s="7" t="n">
        <v>1</v>
      </c>
      <c r="C8" s="7" t="n">
        <v>15</v>
      </c>
      <c r="D8" s="8" t="n">
        <v>19.241</v>
      </c>
      <c r="E8" s="0" t="n">
        <v>165</v>
      </c>
      <c r="F8" s="0" t="n">
        <v>331</v>
      </c>
      <c r="G8" s="0" t="n">
        <v>170</v>
      </c>
      <c r="H8" s="0" t="n">
        <v>342</v>
      </c>
      <c r="I8" s="9" t="n">
        <v>0.8997</v>
      </c>
      <c r="K8" s="12" t="s">
        <v>73</v>
      </c>
    </row>
    <row r="9" customFormat="false" ht="12.75" hidden="false" customHeight="false" outlineLevel="0" collapsed="false">
      <c r="A9" s="6" t="n">
        <f aca="false">B9*3600+C9*60+D9</f>
        <v>4524.361</v>
      </c>
      <c r="B9" s="7" t="n">
        <v>1</v>
      </c>
      <c r="C9" s="7" t="n">
        <v>15</v>
      </c>
      <c r="D9" s="8" t="n">
        <v>24.361</v>
      </c>
      <c r="E9" s="0" t="n">
        <v>165</v>
      </c>
      <c r="F9" s="0" t="n">
        <v>333</v>
      </c>
      <c r="G9" s="0" t="n">
        <v>184</v>
      </c>
      <c r="H9" s="0" t="n">
        <v>371</v>
      </c>
      <c r="I9" s="9" t="n">
        <v>0.9058</v>
      </c>
    </row>
    <row r="10" customFormat="false" ht="12.75" hidden="false" customHeight="false" outlineLevel="0" collapsed="false">
      <c r="A10" s="6" t="n">
        <f aca="false">B10*3600+C10*60+D10</f>
        <v>4529.481</v>
      </c>
      <c r="B10" s="7" t="n">
        <v>1</v>
      </c>
      <c r="C10" s="7" t="n">
        <v>15</v>
      </c>
      <c r="D10" s="8" t="n">
        <v>29.481</v>
      </c>
      <c r="E10" s="0" t="n">
        <v>164</v>
      </c>
      <c r="F10" s="0" t="n">
        <v>341</v>
      </c>
      <c r="G10" s="0" t="n">
        <v>181</v>
      </c>
      <c r="H10" s="0" t="n">
        <v>376</v>
      </c>
      <c r="I10" s="9" t="n">
        <v>0.927</v>
      </c>
    </row>
    <row r="11" customFormat="false" ht="12.75" hidden="false" customHeight="false" outlineLevel="0" collapsed="false">
      <c r="A11" s="6" t="n">
        <f aca="false">B11*3600+C11*60+D11</f>
        <v>4534.601</v>
      </c>
      <c r="B11" s="7" t="n">
        <v>1</v>
      </c>
      <c r="C11" s="7" t="n">
        <v>15</v>
      </c>
      <c r="D11" s="8" t="n">
        <v>34.601</v>
      </c>
      <c r="E11" s="0" t="n">
        <v>157</v>
      </c>
      <c r="F11" s="0" t="n">
        <v>331</v>
      </c>
      <c r="G11" s="0" t="n">
        <v>174</v>
      </c>
      <c r="H11" s="0" t="n">
        <v>365</v>
      </c>
      <c r="I11" s="9" t="n">
        <v>0.8987</v>
      </c>
    </row>
    <row r="12" customFormat="false" ht="12.75" hidden="false" customHeight="false" outlineLevel="0" collapsed="false">
      <c r="A12" s="6" t="n">
        <f aca="false">B12*3600+C12*60+D12</f>
        <v>4539.721</v>
      </c>
      <c r="B12" s="7" t="n">
        <v>1</v>
      </c>
      <c r="C12" s="7" t="n">
        <v>15</v>
      </c>
      <c r="D12" s="8" t="n">
        <v>39.721</v>
      </c>
      <c r="E12" s="0" t="n">
        <v>160</v>
      </c>
      <c r="F12" s="0" t="n">
        <v>333</v>
      </c>
      <c r="G12" s="0" t="n">
        <v>174</v>
      </c>
      <c r="H12" s="0" t="n">
        <v>362</v>
      </c>
      <c r="I12" s="9" t="n">
        <v>0.90632</v>
      </c>
    </row>
    <row r="13" customFormat="false" ht="12.75" hidden="false" customHeight="false" outlineLevel="0" collapsed="false">
      <c r="A13" s="6" t="n">
        <f aca="false">B13*3600+C13*60+D13</f>
        <v>4544.841</v>
      </c>
      <c r="B13" s="7" t="n">
        <v>1</v>
      </c>
      <c r="C13" s="7" t="n">
        <v>15</v>
      </c>
      <c r="D13" s="8" t="n">
        <v>44.841</v>
      </c>
      <c r="E13" s="0" t="n">
        <v>168</v>
      </c>
      <c r="F13" s="0" t="n">
        <v>328</v>
      </c>
      <c r="G13" s="0" t="n">
        <v>183</v>
      </c>
      <c r="H13" s="0" t="n">
        <v>357</v>
      </c>
      <c r="I13" s="9" t="n">
        <v>0.8916</v>
      </c>
    </row>
    <row r="14" customFormat="false" ht="12.75" hidden="false" customHeight="false" outlineLevel="0" collapsed="false">
      <c r="A14" s="6" t="n">
        <f aca="false">B14*3600+C14*60+D14</f>
        <v>4549.961</v>
      </c>
      <c r="B14" s="7" t="n">
        <v>1</v>
      </c>
      <c r="C14" s="7" t="n">
        <v>15</v>
      </c>
      <c r="D14" s="8" t="n">
        <v>49.961</v>
      </c>
      <c r="E14" s="0" t="n">
        <v>161</v>
      </c>
      <c r="F14" s="0" t="n">
        <v>359</v>
      </c>
      <c r="G14" s="0" t="n">
        <v>176</v>
      </c>
      <c r="H14" s="0" t="n">
        <v>391</v>
      </c>
      <c r="I14" s="9" t="n">
        <v>0.97615</v>
      </c>
    </row>
    <row r="15" customFormat="false" ht="12.75" hidden="false" customHeight="false" outlineLevel="0" collapsed="false">
      <c r="A15" s="6" t="n">
        <f aca="false">B15*3600+C15*60+D15</f>
        <v>4555.081</v>
      </c>
      <c r="B15" s="7" t="n">
        <v>1</v>
      </c>
      <c r="C15" s="7" t="n">
        <v>15</v>
      </c>
      <c r="D15" s="8" t="n">
        <v>55.081</v>
      </c>
      <c r="E15" s="0" t="n">
        <v>167</v>
      </c>
      <c r="F15" s="0" t="n">
        <v>337</v>
      </c>
      <c r="G15" s="0" t="n">
        <v>181</v>
      </c>
      <c r="H15" s="0" t="n">
        <v>365</v>
      </c>
      <c r="I15" s="9" t="n">
        <v>0.91703</v>
      </c>
    </row>
    <row r="16" customFormat="false" ht="12.75" hidden="false" customHeight="false" outlineLevel="0" collapsed="false">
      <c r="A16" s="6" t="n">
        <f aca="false">B16*3600+C16*60+D16</f>
        <v>4560.201</v>
      </c>
      <c r="B16" s="7" t="n">
        <v>1</v>
      </c>
      <c r="C16" s="7" t="n">
        <v>16</v>
      </c>
      <c r="D16" s="8" t="n">
        <v>0.201</v>
      </c>
      <c r="E16" s="0" t="n">
        <v>165</v>
      </c>
      <c r="F16" s="0" t="n">
        <v>329</v>
      </c>
      <c r="G16" s="0" t="n">
        <v>176</v>
      </c>
      <c r="H16" s="0" t="n">
        <v>352</v>
      </c>
      <c r="I16" s="9" t="n">
        <v>0.8957</v>
      </c>
    </row>
    <row r="17" customFormat="false" ht="12.75" hidden="false" customHeight="false" outlineLevel="0" collapsed="false">
      <c r="A17" s="6" t="n">
        <f aca="false">B17*3600+C17*60+D17</f>
        <v>4565.321</v>
      </c>
      <c r="B17" s="7" t="n">
        <v>1</v>
      </c>
      <c r="C17" s="7" t="n">
        <v>16</v>
      </c>
      <c r="D17" s="8" t="n">
        <v>5.321</v>
      </c>
      <c r="E17" s="0" t="n">
        <v>156</v>
      </c>
      <c r="F17" s="0" t="n">
        <v>345</v>
      </c>
      <c r="G17" s="0" t="n">
        <v>169</v>
      </c>
      <c r="H17" s="0" t="n">
        <v>374</v>
      </c>
      <c r="I17" s="9" t="n">
        <v>0.93745</v>
      </c>
    </row>
    <row r="18" customFormat="false" ht="12.75" hidden="false" customHeight="false" outlineLevel="0" collapsed="false">
      <c r="A18" s="6" t="n">
        <f aca="false">B18*3600+C18*60+D18</f>
        <v>4570.441</v>
      </c>
      <c r="B18" s="7" t="n">
        <v>1</v>
      </c>
      <c r="C18" s="7" t="n">
        <v>16</v>
      </c>
      <c r="D18" s="8" t="n">
        <v>10.441</v>
      </c>
      <c r="E18" s="0" t="n">
        <v>168</v>
      </c>
      <c r="F18" s="0" t="n">
        <v>351</v>
      </c>
      <c r="G18" s="0" t="n">
        <v>183</v>
      </c>
      <c r="H18" s="0" t="n">
        <v>381</v>
      </c>
      <c r="I18" s="9" t="n">
        <v>0.95302</v>
      </c>
    </row>
    <row r="19" customFormat="false" ht="12.75" hidden="false" customHeight="false" outlineLevel="0" collapsed="false">
      <c r="A19" s="6" t="n">
        <f aca="false">B19*3600+C19*60+D19</f>
        <v>4575.561</v>
      </c>
      <c r="B19" s="7" t="n">
        <v>1</v>
      </c>
      <c r="C19" s="7" t="n">
        <v>16</v>
      </c>
      <c r="D19" s="8" t="n">
        <v>15.561</v>
      </c>
      <c r="E19" s="0" t="n">
        <v>168</v>
      </c>
      <c r="F19" s="0" t="n">
        <v>332</v>
      </c>
      <c r="G19" s="0" t="n">
        <v>181</v>
      </c>
      <c r="H19" s="0" t="n">
        <v>359</v>
      </c>
      <c r="I19" s="9" t="n">
        <v>0.90359</v>
      </c>
    </row>
    <row r="20" customFormat="false" ht="12.75" hidden="false" customHeight="false" outlineLevel="0" collapsed="false">
      <c r="A20" s="6" t="n">
        <f aca="false">B20*3600+C20*60+D20</f>
        <v>4580.681</v>
      </c>
      <c r="B20" s="7" t="n">
        <v>1</v>
      </c>
      <c r="C20" s="7" t="n">
        <v>16</v>
      </c>
      <c r="D20" s="8" t="n">
        <v>20.681</v>
      </c>
      <c r="E20" s="0" t="n">
        <v>167</v>
      </c>
      <c r="F20" s="0" t="n">
        <v>333</v>
      </c>
      <c r="G20" s="0" t="n">
        <v>180</v>
      </c>
      <c r="H20" s="0" t="n">
        <v>359</v>
      </c>
      <c r="I20" s="9" t="n">
        <v>0.90466</v>
      </c>
    </row>
    <row r="21" customFormat="false" ht="12.75" hidden="false" customHeight="false" outlineLevel="0" collapsed="false">
      <c r="A21" s="6" t="n">
        <f aca="false">B21*3600+C21*60+D21</f>
        <v>4585.801</v>
      </c>
      <c r="B21" s="7" t="n">
        <v>1</v>
      </c>
      <c r="C21" s="7" t="n">
        <v>16</v>
      </c>
      <c r="D21" s="8" t="n">
        <v>25.801</v>
      </c>
      <c r="E21" s="0" t="n">
        <v>174</v>
      </c>
      <c r="F21" s="0" t="n">
        <v>342</v>
      </c>
      <c r="G21" s="0" t="n">
        <v>189</v>
      </c>
      <c r="H21" s="0" t="n">
        <v>373</v>
      </c>
      <c r="I21" s="9" t="n">
        <v>0.93072</v>
      </c>
    </row>
    <row r="22" customFormat="false" ht="12.75" hidden="false" customHeight="false" outlineLevel="0" collapsed="false">
      <c r="A22" s="6" t="n">
        <f aca="false">B22*3600+C22*60+D22</f>
        <v>4590.921</v>
      </c>
      <c r="B22" s="7" t="n">
        <v>1</v>
      </c>
      <c r="C22" s="7" t="n">
        <v>16</v>
      </c>
      <c r="D22" s="8" t="n">
        <v>30.921</v>
      </c>
      <c r="E22" s="0" t="n">
        <v>170</v>
      </c>
      <c r="F22" s="0" t="n">
        <v>348</v>
      </c>
      <c r="G22" s="0" t="n">
        <v>183</v>
      </c>
      <c r="H22" s="0" t="n">
        <v>373</v>
      </c>
      <c r="I22" s="9" t="n">
        <v>0.94499</v>
      </c>
    </row>
    <row r="23" customFormat="false" ht="12.75" hidden="false" customHeight="false" outlineLevel="0" collapsed="false">
      <c r="A23" s="6" t="n">
        <f aca="false">B23*3600+C23*60+D23</f>
        <v>4596.041</v>
      </c>
      <c r="B23" s="7" t="n">
        <v>1</v>
      </c>
      <c r="C23" s="7" t="n">
        <v>16</v>
      </c>
      <c r="D23" s="8" t="n">
        <v>36.041</v>
      </c>
      <c r="E23" s="0" t="n">
        <v>175</v>
      </c>
      <c r="F23" s="0" t="n">
        <v>331</v>
      </c>
      <c r="G23" s="0" t="n">
        <v>187</v>
      </c>
      <c r="H23" s="0" t="n">
        <v>354</v>
      </c>
      <c r="I23" s="9" t="n">
        <v>0.90066</v>
      </c>
    </row>
    <row r="24" customFormat="false" ht="12.75" hidden="false" customHeight="false" outlineLevel="0" collapsed="false">
      <c r="A24" s="6" t="n">
        <f aca="false">B24*3600+C24*60+D24</f>
        <v>4601.161</v>
      </c>
      <c r="B24" s="7" t="n">
        <v>1</v>
      </c>
      <c r="C24" s="7" t="n">
        <v>16</v>
      </c>
      <c r="D24" s="8" t="n">
        <v>41.161</v>
      </c>
      <c r="E24" s="0" t="n">
        <v>171</v>
      </c>
      <c r="F24" s="0" t="n">
        <v>359</v>
      </c>
      <c r="G24" s="0" t="n">
        <v>182</v>
      </c>
      <c r="H24" s="0" t="n">
        <v>381</v>
      </c>
      <c r="I24" s="9" t="n">
        <v>0.97548</v>
      </c>
    </row>
    <row r="25" customFormat="false" ht="12.75" hidden="false" customHeight="false" outlineLevel="0" collapsed="false">
      <c r="A25" s="6" t="n">
        <f aca="false">B25*3600+C25*60+D25</f>
        <v>4606.281</v>
      </c>
      <c r="B25" s="7" t="n">
        <v>1</v>
      </c>
      <c r="C25" s="7" t="n">
        <v>16</v>
      </c>
      <c r="D25" s="8" t="n">
        <v>46.281</v>
      </c>
      <c r="E25" s="0" t="n">
        <v>165</v>
      </c>
      <c r="F25" s="0" t="n">
        <v>341</v>
      </c>
      <c r="G25" s="0" t="n">
        <v>177</v>
      </c>
      <c r="H25" s="0" t="n">
        <v>364</v>
      </c>
      <c r="I25" s="9" t="n">
        <v>0.92694</v>
      </c>
    </row>
    <row r="26" customFormat="false" ht="12.75" hidden="false" customHeight="false" outlineLevel="0" collapsed="false">
      <c r="A26" s="6" t="n">
        <f aca="false">B26*3600+C26*60+D26</f>
        <v>4611.401</v>
      </c>
      <c r="B26" s="7" t="n">
        <v>1</v>
      </c>
      <c r="C26" s="7" t="n">
        <v>16</v>
      </c>
      <c r="D26" s="8" t="n">
        <v>51.401</v>
      </c>
      <c r="E26" s="0" t="n">
        <v>167</v>
      </c>
      <c r="F26" s="0" t="n">
        <v>352</v>
      </c>
      <c r="G26" s="0" t="n">
        <v>176</v>
      </c>
      <c r="H26" s="0" t="n">
        <v>372</v>
      </c>
      <c r="I26" s="9" t="n">
        <v>0.95662</v>
      </c>
    </row>
    <row r="27" customFormat="false" ht="12.75" hidden="false" customHeight="false" outlineLevel="0" collapsed="false">
      <c r="A27" s="6" t="n">
        <f aca="false">B27*3600+C27*60+D27</f>
        <v>4616.521</v>
      </c>
      <c r="B27" s="7" t="n">
        <v>1</v>
      </c>
      <c r="C27" s="7" t="n">
        <v>16</v>
      </c>
      <c r="D27" s="8" t="n">
        <v>56.521</v>
      </c>
      <c r="E27" s="0" t="n">
        <v>170</v>
      </c>
      <c r="F27" s="0" t="n">
        <v>341</v>
      </c>
      <c r="G27" s="0" t="n">
        <v>181</v>
      </c>
      <c r="H27" s="0" t="n">
        <v>363</v>
      </c>
      <c r="I27" s="9" t="n">
        <v>0.92803</v>
      </c>
    </row>
    <row r="28" customFormat="false" ht="12.75" hidden="false" customHeight="false" outlineLevel="0" collapsed="false">
      <c r="A28" s="6" t="n">
        <f aca="false">B28*3600+C28*60+D28</f>
        <v>4621.641</v>
      </c>
      <c r="B28" s="7" t="n">
        <v>1</v>
      </c>
      <c r="C28" s="7" t="n">
        <v>17</v>
      </c>
      <c r="D28" s="8" t="n">
        <v>1.641</v>
      </c>
      <c r="E28" s="0" t="n">
        <v>170</v>
      </c>
      <c r="F28" s="0" t="n">
        <v>346</v>
      </c>
      <c r="G28" s="0" t="n">
        <v>182</v>
      </c>
      <c r="H28" s="0" t="n">
        <v>369</v>
      </c>
      <c r="I28" s="9" t="n">
        <v>0.94056</v>
      </c>
    </row>
    <row r="29" customFormat="false" ht="12.75" hidden="false" customHeight="false" outlineLevel="0" collapsed="false">
      <c r="A29" s="6" t="n">
        <f aca="false">B29*3600+C29*60+D29</f>
        <v>4626.761</v>
      </c>
      <c r="B29" s="7" t="n">
        <v>1</v>
      </c>
      <c r="C29" s="7" t="n">
        <v>17</v>
      </c>
      <c r="D29" s="8" t="n">
        <v>6.761</v>
      </c>
      <c r="E29" s="0" t="n">
        <v>177</v>
      </c>
      <c r="F29" s="0" t="n">
        <v>349</v>
      </c>
      <c r="G29" s="0" t="n">
        <v>188</v>
      </c>
      <c r="H29" s="0" t="n">
        <v>371</v>
      </c>
      <c r="I29" s="9" t="n">
        <v>0.94987</v>
      </c>
    </row>
    <row r="30" customFormat="false" ht="12.75" hidden="false" customHeight="false" outlineLevel="0" collapsed="false">
      <c r="A30" s="6" t="n">
        <f aca="false">B30*3600+C30*60+D30</f>
        <v>4631.881</v>
      </c>
      <c r="B30" s="7" t="n">
        <v>1</v>
      </c>
      <c r="C30" s="7" t="n">
        <v>17</v>
      </c>
      <c r="D30" s="8" t="n">
        <v>11.881</v>
      </c>
      <c r="E30" s="0" t="n">
        <v>172</v>
      </c>
      <c r="F30" s="0" t="n">
        <v>334</v>
      </c>
      <c r="G30" s="0" t="n">
        <v>183</v>
      </c>
      <c r="H30" s="0" t="n">
        <v>354</v>
      </c>
      <c r="I30" s="9" t="n">
        <v>0.90808</v>
      </c>
    </row>
    <row r="31" customFormat="false" ht="12.75" hidden="false" customHeight="false" outlineLevel="0" collapsed="false">
      <c r="A31" s="6" t="n">
        <f aca="false">B31*3600+C31*60+D31</f>
        <v>4637.001</v>
      </c>
      <c r="B31" s="7" t="n">
        <v>1</v>
      </c>
      <c r="C31" s="7" t="n">
        <v>17</v>
      </c>
      <c r="D31" s="8" t="n">
        <v>17.001</v>
      </c>
      <c r="E31" s="0" t="n">
        <v>172</v>
      </c>
      <c r="F31" s="0" t="n">
        <v>359</v>
      </c>
      <c r="G31" s="0" t="n">
        <v>182</v>
      </c>
      <c r="H31" s="0" t="n">
        <v>380</v>
      </c>
      <c r="I31" s="9" t="n">
        <v>0.97646</v>
      </c>
    </row>
    <row r="32" customFormat="false" ht="12.75" hidden="false" customHeight="false" outlineLevel="0" collapsed="false">
      <c r="A32" s="6" t="n">
        <f aca="false">B32*3600+C32*60+D32</f>
        <v>4642.121</v>
      </c>
      <c r="B32" s="7" t="n">
        <v>1</v>
      </c>
      <c r="C32" s="7" t="n">
        <v>17</v>
      </c>
      <c r="D32" s="8" t="n">
        <v>22.121</v>
      </c>
      <c r="E32" s="0" t="n">
        <v>182</v>
      </c>
      <c r="F32" s="0" t="n">
        <v>345</v>
      </c>
      <c r="G32" s="0" t="n">
        <v>191</v>
      </c>
      <c r="H32" s="0" t="n">
        <v>362</v>
      </c>
      <c r="I32" s="9" t="n">
        <v>0.93701</v>
      </c>
    </row>
    <row r="33" customFormat="false" ht="12.75" hidden="false" customHeight="false" outlineLevel="0" collapsed="false">
      <c r="A33" s="6" t="n">
        <f aca="false">B33*3600+C33*60+D33</f>
        <v>4647.241</v>
      </c>
      <c r="B33" s="7" t="n">
        <v>1</v>
      </c>
      <c r="C33" s="7" t="n">
        <v>17</v>
      </c>
      <c r="D33" s="8" t="n">
        <v>27.241</v>
      </c>
      <c r="E33" s="0" t="n">
        <v>173</v>
      </c>
      <c r="F33" s="0" t="n">
        <v>353</v>
      </c>
      <c r="G33" s="0" t="n">
        <v>182</v>
      </c>
      <c r="H33" s="0" t="n">
        <v>371</v>
      </c>
      <c r="I33" s="9" t="n">
        <v>0.95876</v>
      </c>
    </row>
    <row r="34" customFormat="false" ht="12.75" hidden="false" customHeight="false" outlineLevel="0" collapsed="false">
      <c r="A34" s="6" t="n">
        <f aca="false">B34*3600+C34*60+D34</f>
        <v>4652.361</v>
      </c>
      <c r="B34" s="7" t="n">
        <v>1</v>
      </c>
      <c r="C34" s="7" t="n">
        <v>17</v>
      </c>
      <c r="D34" s="8" t="n">
        <v>32.361</v>
      </c>
      <c r="E34" s="0" t="n">
        <v>178</v>
      </c>
      <c r="F34" s="0" t="n">
        <v>359</v>
      </c>
      <c r="G34" s="0" t="n">
        <v>187</v>
      </c>
      <c r="H34" s="0" t="n">
        <v>378</v>
      </c>
      <c r="I34" s="9" t="n">
        <v>0.9764</v>
      </c>
    </row>
    <row r="35" customFormat="false" ht="12.75" hidden="false" customHeight="false" outlineLevel="0" collapsed="false">
      <c r="A35" s="6" t="n">
        <f aca="false">B35*3600+C35*60+D35</f>
        <v>4657.481</v>
      </c>
      <c r="B35" s="7" t="n">
        <v>1</v>
      </c>
      <c r="C35" s="7" t="n">
        <v>17</v>
      </c>
      <c r="D35" s="8" t="n">
        <v>37.481</v>
      </c>
      <c r="E35" s="0" t="n">
        <v>181</v>
      </c>
      <c r="F35" s="0" t="n">
        <v>333</v>
      </c>
      <c r="G35" s="0" t="n">
        <v>192</v>
      </c>
      <c r="H35" s="0" t="n">
        <v>353</v>
      </c>
      <c r="I35" s="9" t="n">
        <v>0.90624</v>
      </c>
    </row>
    <row r="36" customFormat="false" ht="12.75" hidden="false" customHeight="false" outlineLevel="0" collapsed="false">
      <c r="A36" s="6" t="n">
        <f aca="false">B36*3600+C36*60+D36</f>
        <v>4662.601</v>
      </c>
      <c r="B36" s="7" t="n">
        <v>1</v>
      </c>
      <c r="C36" s="7" t="n">
        <v>17</v>
      </c>
      <c r="D36" s="8" t="n">
        <v>42.601</v>
      </c>
      <c r="E36" s="0" t="n">
        <v>172</v>
      </c>
      <c r="F36" s="0" t="n">
        <v>358</v>
      </c>
      <c r="G36" s="0" t="n">
        <v>183</v>
      </c>
      <c r="H36" s="0" t="n">
        <v>382</v>
      </c>
      <c r="I36" s="9" t="n">
        <v>0.97212</v>
      </c>
    </row>
    <row r="37" customFormat="false" ht="12.75" hidden="false" customHeight="false" outlineLevel="0" collapsed="false">
      <c r="A37" s="6" t="n">
        <f aca="false">B37*3600+C37*60+D37</f>
        <v>4667.721</v>
      </c>
      <c r="B37" s="7" t="n">
        <v>1</v>
      </c>
      <c r="C37" s="7" t="n">
        <v>17</v>
      </c>
      <c r="D37" s="8" t="n">
        <v>47.721</v>
      </c>
      <c r="E37" s="0" t="n">
        <v>173</v>
      </c>
      <c r="F37" s="0" t="n">
        <v>332</v>
      </c>
      <c r="G37" s="0" t="n">
        <v>187</v>
      </c>
      <c r="H37" s="0" t="n">
        <v>359</v>
      </c>
      <c r="I37" s="9" t="n">
        <v>0.90286</v>
      </c>
    </row>
    <row r="38" customFormat="false" ht="12.75" hidden="false" customHeight="false" outlineLevel="0" collapsed="false">
      <c r="A38" s="6" t="n">
        <f aca="false">B38*3600+C38*60+D38</f>
        <v>4672.841</v>
      </c>
      <c r="B38" s="7" t="n">
        <v>1</v>
      </c>
      <c r="C38" s="7" t="n">
        <v>17</v>
      </c>
      <c r="D38" s="8" t="n">
        <v>52.841</v>
      </c>
      <c r="E38" s="0" t="n">
        <v>185</v>
      </c>
      <c r="F38" s="0" t="n">
        <v>340</v>
      </c>
      <c r="G38" s="0" t="n">
        <v>200</v>
      </c>
      <c r="H38" s="0" t="n">
        <v>367</v>
      </c>
      <c r="I38" s="9" t="n">
        <v>0.92573</v>
      </c>
    </row>
    <row r="39" customFormat="false" ht="12.75" hidden="false" customHeight="false" outlineLevel="0" collapsed="false">
      <c r="A39" s="6" t="n">
        <f aca="false">B39*3600+C39*60+D39</f>
        <v>4677.961</v>
      </c>
      <c r="B39" s="7" t="n">
        <v>1</v>
      </c>
      <c r="C39" s="7" t="n">
        <v>17</v>
      </c>
      <c r="D39" s="8" t="n">
        <v>57.961</v>
      </c>
      <c r="E39" s="0" t="n">
        <v>176</v>
      </c>
      <c r="F39" s="0" t="n">
        <v>338</v>
      </c>
      <c r="G39" s="0" t="n">
        <v>191</v>
      </c>
      <c r="H39" s="0" t="n">
        <v>367</v>
      </c>
      <c r="I39" s="9" t="n">
        <v>0.9194</v>
      </c>
    </row>
    <row r="40" customFormat="false" ht="12.75" hidden="false" customHeight="false" outlineLevel="0" collapsed="false">
      <c r="A40" s="6" t="n">
        <f aca="false">B40*3600+C40*60+D40</f>
        <v>4683.081</v>
      </c>
      <c r="B40" s="7" t="n">
        <v>1</v>
      </c>
      <c r="C40" s="7" t="n">
        <v>18</v>
      </c>
      <c r="D40" s="8" t="n">
        <v>3.081</v>
      </c>
      <c r="E40" s="0" t="n">
        <v>180</v>
      </c>
      <c r="F40" s="0" t="n">
        <v>336</v>
      </c>
      <c r="G40" s="0" t="n">
        <v>193</v>
      </c>
      <c r="H40" s="0" t="n">
        <v>360</v>
      </c>
      <c r="I40" s="9" t="n">
        <v>0.91329</v>
      </c>
    </row>
    <row r="41" customFormat="false" ht="12.75" hidden="false" customHeight="false" outlineLevel="0" collapsed="false">
      <c r="A41" s="6" t="n">
        <f aca="false">B41*3600+C41*60+D41</f>
        <v>4688.201</v>
      </c>
      <c r="B41" s="7" t="n">
        <v>1</v>
      </c>
      <c r="C41" s="7" t="n">
        <v>18</v>
      </c>
      <c r="D41" s="8" t="n">
        <v>8.201</v>
      </c>
      <c r="E41" s="0" t="n">
        <v>177</v>
      </c>
      <c r="F41" s="0" t="n">
        <v>348</v>
      </c>
      <c r="G41" s="0" t="n">
        <v>191</v>
      </c>
      <c r="H41" s="0" t="n">
        <v>375</v>
      </c>
      <c r="I41" s="9" t="n">
        <v>0.94667</v>
      </c>
    </row>
    <row r="42" customFormat="false" ht="12.75" hidden="false" customHeight="false" outlineLevel="0" collapsed="false">
      <c r="A42" s="6" t="n">
        <f aca="false">B42*3600+C42*60+D42</f>
        <v>4693.321</v>
      </c>
      <c r="B42" s="7" t="n">
        <v>1</v>
      </c>
      <c r="C42" s="7" t="n">
        <v>18</v>
      </c>
      <c r="D42" s="8" t="n">
        <v>13.321</v>
      </c>
      <c r="E42" s="0" t="n">
        <v>163</v>
      </c>
      <c r="F42" s="0" t="n">
        <v>356</v>
      </c>
      <c r="G42" s="0" t="n">
        <v>174</v>
      </c>
      <c r="H42" s="0" t="n">
        <v>379</v>
      </c>
      <c r="I42" s="9" t="n">
        <v>0.96668</v>
      </c>
    </row>
    <row r="43" customFormat="false" ht="12.75" hidden="false" customHeight="false" outlineLevel="0" collapsed="false">
      <c r="A43" s="6" t="n">
        <f aca="false">B43*3600+C43*60+D43</f>
        <v>4698.441</v>
      </c>
      <c r="B43" s="7" t="n">
        <v>1</v>
      </c>
      <c r="C43" s="7" t="n">
        <v>18</v>
      </c>
      <c r="D43" s="8" t="n">
        <v>18.441</v>
      </c>
      <c r="E43" s="0" t="n">
        <v>174</v>
      </c>
      <c r="F43" s="0" t="n">
        <v>330</v>
      </c>
      <c r="G43" s="0" t="n">
        <v>186</v>
      </c>
      <c r="H43" s="0" t="n">
        <v>353</v>
      </c>
      <c r="I43" s="9" t="n">
        <v>0.89743</v>
      </c>
    </row>
    <row r="44" customFormat="false" ht="12.75" hidden="false" customHeight="false" outlineLevel="0" collapsed="false">
      <c r="A44" s="6" t="n">
        <f aca="false">B44*3600+C44*60+D44</f>
        <v>4703.561</v>
      </c>
      <c r="B44" s="7" t="n">
        <v>1</v>
      </c>
      <c r="C44" s="7" t="n">
        <v>18</v>
      </c>
      <c r="D44" s="8" t="n">
        <v>23.561</v>
      </c>
      <c r="E44" s="0" t="n">
        <v>175</v>
      </c>
      <c r="F44" s="0" t="n">
        <v>356</v>
      </c>
      <c r="G44" s="0" t="n">
        <v>187</v>
      </c>
      <c r="H44" s="0" t="n">
        <v>382</v>
      </c>
      <c r="I44" s="9" t="n">
        <v>0.96827</v>
      </c>
    </row>
    <row r="45" customFormat="false" ht="12.75" hidden="false" customHeight="false" outlineLevel="0" collapsed="false">
      <c r="A45" s="6" t="n">
        <f aca="false">B45*3600+C45*60+D45</f>
        <v>4708.681</v>
      </c>
      <c r="B45" s="7" t="n">
        <v>1</v>
      </c>
      <c r="C45" s="7" t="n">
        <v>18</v>
      </c>
      <c r="D45" s="8" t="n">
        <v>28.681</v>
      </c>
      <c r="E45" s="0" t="n">
        <v>162</v>
      </c>
      <c r="F45" s="0" t="n">
        <v>329</v>
      </c>
      <c r="G45" s="0" t="n">
        <v>176</v>
      </c>
      <c r="H45" s="0" t="n">
        <v>357</v>
      </c>
      <c r="I45" s="9" t="n">
        <v>0.89516</v>
      </c>
    </row>
    <row r="46" customFormat="false" ht="12.75" hidden="false" customHeight="false" outlineLevel="0" collapsed="false">
      <c r="A46" s="6" t="n">
        <f aca="false">B46*3600+C46*60+D46</f>
        <v>4713.801</v>
      </c>
      <c r="B46" s="7" t="n">
        <v>1</v>
      </c>
      <c r="C46" s="7" t="n">
        <v>18</v>
      </c>
      <c r="D46" s="8" t="n">
        <v>33.801</v>
      </c>
      <c r="E46" s="0" t="n">
        <v>185</v>
      </c>
      <c r="F46" s="0" t="n">
        <v>344</v>
      </c>
      <c r="G46" s="0" t="n">
        <v>197</v>
      </c>
      <c r="H46" s="0" t="n">
        <v>368</v>
      </c>
      <c r="I46" s="9" t="n">
        <v>0.93518</v>
      </c>
    </row>
    <row r="47" customFormat="false" ht="12.75" hidden="false" customHeight="false" outlineLevel="0" collapsed="false">
      <c r="A47" s="6" t="n">
        <f aca="false">B47*3600+C47*60+D47</f>
        <v>4718.921</v>
      </c>
      <c r="B47" s="7" t="n">
        <v>1</v>
      </c>
      <c r="C47" s="7" t="n">
        <v>18</v>
      </c>
      <c r="D47" s="8" t="n">
        <v>38.921</v>
      </c>
      <c r="E47" s="0" t="n">
        <v>191</v>
      </c>
      <c r="F47" s="0" t="n">
        <v>336</v>
      </c>
      <c r="G47" s="0" t="n">
        <v>204</v>
      </c>
      <c r="H47" s="0" t="n">
        <v>359</v>
      </c>
      <c r="I47" s="9" t="n">
        <v>0.9142</v>
      </c>
    </row>
    <row r="48" customFormat="false" ht="12.75" hidden="false" customHeight="false" outlineLevel="0" collapsed="false">
      <c r="A48" s="6" t="n">
        <f aca="false">B48*3600+C48*60+D48</f>
        <v>4724.041</v>
      </c>
      <c r="B48" s="7" t="n">
        <v>1</v>
      </c>
      <c r="C48" s="7" t="n">
        <v>18</v>
      </c>
      <c r="D48" s="8" t="n">
        <v>44.041</v>
      </c>
      <c r="E48" s="0" t="n">
        <v>190</v>
      </c>
      <c r="F48" s="0" t="n">
        <v>355</v>
      </c>
      <c r="G48" s="0" t="n">
        <v>196</v>
      </c>
      <c r="H48" s="0" t="n">
        <v>367</v>
      </c>
      <c r="I48" s="9" t="n">
        <v>0.96406</v>
      </c>
    </row>
    <row r="49" customFormat="false" ht="12.75" hidden="false" customHeight="false" outlineLevel="0" collapsed="false">
      <c r="A49" s="6" t="n">
        <f aca="false">B49*3600+C49*60+D49</f>
        <v>4729.161</v>
      </c>
      <c r="B49" s="7" t="n">
        <v>1</v>
      </c>
      <c r="C49" s="7" t="n">
        <v>18</v>
      </c>
      <c r="D49" s="8" t="n">
        <v>49.161</v>
      </c>
      <c r="E49" s="0" t="n">
        <v>173</v>
      </c>
      <c r="F49" s="0" t="n">
        <v>357</v>
      </c>
      <c r="G49" s="0" t="n">
        <v>176</v>
      </c>
      <c r="H49" s="0" t="n">
        <v>363</v>
      </c>
      <c r="I49" s="9" t="n">
        <v>0.97151</v>
      </c>
    </row>
    <row r="50" customFormat="false" ht="12.75" hidden="false" customHeight="false" outlineLevel="0" collapsed="false">
      <c r="A50" s="6" t="n">
        <f aca="false">B50*3600+C50*60+D50</f>
        <v>4734.281</v>
      </c>
      <c r="B50" s="7" t="n">
        <v>1</v>
      </c>
      <c r="C50" s="7" t="n">
        <v>18</v>
      </c>
      <c r="D50" s="8" t="n">
        <v>54.281</v>
      </c>
      <c r="E50" s="0" t="n">
        <v>185</v>
      </c>
      <c r="F50" s="0" t="n">
        <v>387</v>
      </c>
      <c r="G50" s="0" t="n">
        <v>186</v>
      </c>
      <c r="H50" s="0" t="n">
        <v>388</v>
      </c>
      <c r="I50" s="9" t="n">
        <v>1.05171</v>
      </c>
    </row>
    <row r="51" customFormat="false" ht="12.75" hidden="false" customHeight="false" outlineLevel="0" collapsed="false">
      <c r="A51" s="6" t="n">
        <f aca="false">B51*3600+C51*60+D51</f>
        <v>4739.401</v>
      </c>
      <c r="B51" s="7" t="n">
        <v>1</v>
      </c>
      <c r="C51" s="7" t="n">
        <v>18</v>
      </c>
      <c r="D51" s="8" t="n">
        <v>59.401</v>
      </c>
      <c r="E51" s="0" t="n">
        <v>192</v>
      </c>
      <c r="F51" s="0" t="n">
        <v>377</v>
      </c>
      <c r="G51" s="0" t="n">
        <v>193</v>
      </c>
      <c r="H51" s="0" t="n">
        <v>378</v>
      </c>
      <c r="I51" s="9" t="n">
        <v>1.02514</v>
      </c>
    </row>
    <row r="52" customFormat="false" ht="12.75" hidden="false" customHeight="false" outlineLevel="0" collapsed="false">
      <c r="A52" s="6" t="n">
        <f aca="false">B52*3600+C52*60+D52</f>
        <v>4744.521</v>
      </c>
      <c r="B52" s="7" t="n">
        <v>1</v>
      </c>
      <c r="C52" s="7" t="n">
        <v>19</v>
      </c>
      <c r="D52" s="8" t="n">
        <v>4.521</v>
      </c>
      <c r="E52" s="0" t="n">
        <v>169</v>
      </c>
      <c r="F52" s="0" t="n">
        <v>358</v>
      </c>
      <c r="G52" s="0" t="n">
        <v>168</v>
      </c>
      <c r="H52" s="0" t="n">
        <v>356</v>
      </c>
      <c r="I52" s="9" t="n">
        <v>0.97226</v>
      </c>
    </row>
    <row r="53" customFormat="false" ht="12.75" hidden="false" customHeight="false" outlineLevel="0" collapsed="false">
      <c r="A53" s="6" t="n">
        <f aca="false">B53*3600+C53*60+D53</f>
        <v>4749.641</v>
      </c>
      <c r="B53" s="7" t="n">
        <v>1</v>
      </c>
      <c r="C53" s="7" t="n">
        <v>19</v>
      </c>
      <c r="D53" s="8" t="n">
        <v>9.641</v>
      </c>
      <c r="E53" s="0" t="n">
        <v>181</v>
      </c>
      <c r="F53" s="0" t="n">
        <v>355</v>
      </c>
      <c r="G53" s="0" t="n">
        <v>186</v>
      </c>
      <c r="H53" s="0" t="n">
        <v>365</v>
      </c>
      <c r="I53" s="9" t="n">
        <v>0.96604</v>
      </c>
    </row>
    <row r="54" customFormat="false" ht="12.75" hidden="false" customHeight="false" outlineLevel="0" collapsed="false">
      <c r="A54" s="6" t="n">
        <f aca="false">B54*3600+C54*60+D54</f>
        <v>4754.761</v>
      </c>
      <c r="B54" s="7" t="n">
        <v>1</v>
      </c>
      <c r="C54" s="7" t="n">
        <v>19</v>
      </c>
      <c r="D54" s="8" t="n">
        <v>14.761</v>
      </c>
      <c r="E54" s="0" t="n">
        <v>178</v>
      </c>
      <c r="F54" s="0" t="n">
        <v>369</v>
      </c>
      <c r="G54" s="0" t="n">
        <v>188</v>
      </c>
      <c r="H54" s="0" t="n">
        <v>391</v>
      </c>
      <c r="I54" s="9" t="n">
        <v>1.00342</v>
      </c>
    </row>
    <row r="55" customFormat="false" ht="12.75" hidden="false" customHeight="false" outlineLevel="0" collapsed="false">
      <c r="A55" s="6" t="n">
        <f aca="false">B55*3600+C55*60+D55</f>
        <v>4759.881</v>
      </c>
      <c r="B55" s="7" t="n">
        <v>1</v>
      </c>
      <c r="C55" s="7" t="n">
        <v>19</v>
      </c>
      <c r="D55" s="8" t="n">
        <v>19.881</v>
      </c>
      <c r="E55" s="0" t="n">
        <v>169</v>
      </c>
      <c r="F55" s="0" t="n">
        <v>330</v>
      </c>
      <c r="G55" s="0" t="n">
        <v>180</v>
      </c>
      <c r="H55" s="0" t="n">
        <v>351</v>
      </c>
      <c r="I55" s="9" t="n">
        <v>0.89592</v>
      </c>
    </row>
    <row r="56" customFormat="false" ht="12.75" hidden="false" customHeight="false" outlineLevel="0" collapsed="false">
      <c r="A56" s="6" t="n">
        <f aca="false">B56*3600+C56*60+D56</f>
        <v>4765.001</v>
      </c>
      <c r="B56" s="7" t="n">
        <v>1</v>
      </c>
      <c r="C56" s="7" t="n">
        <v>19</v>
      </c>
      <c r="D56" s="8" t="n">
        <v>25.001</v>
      </c>
      <c r="E56" s="0" t="n">
        <v>166</v>
      </c>
      <c r="F56" s="0" t="n">
        <v>324</v>
      </c>
      <c r="G56" s="0" t="n">
        <v>180</v>
      </c>
      <c r="H56" s="0" t="n">
        <v>350</v>
      </c>
      <c r="I56" s="9" t="n">
        <v>0.88195</v>
      </c>
    </row>
    <row r="57" customFormat="false" ht="12.75" hidden="false" customHeight="false" outlineLevel="0" collapsed="false">
      <c r="A57" s="6" t="n">
        <f aca="false">B57*3600+C57*60+D57</f>
        <v>4770.121</v>
      </c>
      <c r="B57" s="7" t="n">
        <v>1</v>
      </c>
      <c r="C57" s="7" t="n">
        <v>19</v>
      </c>
      <c r="D57" s="8" t="n">
        <v>30.121</v>
      </c>
      <c r="E57" s="0" t="n">
        <v>176</v>
      </c>
      <c r="F57" s="0" t="n">
        <v>346</v>
      </c>
      <c r="G57" s="0" t="n">
        <v>192</v>
      </c>
      <c r="H57" s="0" t="n">
        <v>376</v>
      </c>
      <c r="I57" s="9" t="n">
        <v>0.94149</v>
      </c>
    </row>
    <row r="58" customFormat="false" ht="12.75" hidden="false" customHeight="false" outlineLevel="0" collapsed="false">
      <c r="A58" s="6" t="n">
        <f aca="false">B58*3600+C58*60+D58</f>
        <v>4775.241</v>
      </c>
      <c r="B58" s="7" t="n">
        <v>1</v>
      </c>
      <c r="C58" s="7" t="n">
        <v>19</v>
      </c>
      <c r="D58" s="8" t="n">
        <v>35.241</v>
      </c>
      <c r="E58" s="0" t="n">
        <v>167</v>
      </c>
      <c r="F58" s="0" t="n">
        <v>334</v>
      </c>
      <c r="G58" s="0" t="n">
        <v>180</v>
      </c>
      <c r="H58" s="0" t="n">
        <v>359</v>
      </c>
      <c r="I58" s="9" t="n">
        <v>0.90779</v>
      </c>
    </row>
    <row r="59" customFormat="false" ht="12.75" hidden="false" customHeight="false" outlineLevel="0" collapsed="false">
      <c r="A59" s="6" t="n">
        <f aca="false">B59*3600+C59*60+D59</f>
        <v>4780.361</v>
      </c>
      <c r="B59" s="7" t="n">
        <v>1</v>
      </c>
      <c r="C59" s="7" t="n">
        <v>19</v>
      </c>
      <c r="D59" s="8" t="n">
        <v>40.361</v>
      </c>
      <c r="E59" s="0" t="n">
        <v>168</v>
      </c>
      <c r="F59" s="0" t="n">
        <v>358</v>
      </c>
      <c r="G59" s="0" t="n">
        <v>179</v>
      </c>
      <c r="H59" s="0" t="n">
        <v>381</v>
      </c>
      <c r="I59" s="9" t="n">
        <v>0.97358</v>
      </c>
    </row>
    <row r="60" customFormat="false" ht="12.75" hidden="false" customHeight="false" outlineLevel="0" collapsed="false">
      <c r="A60" s="6" t="n">
        <f aca="false">B60*3600+C60*60+D60</f>
        <v>4785.481</v>
      </c>
      <c r="B60" s="7" t="n">
        <v>1</v>
      </c>
      <c r="C60" s="7" t="n">
        <v>19</v>
      </c>
      <c r="D60" s="8" t="n">
        <v>45.481</v>
      </c>
      <c r="E60" s="0" t="n">
        <v>178</v>
      </c>
      <c r="F60" s="0" t="n">
        <v>347</v>
      </c>
      <c r="G60" s="0" t="n">
        <v>189</v>
      </c>
      <c r="H60" s="0" t="n">
        <v>369</v>
      </c>
      <c r="I60" s="9" t="n">
        <v>0.94278</v>
      </c>
    </row>
    <row r="61" customFormat="false" ht="12.75" hidden="false" customHeight="false" outlineLevel="0" collapsed="false">
      <c r="A61" s="6" t="n">
        <f aca="false">B61*3600+C61*60+D61</f>
        <v>4790.601</v>
      </c>
      <c r="B61" s="7" t="n">
        <v>1</v>
      </c>
      <c r="C61" s="7" t="n">
        <v>19</v>
      </c>
      <c r="D61" s="8" t="n">
        <v>50.601</v>
      </c>
      <c r="E61" s="0" t="n">
        <v>175</v>
      </c>
      <c r="F61" s="0" t="n">
        <v>343</v>
      </c>
      <c r="G61" s="0" t="n">
        <v>184</v>
      </c>
      <c r="H61" s="0" t="n">
        <v>361</v>
      </c>
      <c r="I61" s="9" t="n">
        <v>0.93361</v>
      </c>
    </row>
    <row r="62" customFormat="false" ht="12.75" hidden="false" customHeight="false" outlineLevel="0" collapsed="false">
      <c r="A62" s="6" t="n">
        <f aca="false">B62*3600+C62*60+D62</f>
        <v>4795.721</v>
      </c>
      <c r="B62" s="7" t="n">
        <v>1</v>
      </c>
      <c r="C62" s="7" t="n">
        <v>19</v>
      </c>
      <c r="D62" s="8" t="n">
        <v>55.721</v>
      </c>
      <c r="E62" s="0" t="n">
        <v>184</v>
      </c>
      <c r="F62" s="0" t="n">
        <v>348</v>
      </c>
      <c r="G62" s="0" t="n">
        <v>195</v>
      </c>
      <c r="H62" s="0" t="n">
        <v>369</v>
      </c>
      <c r="I62" s="9" t="n">
        <v>0.94699</v>
      </c>
    </row>
    <row r="63" customFormat="false" ht="12.75" hidden="false" customHeight="false" outlineLevel="0" collapsed="false">
      <c r="A63" s="6" t="n">
        <f aca="false">B63*3600+C63*60+D63</f>
        <v>4800.841</v>
      </c>
      <c r="B63" s="7" t="n">
        <v>1</v>
      </c>
      <c r="C63" s="7" t="n">
        <v>20</v>
      </c>
      <c r="D63" s="8" t="n">
        <v>0.841</v>
      </c>
      <c r="E63" s="0" t="n">
        <v>178</v>
      </c>
      <c r="F63" s="0" t="n">
        <v>353</v>
      </c>
      <c r="G63" s="0" t="n">
        <v>188</v>
      </c>
      <c r="H63" s="0" t="n">
        <v>374</v>
      </c>
      <c r="I63" s="9" t="n">
        <v>0.95982</v>
      </c>
    </row>
    <row r="64" customFormat="false" ht="12.75" hidden="false" customHeight="false" outlineLevel="0" collapsed="false">
      <c r="A64" s="6" t="n">
        <f aca="false">B64*3600+C64*60+D64</f>
        <v>4805.961</v>
      </c>
      <c r="B64" s="7" t="n">
        <v>1</v>
      </c>
      <c r="C64" s="7" t="n">
        <v>20</v>
      </c>
      <c r="D64" s="8" t="n">
        <v>5.961</v>
      </c>
      <c r="E64" s="0" t="n">
        <v>185</v>
      </c>
      <c r="F64" s="0" t="n">
        <v>346</v>
      </c>
      <c r="G64" s="0" t="n">
        <v>198</v>
      </c>
      <c r="H64" s="0" t="n">
        <v>369</v>
      </c>
      <c r="I64" s="9" t="n">
        <v>0.9399</v>
      </c>
    </row>
    <row r="65" customFormat="false" ht="12.75" hidden="false" customHeight="false" outlineLevel="0" collapsed="false">
      <c r="A65" s="6" t="n">
        <f aca="false">B65*3600+C65*60+D65</f>
        <v>4811.081</v>
      </c>
      <c r="B65" s="7" t="n">
        <v>1</v>
      </c>
      <c r="C65" s="7" t="n">
        <v>20</v>
      </c>
      <c r="D65" s="8" t="n">
        <v>11.081</v>
      </c>
      <c r="E65" s="0" t="n">
        <v>181</v>
      </c>
      <c r="F65" s="0" t="n">
        <v>348</v>
      </c>
      <c r="G65" s="0" t="n">
        <v>194</v>
      </c>
      <c r="H65" s="0" t="n">
        <v>372</v>
      </c>
      <c r="I65" s="9" t="n">
        <v>0.94513</v>
      </c>
    </row>
    <row r="66" customFormat="false" ht="12.75" hidden="false" customHeight="false" outlineLevel="0" collapsed="false">
      <c r="A66" s="6" t="n">
        <f aca="false">B66*3600+C66*60+D66</f>
        <v>4816.201</v>
      </c>
      <c r="B66" s="7" t="n">
        <v>1</v>
      </c>
      <c r="C66" s="7" t="n">
        <v>20</v>
      </c>
      <c r="D66" s="8" t="n">
        <v>16.201</v>
      </c>
      <c r="E66" s="0" t="n">
        <v>174</v>
      </c>
      <c r="F66" s="0" t="n">
        <v>328</v>
      </c>
      <c r="G66" s="0" t="n">
        <v>189</v>
      </c>
      <c r="H66" s="0" t="n">
        <v>357</v>
      </c>
      <c r="I66" s="9" t="n">
        <v>0.89295</v>
      </c>
    </row>
    <row r="67" customFormat="false" ht="12.75" hidden="false" customHeight="false" outlineLevel="0" collapsed="false">
      <c r="A67" s="6" t="n">
        <f aca="false">B67*3600+C67*60+D67</f>
        <v>4821.321</v>
      </c>
      <c r="B67" s="7" t="n">
        <v>1</v>
      </c>
      <c r="C67" s="7" t="n">
        <v>20</v>
      </c>
      <c r="D67" s="8" t="n">
        <v>21.321</v>
      </c>
      <c r="E67" s="0" t="n">
        <v>181</v>
      </c>
      <c r="F67" s="0" t="n">
        <v>346</v>
      </c>
      <c r="G67" s="0" t="n">
        <v>195</v>
      </c>
      <c r="H67" s="0" t="n">
        <v>375</v>
      </c>
      <c r="I67" s="9" t="n">
        <v>0.94096</v>
      </c>
    </row>
    <row r="68" customFormat="false" ht="12.75" hidden="false" customHeight="false" outlineLevel="0" collapsed="false">
      <c r="A68" s="6" t="n">
        <f aca="false">B68*3600+C68*60+D68</f>
        <v>4826.441</v>
      </c>
      <c r="B68" s="7" t="n">
        <v>1</v>
      </c>
      <c r="C68" s="7" t="n">
        <v>20</v>
      </c>
      <c r="D68" s="8" t="n">
        <v>26.441</v>
      </c>
      <c r="E68" s="0" t="n">
        <v>186</v>
      </c>
      <c r="F68" s="0" t="n">
        <v>325</v>
      </c>
      <c r="G68" s="0" t="n">
        <v>203</v>
      </c>
      <c r="H68" s="0" t="n">
        <v>354</v>
      </c>
      <c r="I68" s="9" t="n">
        <v>0.88306</v>
      </c>
    </row>
    <row r="69" customFormat="false" ht="12.75" hidden="false" customHeight="false" outlineLevel="0" collapsed="false">
      <c r="A69" s="6" t="n">
        <f aca="false">B69*3600+C69*60+D69</f>
        <v>4831.561</v>
      </c>
      <c r="B69" s="7" t="n">
        <v>1</v>
      </c>
      <c r="C69" s="7" t="n">
        <v>20</v>
      </c>
      <c r="D69" s="8" t="n">
        <v>31.561</v>
      </c>
      <c r="E69" s="0" t="n">
        <v>200</v>
      </c>
      <c r="F69" s="0" t="n">
        <v>352</v>
      </c>
      <c r="G69" s="0" t="n">
        <v>214</v>
      </c>
      <c r="H69" s="0" t="n">
        <v>377</v>
      </c>
      <c r="I69" s="9" t="n">
        <v>0.95653</v>
      </c>
    </row>
    <row r="70" customFormat="false" ht="12.75" hidden="false" customHeight="false" outlineLevel="0" collapsed="false">
      <c r="A70" s="6" t="n">
        <f aca="false">B70*3600+C70*60+D70</f>
        <v>4836.681</v>
      </c>
      <c r="B70" s="7" t="n">
        <v>1</v>
      </c>
      <c r="C70" s="7" t="n">
        <v>20</v>
      </c>
      <c r="D70" s="8" t="n">
        <v>36.681</v>
      </c>
      <c r="E70" s="0" t="n">
        <v>179</v>
      </c>
      <c r="F70" s="0" t="n">
        <v>335</v>
      </c>
      <c r="G70" s="0" t="n">
        <v>190</v>
      </c>
      <c r="H70" s="0" t="n">
        <v>357</v>
      </c>
      <c r="I70" s="9" t="n">
        <v>0.91213</v>
      </c>
    </row>
    <row r="71" customFormat="false" ht="12.75" hidden="false" customHeight="false" outlineLevel="0" collapsed="false">
      <c r="A71" s="6" t="n">
        <f aca="false">B71*3600+C71*60+D71</f>
        <v>4841.801</v>
      </c>
      <c r="B71" s="7" t="n">
        <v>1</v>
      </c>
      <c r="C71" s="7" t="n">
        <v>20</v>
      </c>
      <c r="D71" s="8" t="n">
        <v>41.801</v>
      </c>
      <c r="E71" s="0" t="n">
        <v>183</v>
      </c>
      <c r="F71" s="0" t="n">
        <v>358</v>
      </c>
      <c r="G71" s="0" t="n">
        <v>191</v>
      </c>
      <c r="H71" s="0" t="n">
        <v>374</v>
      </c>
      <c r="I71" s="9" t="n">
        <v>0.97259</v>
      </c>
    </row>
    <row r="72" customFormat="false" ht="12.75" hidden="false" customHeight="false" outlineLevel="0" collapsed="false">
      <c r="A72" s="6" t="n">
        <f aca="false">B72*3600+C72*60+D72</f>
        <v>4846.921</v>
      </c>
      <c r="B72" s="7" t="n">
        <v>1</v>
      </c>
      <c r="C72" s="7" t="n">
        <v>20</v>
      </c>
      <c r="D72" s="8" t="n">
        <v>46.921</v>
      </c>
      <c r="E72" s="0" t="n">
        <v>162</v>
      </c>
      <c r="F72" s="0" t="n">
        <v>358</v>
      </c>
      <c r="G72" s="0" t="n">
        <v>169</v>
      </c>
      <c r="H72" s="0" t="n">
        <v>373</v>
      </c>
      <c r="I72" s="9" t="n">
        <v>0.97269</v>
      </c>
    </row>
    <row r="73" customFormat="false" ht="12.75" hidden="false" customHeight="false" outlineLevel="0" collapsed="false">
      <c r="A73" s="6" t="n">
        <f aca="false">B73*3600+C73*60+D73</f>
        <v>4852.041</v>
      </c>
      <c r="B73" s="7" t="n">
        <v>1</v>
      </c>
      <c r="C73" s="7" t="n">
        <v>20</v>
      </c>
      <c r="D73" s="8" t="n">
        <v>52.041</v>
      </c>
      <c r="E73" s="0" t="n">
        <v>164</v>
      </c>
      <c r="F73" s="0" t="n">
        <v>358</v>
      </c>
      <c r="G73" s="0" t="n">
        <v>170</v>
      </c>
      <c r="H73" s="0" t="n">
        <v>371</v>
      </c>
      <c r="I73" s="9" t="n">
        <v>0.97271</v>
      </c>
    </row>
    <row r="74" customFormat="false" ht="12.75" hidden="false" customHeight="false" outlineLevel="0" collapsed="false">
      <c r="A74" s="6" t="n">
        <f aca="false">B74*3600+C74*60+D74</f>
        <v>4857.161</v>
      </c>
      <c r="B74" s="7" t="n">
        <v>1</v>
      </c>
      <c r="C74" s="7" t="n">
        <v>20</v>
      </c>
      <c r="D74" s="8" t="n">
        <v>57.161</v>
      </c>
      <c r="E74" s="0" t="n">
        <v>151</v>
      </c>
      <c r="F74" s="0" t="n">
        <v>356</v>
      </c>
      <c r="G74" s="0" t="n">
        <v>157</v>
      </c>
      <c r="H74" s="0" t="n">
        <v>370</v>
      </c>
      <c r="I74" s="9" t="n">
        <v>0.96805</v>
      </c>
    </row>
    <row r="75" customFormat="false" ht="12.75" hidden="false" customHeight="false" outlineLevel="0" collapsed="false">
      <c r="A75" s="6" t="n">
        <f aca="false">B75*3600+C75*60+D75</f>
        <v>4862.281</v>
      </c>
      <c r="B75" s="7" t="n">
        <v>1</v>
      </c>
      <c r="C75" s="7" t="n">
        <v>21</v>
      </c>
      <c r="D75" s="8" t="n">
        <v>2.281</v>
      </c>
      <c r="E75" s="0" t="n">
        <v>150</v>
      </c>
      <c r="F75" s="0" t="n">
        <v>346</v>
      </c>
      <c r="G75" s="0" t="n">
        <v>158</v>
      </c>
      <c r="H75" s="0" t="n">
        <v>362</v>
      </c>
      <c r="I75" s="9" t="n">
        <v>0.93975</v>
      </c>
    </row>
    <row r="76" customFormat="false" ht="12.75" hidden="false" customHeight="false" outlineLevel="0" collapsed="false">
      <c r="A76" s="6" t="n">
        <f aca="false">B76*3600+C76*60+D76</f>
        <v>4867.401</v>
      </c>
      <c r="B76" s="7" t="n">
        <v>1</v>
      </c>
      <c r="C76" s="7" t="n">
        <v>21</v>
      </c>
      <c r="D76" s="8" t="n">
        <v>7.401</v>
      </c>
      <c r="E76" s="0" t="n">
        <v>152</v>
      </c>
      <c r="F76" s="0" t="n">
        <v>355</v>
      </c>
      <c r="G76" s="0" t="n">
        <v>161</v>
      </c>
      <c r="H76" s="0" t="n">
        <v>376</v>
      </c>
      <c r="I76" s="9" t="n">
        <v>0.96401</v>
      </c>
    </row>
    <row r="77" customFormat="false" ht="12.75" hidden="false" customHeight="false" outlineLevel="0" collapsed="false">
      <c r="A77" s="6" t="n">
        <f aca="false">B77*3600+C77*60+D77</f>
        <v>4872.521</v>
      </c>
      <c r="B77" s="7" t="n">
        <v>1</v>
      </c>
      <c r="C77" s="7" t="n">
        <v>21</v>
      </c>
      <c r="D77" s="8" t="n">
        <v>12.521</v>
      </c>
      <c r="E77" s="0" t="n">
        <v>159</v>
      </c>
      <c r="F77" s="0" t="n">
        <v>341</v>
      </c>
      <c r="G77" s="0" t="n">
        <v>169</v>
      </c>
      <c r="H77" s="0" t="n">
        <v>362</v>
      </c>
      <c r="I77" s="9" t="n">
        <v>0.92787</v>
      </c>
    </row>
    <row r="78" customFormat="false" ht="12.75" hidden="false" customHeight="false" outlineLevel="0" collapsed="false">
      <c r="A78" s="6" t="n">
        <f aca="false">B78*3600+C78*60+D78</f>
        <v>4877.641</v>
      </c>
      <c r="B78" s="7" t="n">
        <v>1</v>
      </c>
      <c r="C78" s="7" t="n">
        <v>21</v>
      </c>
      <c r="D78" s="8" t="n">
        <v>17.641</v>
      </c>
      <c r="E78" s="0" t="n">
        <v>160</v>
      </c>
      <c r="F78" s="0" t="n">
        <v>338</v>
      </c>
      <c r="G78" s="0" t="n">
        <v>171</v>
      </c>
      <c r="H78" s="0" t="n">
        <v>360</v>
      </c>
      <c r="I78" s="9" t="n">
        <v>0.91847</v>
      </c>
    </row>
    <row r="79" customFormat="false" ht="12.75" hidden="false" customHeight="false" outlineLevel="0" collapsed="false">
      <c r="A79" s="6" t="n">
        <f aca="false">B79*3600+C79*60+D79</f>
        <v>4882.761</v>
      </c>
      <c r="B79" s="7" t="n">
        <v>1</v>
      </c>
      <c r="C79" s="7" t="n">
        <v>21</v>
      </c>
      <c r="D79" s="8" t="n">
        <v>22.761</v>
      </c>
      <c r="E79" s="0" t="n">
        <v>158</v>
      </c>
      <c r="F79" s="0" t="n">
        <v>353</v>
      </c>
      <c r="G79" s="0" t="n">
        <v>169</v>
      </c>
      <c r="H79" s="0" t="n">
        <v>377</v>
      </c>
      <c r="I79" s="9" t="n">
        <v>0.9597</v>
      </c>
    </row>
    <row r="80" customFormat="false" ht="12.75" hidden="false" customHeight="false" outlineLevel="0" collapsed="false">
      <c r="A80" s="6" t="n">
        <f aca="false">B80*3600+C80*60+D80</f>
        <v>4887.881</v>
      </c>
      <c r="B80" s="7" t="n">
        <v>1</v>
      </c>
      <c r="C80" s="7" t="n">
        <v>21</v>
      </c>
      <c r="D80" s="8" t="n">
        <v>27.881</v>
      </c>
      <c r="E80" s="0" t="n">
        <v>149</v>
      </c>
      <c r="F80" s="0" t="n">
        <v>341</v>
      </c>
      <c r="G80" s="0" t="n">
        <v>157</v>
      </c>
      <c r="H80" s="0" t="n">
        <v>362</v>
      </c>
      <c r="I80" s="9" t="n">
        <v>0.92731</v>
      </c>
    </row>
    <row r="81" customFormat="false" ht="12.75" hidden="false" customHeight="false" outlineLevel="0" collapsed="false">
      <c r="A81" s="6" t="n">
        <f aca="false">B81*3600+C81*60+D81</f>
        <v>4893.001</v>
      </c>
      <c r="B81" s="7" t="n">
        <v>1</v>
      </c>
      <c r="C81" s="7" t="n">
        <v>21</v>
      </c>
      <c r="D81" s="8" t="n">
        <v>33.001</v>
      </c>
      <c r="E81" s="0" t="n">
        <v>164</v>
      </c>
      <c r="F81" s="0" t="n">
        <v>349</v>
      </c>
      <c r="G81" s="0" t="n">
        <v>171</v>
      </c>
      <c r="H81" s="0" t="n">
        <v>365</v>
      </c>
      <c r="I81" s="9" t="n">
        <v>0.94894</v>
      </c>
    </row>
    <row r="82" customFormat="false" ht="12.75" hidden="false" customHeight="false" outlineLevel="0" collapsed="false">
      <c r="A82" s="6" t="n">
        <f aca="false">B82*3600+C82*60+D82</f>
        <v>4898.121</v>
      </c>
      <c r="B82" s="7" t="n">
        <v>1</v>
      </c>
      <c r="C82" s="7" t="n">
        <v>21</v>
      </c>
      <c r="D82" s="8" t="n">
        <v>38.121</v>
      </c>
      <c r="E82" s="0" t="n">
        <v>152</v>
      </c>
      <c r="F82" s="0" t="n">
        <v>354</v>
      </c>
      <c r="G82" s="0" t="n">
        <v>159</v>
      </c>
      <c r="H82" s="0" t="n">
        <v>371</v>
      </c>
      <c r="I82" s="9" t="n">
        <v>0.96258</v>
      </c>
    </row>
    <row r="83" customFormat="false" ht="12.75" hidden="false" customHeight="false" outlineLevel="0" collapsed="false">
      <c r="A83" s="6" t="n">
        <f aca="false">B83*3600+C83*60+D83</f>
        <v>4903.241</v>
      </c>
      <c r="B83" s="7" t="n">
        <v>1</v>
      </c>
      <c r="C83" s="7" t="n">
        <v>21</v>
      </c>
      <c r="D83" s="8" t="n">
        <v>43.241</v>
      </c>
      <c r="E83" s="0" t="n">
        <v>161</v>
      </c>
      <c r="F83" s="0" t="n">
        <v>362</v>
      </c>
      <c r="G83" s="0" t="n">
        <v>166</v>
      </c>
      <c r="H83" s="0" t="n">
        <v>372</v>
      </c>
      <c r="I83" s="9" t="n">
        <v>0.98365</v>
      </c>
    </row>
    <row r="84" customFormat="false" ht="12.75" hidden="false" customHeight="false" outlineLevel="0" collapsed="false">
      <c r="A84" s="6" t="n">
        <f aca="false">B84*3600+C84*60+D84</f>
        <v>4908.361</v>
      </c>
      <c r="B84" s="7" t="n">
        <v>1</v>
      </c>
      <c r="C84" s="7" t="n">
        <v>21</v>
      </c>
      <c r="D84" s="8" t="n">
        <v>48.361</v>
      </c>
      <c r="E84" s="0" t="n">
        <v>167</v>
      </c>
      <c r="F84" s="0" t="n">
        <v>348</v>
      </c>
      <c r="G84" s="0" t="n">
        <v>170</v>
      </c>
      <c r="H84" s="0" t="n">
        <v>354</v>
      </c>
      <c r="I84" s="9" t="n">
        <v>0.94638</v>
      </c>
    </row>
    <row r="85" customFormat="false" ht="12.75" hidden="false" customHeight="false" outlineLevel="0" collapsed="false">
      <c r="A85" s="6" t="n">
        <f aca="false">B85*3600+C85*60+D85</f>
        <v>4913.481</v>
      </c>
      <c r="B85" s="7" t="n">
        <v>1</v>
      </c>
      <c r="C85" s="7" t="n">
        <v>21</v>
      </c>
      <c r="D85" s="8" t="n">
        <v>53.481</v>
      </c>
      <c r="E85" s="0" t="n">
        <v>156</v>
      </c>
      <c r="F85" s="0" t="n">
        <v>377</v>
      </c>
      <c r="G85" s="0" t="n">
        <v>158</v>
      </c>
      <c r="H85" s="0" t="n">
        <v>383</v>
      </c>
      <c r="I85" s="9" t="n">
        <v>1.02604</v>
      </c>
    </row>
    <row r="86" customFormat="false" ht="12.75" hidden="false" customHeight="false" outlineLevel="0" collapsed="false">
      <c r="A86" s="6" t="n">
        <f aca="false">B86*3600+C86*60+D86</f>
        <v>4918.601</v>
      </c>
      <c r="B86" s="7" t="n">
        <v>1</v>
      </c>
      <c r="C86" s="7" t="n">
        <v>21</v>
      </c>
      <c r="D86" s="8" t="n">
        <v>58.601</v>
      </c>
      <c r="E86" s="0" t="n">
        <v>162</v>
      </c>
      <c r="F86" s="0" t="n">
        <v>365</v>
      </c>
      <c r="G86" s="0" t="n">
        <v>164</v>
      </c>
      <c r="H86" s="0" t="n">
        <v>369</v>
      </c>
      <c r="I86" s="9" t="n">
        <v>0.99163</v>
      </c>
    </row>
    <row r="87" customFormat="false" ht="12.75" hidden="false" customHeight="false" outlineLevel="0" collapsed="false">
      <c r="A87" s="6" t="n">
        <f aca="false">B87*3600+C87*60+D87</f>
        <v>4923.721</v>
      </c>
      <c r="B87" s="7" t="n">
        <v>1</v>
      </c>
      <c r="C87" s="7" t="n">
        <v>22</v>
      </c>
      <c r="D87" s="8" t="n">
        <v>3.721</v>
      </c>
      <c r="E87" s="0" t="n">
        <v>149</v>
      </c>
      <c r="F87" s="0" t="n">
        <v>361</v>
      </c>
      <c r="G87" s="0" t="n">
        <v>148</v>
      </c>
      <c r="H87" s="0" t="n">
        <v>360</v>
      </c>
      <c r="I87" s="9" t="n">
        <v>0.98182</v>
      </c>
    </row>
    <row r="88" customFormat="false" ht="12.75" hidden="false" customHeight="false" outlineLevel="0" collapsed="false">
      <c r="A88" s="6" t="n">
        <f aca="false">B88*3600+C88*60+D88</f>
        <v>4928.841</v>
      </c>
      <c r="B88" s="7" t="n">
        <v>1</v>
      </c>
      <c r="C88" s="7" t="n">
        <v>22</v>
      </c>
      <c r="D88" s="8" t="n">
        <v>8.841</v>
      </c>
      <c r="E88" s="0" t="n">
        <v>151</v>
      </c>
      <c r="F88" s="0" t="n">
        <v>365</v>
      </c>
      <c r="G88" s="0" t="n">
        <v>153</v>
      </c>
      <c r="H88" s="0" t="n">
        <v>368</v>
      </c>
      <c r="I88" s="9" t="n">
        <v>0.9915</v>
      </c>
    </row>
    <row r="89" customFormat="false" ht="12.75" hidden="false" customHeight="false" outlineLevel="0" collapsed="false">
      <c r="A89" s="6" t="n">
        <f aca="false">B89*3600+C89*60+D89</f>
        <v>4933.961</v>
      </c>
      <c r="B89" s="7" t="n">
        <v>1</v>
      </c>
      <c r="C89" s="7" t="n">
        <v>22</v>
      </c>
      <c r="D89" s="8" t="n">
        <v>13.961</v>
      </c>
      <c r="E89" s="0" t="n">
        <v>156</v>
      </c>
      <c r="F89" s="0" t="n">
        <v>378</v>
      </c>
      <c r="G89" s="0" t="n">
        <v>157</v>
      </c>
      <c r="H89" s="0" t="n">
        <v>382</v>
      </c>
      <c r="I89" s="9" t="n">
        <v>1.02821</v>
      </c>
    </row>
    <row r="90" customFormat="false" ht="12.75" hidden="false" customHeight="false" outlineLevel="0" collapsed="false">
      <c r="A90" s="6" t="n">
        <f aca="false">B90*3600+C90*60+D90</f>
        <v>4939.081</v>
      </c>
      <c r="B90" s="7" t="n">
        <v>1</v>
      </c>
      <c r="C90" s="7" t="n">
        <v>22</v>
      </c>
      <c r="D90" s="8" t="n">
        <v>19.081</v>
      </c>
      <c r="E90" s="0" t="n">
        <v>147</v>
      </c>
      <c r="F90" s="0" t="n">
        <v>353</v>
      </c>
      <c r="G90" s="0" t="n">
        <v>148</v>
      </c>
      <c r="H90" s="0" t="n">
        <v>356</v>
      </c>
      <c r="I90" s="9" t="n">
        <v>0.9592</v>
      </c>
    </row>
    <row r="91" customFormat="false" ht="12.75" hidden="false" customHeight="false" outlineLevel="0" collapsed="false">
      <c r="A91" s="6" t="n">
        <f aca="false">B91*3600+C91*60+D91</f>
        <v>4944.201</v>
      </c>
      <c r="B91" s="7" t="n">
        <v>1</v>
      </c>
      <c r="C91" s="7" t="n">
        <v>22</v>
      </c>
      <c r="D91" s="8" t="n">
        <v>24.201</v>
      </c>
      <c r="E91" s="0" t="n">
        <v>157</v>
      </c>
      <c r="F91" s="0" t="n">
        <v>363</v>
      </c>
      <c r="G91" s="0" t="n">
        <v>159</v>
      </c>
      <c r="H91" s="0" t="n">
        <v>369</v>
      </c>
      <c r="I91" s="9" t="n">
        <v>0.98713</v>
      </c>
    </row>
    <row r="92" customFormat="false" ht="12.75" hidden="false" customHeight="false" outlineLevel="0" collapsed="false">
      <c r="A92" s="6" t="n">
        <f aca="false">B92*3600+C92*60+D92</f>
        <v>4949.321</v>
      </c>
      <c r="B92" s="7" t="n">
        <v>1</v>
      </c>
      <c r="C92" s="7" t="n">
        <v>22</v>
      </c>
      <c r="D92" s="8" t="n">
        <v>29.321</v>
      </c>
      <c r="E92" s="0" t="n">
        <v>161</v>
      </c>
      <c r="F92" s="0" t="n">
        <v>363</v>
      </c>
      <c r="G92" s="0" t="n">
        <v>167</v>
      </c>
      <c r="H92" s="0" t="n">
        <v>375</v>
      </c>
      <c r="I92" s="9" t="n">
        <v>0.9877</v>
      </c>
    </row>
    <row r="93" customFormat="false" ht="12.75" hidden="false" customHeight="false" outlineLevel="0" collapsed="false">
      <c r="A93" s="6" t="n">
        <f aca="false">B93*3600+C93*60+D93</f>
        <v>4954.441</v>
      </c>
      <c r="B93" s="7" t="n">
        <v>1</v>
      </c>
      <c r="C93" s="7" t="n">
        <v>22</v>
      </c>
      <c r="D93" s="8" t="n">
        <v>34.441</v>
      </c>
      <c r="E93" s="0" t="n">
        <v>143</v>
      </c>
      <c r="F93" s="0" t="n">
        <v>354</v>
      </c>
      <c r="G93" s="0" t="n">
        <v>147</v>
      </c>
      <c r="H93" s="0" t="n">
        <v>364</v>
      </c>
      <c r="I93" s="9" t="n">
        <v>0.96109</v>
      </c>
    </row>
    <row r="94" customFormat="false" ht="12.75" hidden="false" customHeight="false" outlineLevel="0" collapsed="false">
      <c r="A94" s="6" t="n">
        <f aca="false">B94*3600+C94*60+D94</f>
        <v>4959.561</v>
      </c>
      <c r="B94" s="7" t="n">
        <v>1</v>
      </c>
      <c r="C94" s="7" t="n">
        <v>22</v>
      </c>
      <c r="D94" s="8" t="n">
        <v>39.561</v>
      </c>
      <c r="E94" s="0" t="n">
        <v>140</v>
      </c>
      <c r="F94" s="0" t="n">
        <v>347</v>
      </c>
      <c r="G94" s="0" t="n">
        <v>145</v>
      </c>
      <c r="H94" s="0" t="n">
        <v>359</v>
      </c>
      <c r="I94" s="9" t="n">
        <v>0.94431</v>
      </c>
    </row>
    <row r="95" customFormat="false" ht="12.75" hidden="false" customHeight="false" outlineLevel="0" collapsed="false">
      <c r="A95" s="6" t="n">
        <f aca="false">B95*3600+C95*60+D95</f>
        <v>4964.681</v>
      </c>
      <c r="B95" s="7" t="n">
        <v>1</v>
      </c>
      <c r="C95" s="7" t="n">
        <v>22</v>
      </c>
      <c r="D95" s="8" t="n">
        <v>44.681</v>
      </c>
      <c r="E95" s="0" t="n">
        <v>155</v>
      </c>
      <c r="F95" s="0" t="n">
        <v>361</v>
      </c>
      <c r="G95" s="0" t="n">
        <v>162</v>
      </c>
      <c r="H95" s="0" t="n">
        <v>377</v>
      </c>
      <c r="I95" s="9" t="n">
        <v>0.98154</v>
      </c>
    </row>
    <row r="96" customFormat="false" ht="12.75" hidden="false" customHeight="false" outlineLevel="0" collapsed="false">
      <c r="A96" s="6" t="n">
        <f aca="false">B96*3600+C96*60+D96</f>
        <v>4969.801</v>
      </c>
      <c r="B96" s="7" t="n">
        <v>1</v>
      </c>
      <c r="C96" s="7" t="n">
        <v>22</v>
      </c>
      <c r="D96" s="8" t="n">
        <v>49.801</v>
      </c>
      <c r="E96" s="0" t="n">
        <v>150</v>
      </c>
      <c r="F96" s="0" t="n">
        <v>354</v>
      </c>
      <c r="G96" s="0" t="n">
        <v>156</v>
      </c>
      <c r="H96" s="0" t="n">
        <v>367</v>
      </c>
      <c r="I96" s="9" t="n">
        <v>0.96302</v>
      </c>
    </row>
    <row r="97" customFormat="false" ht="12.75" hidden="false" customHeight="false" outlineLevel="0" collapsed="false">
      <c r="A97" s="6" t="n">
        <f aca="false">B97*3600+C97*60+D97</f>
        <v>4974.921</v>
      </c>
      <c r="B97" s="7" t="n">
        <v>1</v>
      </c>
      <c r="C97" s="7" t="n">
        <v>22</v>
      </c>
      <c r="D97" s="8" t="n">
        <v>54.921</v>
      </c>
      <c r="E97" s="0" t="n">
        <v>142</v>
      </c>
      <c r="F97" s="0" t="n">
        <v>343</v>
      </c>
      <c r="G97" s="0" t="n">
        <v>148</v>
      </c>
      <c r="H97" s="0" t="n">
        <v>356</v>
      </c>
      <c r="I97" s="9" t="n">
        <v>0.93264</v>
      </c>
    </row>
    <row r="98" customFormat="false" ht="12.75" hidden="false" customHeight="false" outlineLevel="0" collapsed="false">
      <c r="A98" s="6" t="n">
        <f aca="false">B98*3600+C98*60+D98</f>
        <v>4980.041</v>
      </c>
      <c r="B98" s="7" t="n">
        <v>1</v>
      </c>
      <c r="C98" s="7" t="n">
        <v>23</v>
      </c>
      <c r="D98" s="8" t="n">
        <v>0.041</v>
      </c>
      <c r="E98" s="0" t="n">
        <v>151</v>
      </c>
      <c r="F98" s="0" t="n">
        <v>367</v>
      </c>
      <c r="G98" s="0" t="n">
        <v>159</v>
      </c>
      <c r="H98" s="0" t="n">
        <v>386</v>
      </c>
      <c r="I98" s="9" t="n">
        <v>0.99802</v>
      </c>
    </row>
    <row r="99" customFormat="false" ht="12.75" hidden="false" customHeight="false" outlineLevel="0" collapsed="false">
      <c r="A99" s="6" t="n">
        <f aca="false">B99*3600+C99*60+D99</f>
        <v>4985.161</v>
      </c>
      <c r="B99" s="7" t="n">
        <v>1</v>
      </c>
      <c r="C99" s="7" t="n">
        <v>23</v>
      </c>
      <c r="D99" s="8" t="n">
        <v>5.161</v>
      </c>
      <c r="E99" s="0" t="n">
        <v>152</v>
      </c>
      <c r="F99" s="0" t="n">
        <v>348</v>
      </c>
      <c r="G99" s="0" t="n">
        <v>160</v>
      </c>
      <c r="H99" s="0" t="n">
        <v>366</v>
      </c>
      <c r="I99" s="9" t="n">
        <v>0.94484</v>
      </c>
    </row>
    <row r="100" customFormat="false" ht="12.75" hidden="false" customHeight="false" outlineLevel="0" collapsed="false">
      <c r="A100" s="6" t="n">
        <f aca="false">B100*3600+C100*60+D100</f>
        <v>4990.281</v>
      </c>
      <c r="B100" s="7" t="n">
        <v>1</v>
      </c>
      <c r="C100" s="7" t="n">
        <v>23</v>
      </c>
      <c r="D100" s="8" t="n">
        <v>10.281</v>
      </c>
      <c r="E100" s="0" t="n">
        <v>154</v>
      </c>
      <c r="F100" s="0" t="n">
        <v>337</v>
      </c>
      <c r="G100" s="0" t="n">
        <v>160</v>
      </c>
      <c r="H100" s="0" t="n">
        <v>350</v>
      </c>
      <c r="I100" s="9" t="n">
        <v>0.91547</v>
      </c>
    </row>
    <row r="101" customFormat="false" ht="12.75" hidden="false" customHeight="false" outlineLevel="0" collapsed="false">
      <c r="A101" s="6" t="n">
        <f aca="false">B101*3600+C101*60+D101</f>
        <v>4995.401</v>
      </c>
      <c r="B101" s="7" t="n">
        <v>1</v>
      </c>
      <c r="C101" s="7" t="n">
        <v>23</v>
      </c>
      <c r="D101" s="8" t="n">
        <v>15.401</v>
      </c>
      <c r="E101" s="0" t="n">
        <v>154</v>
      </c>
      <c r="F101" s="0" t="n">
        <v>352</v>
      </c>
      <c r="G101" s="0" t="n">
        <v>160</v>
      </c>
      <c r="H101" s="0" t="n">
        <v>366</v>
      </c>
      <c r="I101" s="9" t="n">
        <v>0.95726</v>
      </c>
    </row>
    <row r="102" customFormat="false" ht="12.75" hidden="false" customHeight="false" outlineLevel="0" collapsed="false">
      <c r="A102" s="6" t="n">
        <f aca="false">B102*3600+C102*60+D102</f>
        <v>5000.521</v>
      </c>
      <c r="B102" s="7" t="n">
        <v>1</v>
      </c>
      <c r="C102" s="7" t="n">
        <v>23</v>
      </c>
      <c r="D102" s="8" t="n">
        <v>20.521</v>
      </c>
      <c r="E102" s="0" t="n">
        <v>157</v>
      </c>
      <c r="F102" s="0" t="n">
        <v>364</v>
      </c>
      <c r="G102" s="0" t="n">
        <v>163</v>
      </c>
      <c r="H102" s="0" t="n">
        <v>378</v>
      </c>
      <c r="I102" s="9" t="n">
        <v>0.98882</v>
      </c>
    </row>
    <row r="103" customFormat="false" ht="12.75" hidden="false" customHeight="false" outlineLevel="0" collapsed="false">
      <c r="A103" s="6" t="n">
        <f aca="false">B103*3600+C103*60+D103</f>
        <v>5005.641</v>
      </c>
      <c r="B103" s="7" t="n">
        <v>1</v>
      </c>
      <c r="C103" s="7" t="n">
        <v>23</v>
      </c>
      <c r="D103" s="8" t="n">
        <v>25.641</v>
      </c>
      <c r="E103" s="0" t="n">
        <v>167</v>
      </c>
      <c r="F103" s="0" t="n">
        <v>367</v>
      </c>
      <c r="G103" s="0" t="n">
        <v>172</v>
      </c>
      <c r="H103" s="0" t="n">
        <v>380</v>
      </c>
      <c r="I103" s="9" t="n">
        <v>0.99871</v>
      </c>
    </row>
    <row r="104" customFormat="false" ht="12.75" hidden="false" customHeight="false" outlineLevel="0" collapsed="false">
      <c r="A104" s="6" t="n">
        <f aca="false">B104*3600+C104*60+D104</f>
        <v>5010.761</v>
      </c>
      <c r="B104" s="7" t="n">
        <v>1</v>
      </c>
      <c r="C104" s="7" t="n">
        <v>23</v>
      </c>
      <c r="D104" s="8" t="n">
        <v>30.761</v>
      </c>
      <c r="E104" s="0" t="n">
        <v>170</v>
      </c>
      <c r="F104" s="0" t="n">
        <v>348</v>
      </c>
      <c r="G104" s="0" t="n">
        <v>173</v>
      </c>
      <c r="H104" s="0" t="n">
        <v>354</v>
      </c>
      <c r="I104" s="9" t="n">
        <v>0.94669</v>
      </c>
    </row>
    <row r="105" customFormat="false" ht="12.75" hidden="false" customHeight="false" outlineLevel="0" collapsed="false">
      <c r="A105" s="6" t="n">
        <f aca="false">B105*3600+C105*60+D105</f>
        <v>5015.881</v>
      </c>
      <c r="B105" s="7" t="n">
        <v>1</v>
      </c>
      <c r="C105" s="7" t="n">
        <v>23</v>
      </c>
      <c r="D105" s="8" t="n">
        <v>35.881</v>
      </c>
      <c r="E105" s="0" t="n">
        <v>169</v>
      </c>
      <c r="F105" s="0" t="n">
        <v>346</v>
      </c>
      <c r="G105" s="0" t="n">
        <v>173</v>
      </c>
      <c r="H105" s="0" t="n">
        <v>353</v>
      </c>
      <c r="I105" s="9" t="n">
        <v>0.94097</v>
      </c>
    </row>
    <row r="106" customFormat="false" ht="12.75" hidden="false" customHeight="false" outlineLevel="0" collapsed="false">
      <c r="A106" s="6" t="n">
        <f aca="false">B106*3600+C106*60+D106</f>
        <v>5021.001</v>
      </c>
      <c r="B106" s="7" t="n">
        <v>1</v>
      </c>
      <c r="C106" s="7" t="n">
        <v>23</v>
      </c>
      <c r="D106" s="8" t="n">
        <v>41.001</v>
      </c>
      <c r="E106" s="0" t="n">
        <v>174</v>
      </c>
      <c r="F106" s="0" t="n">
        <v>383</v>
      </c>
      <c r="G106" s="0" t="n">
        <v>178</v>
      </c>
      <c r="H106" s="0" t="n">
        <v>390</v>
      </c>
      <c r="I106" s="9" t="n">
        <v>1.04136</v>
      </c>
    </row>
    <row r="107" customFormat="false" ht="12.75" hidden="false" customHeight="false" outlineLevel="0" collapsed="false">
      <c r="A107" s="6" t="n">
        <f aca="false">B107*3600+C107*60+D107</f>
        <v>5026.121</v>
      </c>
      <c r="B107" s="7" t="n">
        <v>1</v>
      </c>
      <c r="C107" s="7" t="n">
        <v>23</v>
      </c>
      <c r="D107" s="8" t="n">
        <v>46.121</v>
      </c>
      <c r="E107" s="0" t="n">
        <v>177</v>
      </c>
      <c r="F107" s="0" t="n">
        <v>360</v>
      </c>
      <c r="G107" s="0" t="n">
        <v>177</v>
      </c>
      <c r="H107" s="0" t="n">
        <v>359</v>
      </c>
      <c r="I107" s="9" t="n">
        <v>0.97932</v>
      </c>
    </row>
    <row r="108" customFormat="false" ht="12.75" hidden="false" customHeight="false" outlineLevel="0" collapsed="false">
      <c r="A108" s="6" t="n">
        <f aca="false">B108*3600+C108*60+D108</f>
        <v>5031.241</v>
      </c>
      <c r="B108" s="7" t="n">
        <v>1</v>
      </c>
      <c r="C108" s="7" t="n">
        <v>23</v>
      </c>
      <c r="D108" s="8" t="n">
        <v>51.241</v>
      </c>
      <c r="E108" s="0" t="n">
        <v>170</v>
      </c>
      <c r="F108" s="0" t="n">
        <v>367</v>
      </c>
      <c r="G108" s="0" t="n">
        <v>165</v>
      </c>
      <c r="H108" s="0" t="n">
        <v>356</v>
      </c>
      <c r="I108" s="9" t="n">
        <v>0.99871</v>
      </c>
    </row>
    <row r="109" customFormat="false" ht="12.75" hidden="false" customHeight="false" outlineLevel="0" collapsed="false">
      <c r="A109" s="6" t="n">
        <f aca="false">B109*3600+C109*60+D109</f>
        <v>5036.361</v>
      </c>
      <c r="B109" s="7" t="n">
        <v>1</v>
      </c>
      <c r="C109" s="7" t="n">
        <v>23</v>
      </c>
      <c r="D109" s="8" t="n">
        <v>56.361</v>
      </c>
      <c r="E109" s="0" t="n">
        <v>177</v>
      </c>
      <c r="F109" s="0" t="n">
        <v>386</v>
      </c>
      <c r="G109" s="0" t="n">
        <v>169</v>
      </c>
      <c r="H109" s="0" t="n">
        <v>368</v>
      </c>
      <c r="I109" s="9" t="n">
        <v>1.0506</v>
      </c>
    </row>
    <row r="110" customFormat="false" ht="12.75" hidden="false" customHeight="false" outlineLevel="0" collapsed="false">
      <c r="A110" s="6" t="n">
        <f aca="false">B110*3600+C110*60+D110</f>
        <v>5041.481</v>
      </c>
      <c r="B110" s="7" t="n">
        <v>1</v>
      </c>
      <c r="C110" s="7" t="n">
        <v>24</v>
      </c>
      <c r="D110" s="8" t="n">
        <v>1.481</v>
      </c>
      <c r="E110" s="0" t="n">
        <v>176</v>
      </c>
      <c r="F110" s="0" t="n">
        <v>399</v>
      </c>
      <c r="G110" s="0" t="n">
        <v>166</v>
      </c>
      <c r="H110" s="0" t="n">
        <v>375</v>
      </c>
      <c r="I110" s="9" t="n">
        <v>1.08536</v>
      </c>
    </row>
    <row r="111" customFormat="false" ht="12.75" hidden="false" customHeight="false" outlineLevel="0" collapsed="false">
      <c r="A111" s="6" t="n">
        <f aca="false">B111*3600+C111*60+D111</f>
        <v>5046.601</v>
      </c>
      <c r="B111" s="7" t="n">
        <v>1</v>
      </c>
      <c r="C111" s="7" t="n">
        <v>24</v>
      </c>
      <c r="D111" s="8" t="n">
        <v>6.601</v>
      </c>
      <c r="E111" s="0" t="n">
        <v>186</v>
      </c>
      <c r="F111" s="0" t="n">
        <v>417</v>
      </c>
      <c r="G111" s="0" t="n">
        <v>173</v>
      </c>
      <c r="H111" s="0" t="n">
        <v>387</v>
      </c>
      <c r="I111" s="9" t="n">
        <v>1.13294</v>
      </c>
    </row>
    <row r="112" customFormat="false" ht="12.75" hidden="false" customHeight="false" outlineLevel="0" collapsed="false">
      <c r="A112" s="6" t="n">
        <f aca="false">B112*3600+C112*60+D112</f>
        <v>5051.721</v>
      </c>
      <c r="B112" s="7" t="n">
        <v>1</v>
      </c>
      <c r="C112" s="7" t="n">
        <v>24</v>
      </c>
      <c r="D112" s="8" t="n">
        <v>11.721</v>
      </c>
      <c r="E112" s="0" t="n">
        <v>171</v>
      </c>
      <c r="F112" s="0" t="n">
        <v>388</v>
      </c>
      <c r="G112" s="0" t="n">
        <v>159</v>
      </c>
      <c r="H112" s="0" t="n">
        <v>363</v>
      </c>
      <c r="I112" s="9" t="n">
        <v>1.05468</v>
      </c>
    </row>
    <row r="113" customFormat="false" ht="12.75" hidden="false" customHeight="false" outlineLevel="0" collapsed="false">
      <c r="A113" s="6" t="n">
        <f aca="false">B113*3600+C113*60+D113</f>
        <v>5056.841</v>
      </c>
      <c r="B113" s="7" t="n">
        <v>1</v>
      </c>
      <c r="C113" s="7" t="n">
        <v>24</v>
      </c>
      <c r="D113" s="8" t="n">
        <v>16.841</v>
      </c>
      <c r="E113" s="0" t="n">
        <v>170</v>
      </c>
      <c r="F113" s="0" t="n">
        <v>388</v>
      </c>
      <c r="G113" s="0" t="n">
        <v>163</v>
      </c>
      <c r="H113" s="0" t="n">
        <v>374</v>
      </c>
      <c r="I113" s="9" t="n">
        <v>1.05495</v>
      </c>
    </row>
    <row r="114" customFormat="false" ht="12.75" hidden="false" customHeight="false" outlineLevel="0" collapsed="false">
      <c r="A114" s="6" t="n">
        <f aca="false">B114*3600+C114*60+D114</f>
        <v>5061.961</v>
      </c>
      <c r="B114" s="7" t="n">
        <v>1</v>
      </c>
      <c r="C114" s="7" t="n">
        <v>24</v>
      </c>
      <c r="D114" s="8" t="n">
        <v>21.961</v>
      </c>
      <c r="E114" s="0" t="n">
        <v>167</v>
      </c>
      <c r="F114" s="0" t="n">
        <v>376</v>
      </c>
      <c r="G114" s="0" t="n">
        <v>165</v>
      </c>
      <c r="H114" s="0" t="n">
        <v>373</v>
      </c>
      <c r="I114" s="9" t="n">
        <v>1.02214</v>
      </c>
    </row>
    <row r="115" customFormat="false" ht="12.75" hidden="false" customHeight="false" outlineLevel="0" collapsed="false">
      <c r="A115" s="6" t="n">
        <f aca="false">B115*3600+C115*60+D115</f>
        <v>5067.081</v>
      </c>
      <c r="B115" s="7" t="n">
        <v>1</v>
      </c>
      <c r="C115" s="7" t="n">
        <v>24</v>
      </c>
      <c r="D115" s="8" t="n">
        <v>27.081</v>
      </c>
      <c r="E115" s="0" t="n">
        <v>169</v>
      </c>
      <c r="F115" s="0" t="n">
        <v>342</v>
      </c>
      <c r="G115" s="0" t="n">
        <v>170</v>
      </c>
      <c r="H115" s="0" t="n">
        <v>343</v>
      </c>
      <c r="I115" s="9" t="n">
        <v>0.9286</v>
      </c>
    </row>
    <row r="116" customFormat="false" ht="12.75" hidden="false" customHeight="false" outlineLevel="0" collapsed="false">
      <c r="A116" s="6" t="n">
        <f aca="false">B116*3600+C116*60+D116</f>
        <v>5072.201</v>
      </c>
      <c r="B116" s="7" t="n">
        <v>1</v>
      </c>
      <c r="C116" s="7" t="n">
        <v>24</v>
      </c>
      <c r="D116" s="8" t="n">
        <v>32.201</v>
      </c>
      <c r="E116" s="0" t="n">
        <v>173</v>
      </c>
      <c r="F116" s="0" t="n">
        <v>361</v>
      </c>
      <c r="G116" s="0" t="n">
        <v>178</v>
      </c>
      <c r="H116" s="0" t="n">
        <v>371</v>
      </c>
      <c r="I116" s="9" t="n">
        <v>0.98147</v>
      </c>
    </row>
    <row r="117" customFormat="false" ht="12.75" hidden="false" customHeight="false" outlineLevel="0" collapsed="false">
      <c r="A117" s="6" t="n">
        <f aca="false">B117*3600+C117*60+D117</f>
        <v>5077.321</v>
      </c>
      <c r="B117" s="7" t="n">
        <v>1</v>
      </c>
      <c r="C117" s="7" t="n">
        <v>24</v>
      </c>
      <c r="D117" s="8" t="n">
        <v>37.321</v>
      </c>
      <c r="E117" s="0" t="n">
        <v>171</v>
      </c>
      <c r="F117" s="0" t="n">
        <v>364</v>
      </c>
      <c r="G117" s="0" t="n">
        <v>177</v>
      </c>
      <c r="H117" s="0" t="n">
        <v>378</v>
      </c>
      <c r="I117" s="9" t="n">
        <v>0.98877</v>
      </c>
    </row>
    <row r="118" customFormat="false" ht="12.75" hidden="false" customHeight="false" outlineLevel="0" collapsed="false">
      <c r="A118" s="6" t="n">
        <f aca="false">B118*3600+C118*60+D118</f>
        <v>5082.441</v>
      </c>
      <c r="B118" s="7" t="n">
        <v>1</v>
      </c>
      <c r="C118" s="7" t="n">
        <v>24</v>
      </c>
      <c r="D118" s="8" t="n">
        <v>42.441</v>
      </c>
      <c r="E118" s="0" t="n">
        <v>180</v>
      </c>
      <c r="F118" s="0" t="n">
        <v>348</v>
      </c>
      <c r="G118" s="0" t="n">
        <v>184</v>
      </c>
      <c r="H118" s="0" t="n">
        <v>356</v>
      </c>
      <c r="I118" s="9" t="n">
        <v>0.94601</v>
      </c>
    </row>
    <row r="119" customFormat="false" ht="12.75" hidden="false" customHeight="false" outlineLevel="0" collapsed="false">
      <c r="A119" s="6" t="n">
        <f aca="false">B119*3600+C119*60+D119</f>
        <v>5087.561</v>
      </c>
      <c r="B119" s="7" t="n">
        <v>1</v>
      </c>
      <c r="C119" s="7" t="n">
        <v>24</v>
      </c>
      <c r="D119" s="8" t="n">
        <v>47.561</v>
      </c>
      <c r="E119" s="0" t="n">
        <v>181</v>
      </c>
      <c r="F119" s="0" t="n">
        <v>357</v>
      </c>
      <c r="G119" s="0" t="n">
        <v>186</v>
      </c>
      <c r="H119" s="0" t="n">
        <v>367</v>
      </c>
      <c r="I119" s="9" t="n">
        <v>0.97064</v>
      </c>
    </row>
    <row r="120" customFormat="false" ht="12.75" hidden="false" customHeight="false" outlineLevel="0" collapsed="false">
      <c r="A120" s="6" t="n">
        <f aca="false">B120*3600+C120*60+D120</f>
        <v>5092.681</v>
      </c>
      <c r="B120" s="7" t="n">
        <v>1</v>
      </c>
      <c r="C120" s="7" t="n">
        <v>24</v>
      </c>
      <c r="D120" s="8" t="n">
        <v>52.681</v>
      </c>
      <c r="E120" s="0" t="n">
        <v>173</v>
      </c>
      <c r="F120" s="0" t="n">
        <v>369</v>
      </c>
      <c r="G120" s="0" t="n">
        <v>179</v>
      </c>
      <c r="H120" s="0" t="n">
        <v>380</v>
      </c>
      <c r="I120" s="9" t="n">
        <v>1.00409</v>
      </c>
    </row>
    <row r="121" customFormat="false" ht="12.75" hidden="false" customHeight="false" outlineLevel="0" collapsed="false">
      <c r="A121" s="6" t="n">
        <f aca="false">B121*3600+C121*60+D121</f>
        <v>5097.801</v>
      </c>
      <c r="B121" s="7" t="n">
        <v>1</v>
      </c>
      <c r="C121" s="7" t="n">
        <v>24</v>
      </c>
      <c r="D121" s="8" t="n">
        <v>57.801</v>
      </c>
      <c r="E121" s="0" t="n">
        <v>175</v>
      </c>
      <c r="F121" s="0" t="n">
        <v>352</v>
      </c>
      <c r="G121" s="0" t="n">
        <v>180</v>
      </c>
      <c r="H121" s="0" t="n">
        <v>362</v>
      </c>
      <c r="I121" s="9" t="n">
        <v>0.95674</v>
      </c>
    </row>
    <row r="122" customFormat="false" ht="12.75" hidden="false" customHeight="false" outlineLevel="0" collapsed="false">
      <c r="A122" s="6" t="n">
        <f aca="false">B122*3600+C122*60+D122</f>
        <v>5102.921</v>
      </c>
      <c r="B122" s="7" t="n">
        <v>1</v>
      </c>
      <c r="C122" s="7" t="n">
        <v>25</v>
      </c>
      <c r="D122" s="8" t="n">
        <v>2.921</v>
      </c>
      <c r="E122" s="0" t="n">
        <v>179</v>
      </c>
      <c r="F122" s="0" t="n">
        <v>359</v>
      </c>
      <c r="G122" s="0" t="n">
        <v>182</v>
      </c>
      <c r="H122" s="0" t="n">
        <v>366</v>
      </c>
      <c r="I122" s="9" t="n">
        <v>0.97608</v>
      </c>
    </row>
    <row r="123" customFormat="false" ht="12.75" hidden="false" customHeight="false" outlineLevel="0" collapsed="false">
      <c r="A123" s="6" t="n">
        <f aca="false">B123*3600+C123*60+D123</f>
        <v>5108.041</v>
      </c>
      <c r="B123" s="7" t="n">
        <v>1</v>
      </c>
      <c r="C123" s="7" t="n">
        <v>25</v>
      </c>
      <c r="D123" s="8" t="n">
        <v>8.041</v>
      </c>
      <c r="E123" s="0" t="n">
        <v>186</v>
      </c>
      <c r="F123" s="0" t="n">
        <v>352</v>
      </c>
      <c r="G123" s="0" t="n">
        <v>188</v>
      </c>
      <c r="H123" s="0" t="n">
        <v>356</v>
      </c>
      <c r="I123" s="9" t="n">
        <v>0.95749</v>
      </c>
    </row>
    <row r="124" customFormat="false" ht="12.75" hidden="false" customHeight="false" outlineLevel="0" collapsed="false">
      <c r="A124" s="6" t="n">
        <f aca="false">B124*3600+C124*60+D124</f>
        <v>5113.161</v>
      </c>
      <c r="B124" s="7" t="n">
        <v>1</v>
      </c>
      <c r="C124" s="7" t="n">
        <v>25</v>
      </c>
      <c r="D124" s="8" t="n">
        <v>13.161</v>
      </c>
      <c r="E124" s="0" t="n">
        <v>191</v>
      </c>
      <c r="F124" s="0" t="n">
        <v>374</v>
      </c>
      <c r="G124" s="0" t="n">
        <v>191</v>
      </c>
      <c r="H124" s="0" t="n">
        <v>374</v>
      </c>
      <c r="I124" s="9" t="n">
        <v>1.01634</v>
      </c>
    </row>
    <row r="125" customFormat="false" ht="12.75" hidden="false" customHeight="false" outlineLevel="0" collapsed="false">
      <c r="A125" s="6" t="n">
        <f aca="false">B125*3600+C125*60+D125</f>
        <v>5118.281</v>
      </c>
      <c r="B125" s="7" t="n">
        <v>1</v>
      </c>
      <c r="C125" s="7" t="n">
        <v>25</v>
      </c>
      <c r="D125" s="8" t="n">
        <v>18.281</v>
      </c>
      <c r="E125" s="0" t="n">
        <v>200</v>
      </c>
      <c r="F125" s="0" t="n">
        <v>382</v>
      </c>
      <c r="G125" s="0" t="n">
        <v>198</v>
      </c>
      <c r="H125" s="0" t="n">
        <v>380</v>
      </c>
      <c r="I125" s="9" t="n">
        <v>1.03957</v>
      </c>
    </row>
    <row r="126" customFormat="false" ht="12.75" hidden="false" customHeight="false" outlineLevel="0" collapsed="false">
      <c r="A126" s="6" t="n">
        <f aca="false">B126*3600+C126*60+D126</f>
        <v>5123.401</v>
      </c>
      <c r="B126" s="7" t="n">
        <v>1</v>
      </c>
      <c r="C126" s="7" t="n">
        <v>25</v>
      </c>
      <c r="D126" s="8" t="n">
        <v>23.401</v>
      </c>
      <c r="E126" s="0" t="n">
        <v>211</v>
      </c>
      <c r="F126" s="0" t="n">
        <v>370</v>
      </c>
      <c r="G126" s="0" t="n">
        <v>205</v>
      </c>
      <c r="H126" s="0" t="n">
        <v>360</v>
      </c>
      <c r="I126" s="9" t="n">
        <v>1.00594</v>
      </c>
    </row>
    <row r="127" customFormat="false" ht="12.75" hidden="false" customHeight="false" outlineLevel="0" collapsed="false">
      <c r="A127" s="6" t="n">
        <f aca="false">B127*3600+C127*60+D127</f>
        <v>5128.521</v>
      </c>
      <c r="B127" s="7" t="n">
        <v>1</v>
      </c>
      <c r="C127" s="7" t="n">
        <v>25</v>
      </c>
      <c r="D127" s="8" t="n">
        <v>28.521</v>
      </c>
      <c r="E127" s="0" t="n">
        <v>219</v>
      </c>
      <c r="F127" s="0" t="n">
        <v>372</v>
      </c>
      <c r="G127" s="0" t="n">
        <v>214</v>
      </c>
      <c r="H127" s="0" t="n">
        <v>363</v>
      </c>
      <c r="I127" s="9" t="n">
        <v>1.01201</v>
      </c>
    </row>
    <row r="128" customFormat="false" ht="12.75" hidden="false" customHeight="false" outlineLevel="0" collapsed="false">
      <c r="A128" s="6" t="n">
        <f aca="false">B128*3600+C128*60+D128</f>
        <v>5133.641</v>
      </c>
      <c r="B128" s="7" t="n">
        <v>1</v>
      </c>
      <c r="C128" s="7" t="n">
        <v>25</v>
      </c>
      <c r="D128" s="8" t="n">
        <v>33.641</v>
      </c>
      <c r="E128" s="0" t="n">
        <v>218</v>
      </c>
      <c r="F128" s="0" t="n">
        <v>392</v>
      </c>
      <c r="G128" s="0" t="n">
        <v>209</v>
      </c>
      <c r="H128" s="0" t="n">
        <v>376</v>
      </c>
      <c r="I128" s="9" t="n">
        <v>1.06514</v>
      </c>
    </row>
    <row r="129" customFormat="false" ht="12.75" hidden="false" customHeight="false" outlineLevel="0" collapsed="false">
      <c r="A129" s="6" t="n">
        <f aca="false">B129*3600+C129*60+D129</f>
        <v>5138.761</v>
      </c>
      <c r="B129" s="7" t="n">
        <v>1</v>
      </c>
      <c r="C129" s="7" t="n">
        <v>25</v>
      </c>
      <c r="D129" s="8" t="n">
        <v>38.761</v>
      </c>
      <c r="E129" s="0" t="n">
        <v>218</v>
      </c>
      <c r="F129" s="0" t="n">
        <v>370</v>
      </c>
      <c r="G129" s="0" t="n">
        <v>205</v>
      </c>
      <c r="H129" s="0" t="n">
        <v>347</v>
      </c>
      <c r="I129" s="9" t="n">
        <v>1.0055</v>
      </c>
    </row>
    <row r="130" customFormat="false" ht="12.75" hidden="false" customHeight="false" outlineLevel="0" collapsed="false">
      <c r="A130" s="6" t="n">
        <f aca="false">B130*3600+C130*60+D130</f>
        <v>5143.881</v>
      </c>
      <c r="B130" s="7" t="n">
        <v>1</v>
      </c>
      <c r="C130" s="7" t="n">
        <v>25</v>
      </c>
      <c r="D130" s="8" t="n">
        <v>43.881</v>
      </c>
      <c r="E130" s="0" t="n">
        <v>202</v>
      </c>
      <c r="F130" s="0" t="n">
        <v>414</v>
      </c>
      <c r="G130" s="0" t="n">
        <v>186</v>
      </c>
      <c r="H130" s="0" t="n">
        <v>381</v>
      </c>
      <c r="I130" s="9" t="n">
        <v>1.12487</v>
      </c>
    </row>
    <row r="131" customFormat="false" ht="12.75" hidden="false" customHeight="false" outlineLevel="0" collapsed="false">
      <c r="A131" s="6" t="n">
        <f aca="false">B131*3600+C131*60+D131</f>
        <v>5149.001</v>
      </c>
      <c r="B131" s="7" t="n">
        <v>1</v>
      </c>
      <c r="C131" s="7" t="n">
        <v>25</v>
      </c>
      <c r="D131" s="8" t="n">
        <v>49.001</v>
      </c>
      <c r="E131" s="0" t="n">
        <v>217</v>
      </c>
      <c r="F131" s="0" t="n">
        <v>410</v>
      </c>
      <c r="G131" s="0" t="n">
        <v>194</v>
      </c>
      <c r="H131" s="0" t="n">
        <v>368</v>
      </c>
      <c r="I131" s="9" t="n">
        <v>1.11407</v>
      </c>
    </row>
    <row r="132" customFormat="false" ht="12.75" hidden="false" customHeight="false" outlineLevel="0" collapsed="false">
      <c r="A132" s="6" t="n">
        <f aca="false">B132*3600+C132*60+D132</f>
        <v>5154.121</v>
      </c>
      <c r="B132" s="7" t="n">
        <v>1</v>
      </c>
      <c r="C132" s="7" t="n">
        <v>25</v>
      </c>
      <c r="D132" s="8" t="n">
        <v>54.121</v>
      </c>
      <c r="E132" s="0" t="n">
        <v>216</v>
      </c>
      <c r="F132" s="0" t="n">
        <v>410</v>
      </c>
      <c r="G132" s="0" t="n">
        <v>188</v>
      </c>
      <c r="H132" s="0" t="n">
        <v>356</v>
      </c>
      <c r="I132" s="9" t="n">
        <v>1.11348</v>
      </c>
    </row>
    <row r="133" customFormat="false" ht="12.75" hidden="false" customHeight="false" outlineLevel="0" collapsed="false">
      <c r="A133" s="6" t="n">
        <f aca="false">B133*3600+C133*60+D133</f>
        <v>5159.241</v>
      </c>
      <c r="B133" s="7" t="n">
        <v>1</v>
      </c>
      <c r="C133" s="7" t="n">
        <v>25</v>
      </c>
      <c r="D133" s="8" t="n">
        <v>59.241</v>
      </c>
      <c r="E133" s="0" t="n">
        <v>205</v>
      </c>
      <c r="F133" s="0" t="n">
        <v>448</v>
      </c>
      <c r="G133" s="0" t="n">
        <v>175</v>
      </c>
      <c r="H133" s="0" t="n">
        <v>382</v>
      </c>
      <c r="I133" s="9" t="n">
        <v>1.21715</v>
      </c>
    </row>
    <row r="134" customFormat="false" ht="12.75" hidden="false" customHeight="false" outlineLevel="0" collapsed="false">
      <c r="A134" s="6" t="n">
        <f aca="false">B134*3600+C134*60+D134</f>
        <v>5164.361</v>
      </c>
      <c r="B134" s="7" t="n">
        <v>1</v>
      </c>
      <c r="C134" s="7" t="n">
        <v>26</v>
      </c>
      <c r="D134" s="8" t="n">
        <v>4.361</v>
      </c>
      <c r="E134" s="0" t="n">
        <v>205</v>
      </c>
      <c r="F134" s="0" t="n">
        <v>433</v>
      </c>
      <c r="G134" s="0" t="n">
        <v>174</v>
      </c>
      <c r="H134" s="0" t="n">
        <v>368</v>
      </c>
      <c r="I134" s="9" t="n">
        <v>1.17855</v>
      </c>
    </row>
    <row r="135" customFormat="false" ht="12.75" hidden="false" customHeight="false" outlineLevel="0" collapsed="false">
      <c r="A135" s="6" t="n">
        <f aca="false">B135*3600+C135*60+D135</f>
        <v>5169.481</v>
      </c>
      <c r="B135" s="7" t="n">
        <v>1</v>
      </c>
      <c r="C135" s="7" t="n">
        <v>26</v>
      </c>
      <c r="D135" s="8" t="n">
        <v>9.481</v>
      </c>
      <c r="E135" s="0" t="n">
        <v>196</v>
      </c>
      <c r="F135" s="0" t="n">
        <v>453</v>
      </c>
      <c r="G135" s="0" t="n">
        <v>166</v>
      </c>
      <c r="H135" s="0" t="n">
        <v>384</v>
      </c>
      <c r="I135" s="9" t="n">
        <v>1.23103</v>
      </c>
    </row>
    <row r="136" customFormat="false" ht="12.75" hidden="false" customHeight="false" outlineLevel="0" collapsed="false">
      <c r="A136" s="6" t="n">
        <f aca="false">B136*3600+C136*60+D136</f>
        <v>5174.601</v>
      </c>
      <c r="B136" s="7" t="n">
        <v>1</v>
      </c>
      <c r="C136" s="7" t="n">
        <v>26</v>
      </c>
      <c r="D136" s="8" t="n">
        <v>14.601</v>
      </c>
      <c r="E136" s="0" t="n">
        <v>206</v>
      </c>
      <c r="F136" s="0" t="n">
        <v>422</v>
      </c>
      <c r="G136" s="0" t="n">
        <v>176</v>
      </c>
      <c r="H136" s="0" t="n">
        <v>360</v>
      </c>
      <c r="I136" s="9" t="n">
        <v>1.14624</v>
      </c>
    </row>
    <row r="137" customFormat="false" ht="12.75" hidden="false" customHeight="false" outlineLevel="0" collapsed="false">
      <c r="A137" s="6" t="n">
        <f aca="false">B137*3600+C137*60+D137</f>
        <v>5179.721</v>
      </c>
      <c r="B137" s="7" t="n">
        <v>1</v>
      </c>
      <c r="C137" s="7" t="n">
        <v>26</v>
      </c>
      <c r="D137" s="8" t="n">
        <v>19.721</v>
      </c>
      <c r="E137" s="0" t="n">
        <v>210</v>
      </c>
      <c r="F137" s="0" t="n">
        <v>415</v>
      </c>
      <c r="G137" s="0" t="n">
        <v>180</v>
      </c>
      <c r="H137" s="0" t="n">
        <v>356</v>
      </c>
      <c r="I137" s="9" t="n">
        <v>1.12895</v>
      </c>
    </row>
    <row r="138" customFormat="false" ht="12.75" hidden="false" customHeight="false" outlineLevel="0" collapsed="false">
      <c r="A138" s="6" t="n">
        <f aca="false">B138*3600+C138*60+D138</f>
        <v>5184.841</v>
      </c>
      <c r="B138" s="7" t="n">
        <v>1</v>
      </c>
      <c r="C138" s="7" t="n">
        <v>26</v>
      </c>
      <c r="D138" s="8" t="n">
        <v>24.841</v>
      </c>
      <c r="E138" s="0" t="n">
        <v>215</v>
      </c>
      <c r="F138" s="0" t="n">
        <v>429</v>
      </c>
      <c r="G138" s="0" t="n">
        <v>189</v>
      </c>
      <c r="H138" s="0" t="n">
        <v>377</v>
      </c>
      <c r="I138" s="9" t="n">
        <v>1.16745</v>
      </c>
    </row>
    <row r="139" customFormat="false" ht="12.75" hidden="false" customHeight="false" outlineLevel="0" collapsed="false">
      <c r="A139" s="6" t="n">
        <f aca="false">B139*3600+C139*60+D139</f>
        <v>5189.961</v>
      </c>
      <c r="B139" s="7" t="n">
        <v>1</v>
      </c>
      <c r="C139" s="7" t="n">
        <v>26</v>
      </c>
      <c r="D139" s="8" t="n">
        <v>29.961</v>
      </c>
      <c r="E139" s="0" t="n">
        <v>210</v>
      </c>
      <c r="F139" s="0" t="n">
        <v>427</v>
      </c>
      <c r="G139" s="0" t="n">
        <v>189</v>
      </c>
      <c r="H139" s="0" t="n">
        <v>382</v>
      </c>
      <c r="I139" s="9" t="n">
        <v>1.16111</v>
      </c>
    </row>
    <row r="140" customFormat="false" ht="12.75" hidden="false" customHeight="false" outlineLevel="0" collapsed="false">
      <c r="A140" s="6" t="n">
        <f aca="false">B140*3600+C140*60+D140</f>
        <v>5195.081</v>
      </c>
      <c r="B140" s="7" t="n">
        <v>1</v>
      </c>
      <c r="C140" s="7" t="n">
        <v>26</v>
      </c>
      <c r="D140" s="8" t="n">
        <v>35.081</v>
      </c>
      <c r="E140" s="0" t="n">
        <v>207</v>
      </c>
      <c r="F140" s="0" t="n">
        <v>399</v>
      </c>
      <c r="G140" s="0" t="n">
        <v>190</v>
      </c>
      <c r="H140" s="0" t="n">
        <v>368</v>
      </c>
      <c r="I140" s="9" t="n">
        <v>1.08574</v>
      </c>
    </row>
    <row r="141" customFormat="false" ht="12.75" hidden="false" customHeight="false" outlineLevel="0" collapsed="false">
      <c r="A141" s="6" t="n">
        <f aca="false">B141*3600+C141*60+D141</f>
        <v>5200.201</v>
      </c>
      <c r="B141" s="7" t="n">
        <v>1</v>
      </c>
      <c r="C141" s="7" t="n">
        <v>26</v>
      </c>
      <c r="D141" s="8" t="n">
        <v>40.201</v>
      </c>
      <c r="E141" s="0" t="n">
        <v>200</v>
      </c>
      <c r="F141" s="0" t="n">
        <v>382</v>
      </c>
      <c r="G141" s="0" t="n">
        <v>188</v>
      </c>
      <c r="H141" s="0" t="n">
        <v>360</v>
      </c>
      <c r="I141" s="9" t="n">
        <v>1.03955</v>
      </c>
    </row>
    <row r="142" customFormat="false" ht="12.75" hidden="false" customHeight="false" outlineLevel="0" collapsed="false">
      <c r="A142" s="6" t="n">
        <f aca="false">B142*3600+C142*60+D142</f>
        <v>5205.321</v>
      </c>
      <c r="B142" s="7" t="n">
        <v>1</v>
      </c>
      <c r="C142" s="7" t="n">
        <v>26</v>
      </c>
      <c r="D142" s="8" t="n">
        <v>45.321</v>
      </c>
      <c r="E142" s="0" t="n">
        <v>207</v>
      </c>
      <c r="F142" s="0" t="n">
        <v>357</v>
      </c>
      <c r="G142" s="0" t="n">
        <v>201</v>
      </c>
      <c r="H142" s="0" t="n">
        <v>346</v>
      </c>
      <c r="I142" s="9" t="n">
        <v>0.96977</v>
      </c>
    </row>
    <row r="143" customFormat="false" ht="12.75" hidden="false" customHeight="false" outlineLevel="0" collapsed="false">
      <c r="A143" s="6" t="n">
        <f aca="false">B143*3600+C143*60+D143</f>
        <v>5210.441</v>
      </c>
      <c r="B143" s="7" t="n">
        <v>1</v>
      </c>
      <c r="C143" s="7" t="n">
        <v>26</v>
      </c>
      <c r="D143" s="8" t="n">
        <v>50.441</v>
      </c>
      <c r="E143" s="0" t="n">
        <v>231</v>
      </c>
      <c r="F143" s="0" t="n">
        <v>388</v>
      </c>
      <c r="G143" s="0" t="n">
        <v>229</v>
      </c>
      <c r="H143" s="0" t="n">
        <v>385</v>
      </c>
      <c r="I143" s="9" t="n">
        <v>1.0543</v>
      </c>
    </row>
    <row r="144" customFormat="false" ht="12.75" hidden="false" customHeight="false" outlineLevel="0" collapsed="false">
      <c r="A144" s="6" t="n">
        <f aca="false">B144*3600+C144*60+D144</f>
        <v>5215.561</v>
      </c>
      <c r="B144" s="7" t="n">
        <v>1</v>
      </c>
      <c r="C144" s="7" t="n">
        <v>26</v>
      </c>
      <c r="D144" s="8" t="n">
        <v>55.561</v>
      </c>
      <c r="E144" s="0" t="n">
        <v>222</v>
      </c>
      <c r="F144" s="0" t="n">
        <v>367</v>
      </c>
      <c r="G144" s="0" t="n">
        <v>223</v>
      </c>
      <c r="H144" s="0" t="n">
        <v>368</v>
      </c>
      <c r="I144" s="9" t="n">
        <v>0.99859</v>
      </c>
    </row>
    <row r="145" customFormat="false" ht="12.75" hidden="false" customHeight="false" outlineLevel="0" collapsed="false">
      <c r="A145" s="6" t="n">
        <f aca="false">B145*3600+C145*60+D145</f>
        <v>5220.681</v>
      </c>
      <c r="B145" s="7" t="n">
        <v>1</v>
      </c>
      <c r="C145" s="7" t="n">
        <v>27</v>
      </c>
      <c r="D145" s="8" t="n">
        <v>0.681</v>
      </c>
      <c r="E145" s="0" t="n">
        <v>212</v>
      </c>
      <c r="F145" s="0" t="n">
        <v>357</v>
      </c>
      <c r="G145" s="0" t="n">
        <v>210</v>
      </c>
      <c r="H145" s="0" t="n">
        <v>354</v>
      </c>
      <c r="I145" s="9" t="n">
        <v>0.97085</v>
      </c>
    </row>
    <row r="146" customFormat="false" ht="12.75" hidden="false" customHeight="false" outlineLevel="0" collapsed="false">
      <c r="A146" s="6" t="n">
        <f aca="false">B146*3600+C146*60+D146</f>
        <v>5225.801</v>
      </c>
      <c r="B146" s="7" t="n">
        <v>1</v>
      </c>
      <c r="C146" s="7" t="n">
        <v>27</v>
      </c>
      <c r="D146" s="8" t="n">
        <v>5.801</v>
      </c>
      <c r="E146" s="0" t="n">
        <v>203</v>
      </c>
      <c r="F146" s="0" t="n">
        <v>364</v>
      </c>
      <c r="G146" s="0" t="n">
        <v>203</v>
      </c>
      <c r="H146" s="0" t="n">
        <v>363</v>
      </c>
      <c r="I146" s="9" t="n">
        <v>0.99024</v>
      </c>
    </row>
    <row r="147" customFormat="false" ht="12.75" hidden="false" customHeight="false" outlineLevel="0" collapsed="false">
      <c r="A147" s="6" t="n">
        <f aca="false">B147*3600+C147*60+D147</f>
        <v>5230.921</v>
      </c>
      <c r="B147" s="7" t="n">
        <v>1</v>
      </c>
      <c r="C147" s="7" t="n">
        <v>27</v>
      </c>
      <c r="D147" s="8" t="n">
        <v>10.921</v>
      </c>
      <c r="E147" s="0" t="n">
        <v>199</v>
      </c>
      <c r="F147" s="0" t="n">
        <v>379</v>
      </c>
      <c r="G147" s="0" t="n">
        <v>200</v>
      </c>
      <c r="H147" s="0" t="n">
        <v>382</v>
      </c>
      <c r="I147" s="9" t="n">
        <v>1.03137</v>
      </c>
    </row>
    <row r="148" customFormat="false" ht="12.75" hidden="false" customHeight="false" outlineLevel="0" collapsed="false">
      <c r="A148" s="6" t="n">
        <f aca="false">B148*3600+C148*60+D148</f>
        <v>5236.041</v>
      </c>
      <c r="B148" s="7" t="n">
        <v>1</v>
      </c>
      <c r="C148" s="7" t="n">
        <v>27</v>
      </c>
      <c r="D148" s="8" t="n">
        <v>16.041</v>
      </c>
      <c r="E148" s="0" t="n">
        <v>202</v>
      </c>
      <c r="F148" s="0" t="n">
        <v>376</v>
      </c>
      <c r="G148" s="0" t="n">
        <v>202</v>
      </c>
      <c r="H148" s="0" t="n">
        <v>376</v>
      </c>
      <c r="I148" s="9" t="n">
        <v>1.02273</v>
      </c>
    </row>
    <row r="149" customFormat="false" ht="12.75" hidden="false" customHeight="false" outlineLevel="0" collapsed="false">
      <c r="A149" s="6" t="n">
        <f aca="false">B149*3600+C149*60+D149</f>
        <v>5241.161</v>
      </c>
      <c r="B149" s="7" t="n">
        <v>1</v>
      </c>
      <c r="C149" s="7" t="n">
        <v>27</v>
      </c>
      <c r="D149" s="8" t="n">
        <v>21.161</v>
      </c>
      <c r="E149" s="0" t="n">
        <v>201</v>
      </c>
      <c r="F149" s="0" t="n">
        <v>350</v>
      </c>
      <c r="G149" s="0" t="n">
        <v>199</v>
      </c>
      <c r="H149" s="0" t="n">
        <v>347</v>
      </c>
      <c r="I149" s="9" t="n">
        <v>0.95229</v>
      </c>
    </row>
    <row r="150" customFormat="false" ht="12.75" hidden="false" customHeight="false" outlineLevel="0" collapsed="false">
      <c r="A150" s="6" t="n">
        <f aca="false">B150*3600+C150*60+D150</f>
        <v>5246.281</v>
      </c>
      <c r="B150" s="7" t="n">
        <v>1</v>
      </c>
      <c r="C150" s="7" t="n">
        <v>27</v>
      </c>
      <c r="D150" s="8" t="n">
        <v>26.281</v>
      </c>
      <c r="E150" s="0" t="n">
        <v>201</v>
      </c>
      <c r="F150" s="0" t="n">
        <v>371</v>
      </c>
      <c r="G150" s="0" t="n">
        <v>197</v>
      </c>
      <c r="H150" s="0" t="n">
        <v>365</v>
      </c>
      <c r="I150" s="9" t="n">
        <v>1.00958</v>
      </c>
    </row>
    <row r="151" customFormat="false" ht="12.75" hidden="false" customHeight="false" outlineLevel="0" collapsed="false">
      <c r="A151" s="6" t="n">
        <f aca="false">B151*3600+C151*60+D151</f>
        <v>5251.401</v>
      </c>
      <c r="B151" s="7" t="n">
        <v>1</v>
      </c>
      <c r="C151" s="7" t="n">
        <v>27</v>
      </c>
      <c r="D151" s="8" t="n">
        <v>31.401</v>
      </c>
      <c r="E151" s="0" t="n">
        <v>201</v>
      </c>
      <c r="F151" s="0" t="n">
        <v>381</v>
      </c>
      <c r="G151" s="0" t="n">
        <v>198</v>
      </c>
      <c r="H151" s="0" t="n">
        <v>376</v>
      </c>
      <c r="I151" s="9" t="n">
        <v>1.03629</v>
      </c>
    </row>
    <row r="152" customFormat="false" ht="12.75" hidden="false" customHeight="false" outlineLevel="0" collapsed="false">
      <c r="A152" s="6" t="n">
        <f aca="false">B152*3600+C152*60+D152</f>
        <v>5256.521</v>
      </c>
      <c r="B152" s="7" t="n">
        <v>1</v>
      </c>
      <c r="C152" s="7" t="n">
        <v>27</v>
      </c>
      <c r="D152" s="8" t="n">
        <v>36.521</v>
      </c>
      <c r="E152" s="0" t="n">
        <v>207</v>
      </c>
      <c r="F152" s="0" t="n">
        <v>390</v>
      </c>
      <c r="G152" s="0" t="n">
        <v>199</v>
      </c>
      <c r="H152" s="0" t="n">
        <v>375</v>
      </c>
      <c r="I152" s="9" t="n">
        <v>1.06046</v>
      </c>
    </row>
    <row r="153" customFormat="false" ht="12.75" hidden="false" customHeight="false" outlineLevel="0" collapsed="false">
      <c r="A153" s="6" t="n">
        <f aca="false">B153*3600+C153*60+D153</f>
        <v>5261.641</v>
      </c>
      <c r="B153" s="7" t="n">
        <v>1</v>
      </c>
      <c r="C153" s="7" t="n">
        <v>27</v>
      </c>
      <c r="D153" s="8" t="n">
        <v>41.641</v>
      </c>
      <c r="E153" s="0" t="n">
        <v>206</v>
      </c>
      <c r="F153" s="0" t="n">
        <v>373</v>
      </c>
      <c r="G153" s="0" t="n">
        <v>196</v>
      </c>
      <c r="H153" s="0" t="n">
        <v>355</v>
      </c>
      <c r="I153" s="9" t="n">
        <v>1.01536</v>
      </c>
    </row>
    <row r="154" customFormat="false" ht="12.75" hidden="false" customHeight="false" outlineLevel="0" collapsed="false">
      <c r="A154" s="6" t="n">
        <f aca="false">B154*3600+C154*60+D154</f>
        <v>5266.761</v>
      </c>
      <c r="B154" s="7" t="n">
        <v>1</v>
      </c>
      <c r="C154" s="7" t="n">
        <v>27</v>
      </c>
      <c r="D154" s="8" t="n">
        <v>46.761</v>
      </c>
      <c r="E154" s="0" t="n">
        <v>227</v>
      </c>
      <c r="F154" s="0" t="n">
        <v>396</v>
      </c>
      <c r="G154" s="0" t="n">
        <v>216</v>
      </c>
      <c r="H154" s="0" t="n">
        <v>376</v>
      </c>
      <c r="I154" s="9" t="n">
        <v>1.07596</v>
      </c>
    </row>
    <row r="155" customFormat="false" ht="12.75" hidden="false" customHeight="false" outlineLevel="0" collapsed="false">
      <c r="A155" s="6" t="n">
        <f aca="false">B155*3600+C155*60+D155</f>
        <v>5271.881</v>
      </c>
      <c r="B155" s="7" t="n">
        <v>1</v>
      </c>
      <c r="C155" s="7" t="n">
        <v>27</v>
      </c>
      <c r="D155" s="8" t="n">
        <v>51.881</v>
      </c>
      <c r="E155" s="0" t="n">
        <v>228</v>
      </c>
      <c r="F155" s="0" t="n">
        <v>395</v>
      </c>
      <c r="G155" s="0" t="n">
        <v>219</v>
      </c>
      <c r="H155" s="0" t="n">
        <v>378</v>
      </c>
      <c r="I155" s="9" t="n">
        <v>1.07341</v>
      </c>
    </row>
    <row r="156" customFormat="false" ht="12.75" hidden="false" customHeight="false" outlineLevel="0" collapsed="false">
      <c r="A156" s="6" t="n">
        <f aca="false">B156*3600+C156*60+D156</f>
        <v>5277.001</v>
      </c>
      <c r="B156" s="7" t="n">
        <v>1</v>
      </c>
      <c r="C156" s="7" t="n">
        <v>27</v>
      </c>
      <c r="D156" s="8" t="n">
        <v>57.001</v>
      </c>
      <c r="E156" s="0" t="n">
        <v>225</v>
      </c>
      <c r="F156" s="0" t="n">
        <v>381</v>
      </c>
      <c r="G156" s="0" t="n">
        <v>217</v>
      </c>
      <c r="H156" s="0" t="n">
        <v>367</v>
      </c>
      <c r="I156" s="9" t="n">
        <v>1.03601</v>
      </c>
    </row>
    <row r="157" customFormat="false" ht="12.75" hidden="false" customHeight="false" outlineLevel="0" collapsed="false">
      <c r="A157" s="6" t="n">
        <f aca="false">B157*3600+C157*60+D157</f>
        <v>5282.121</v>
      </c>
      <c r="B157" s="7" t="n">
        <v>1</v>
      </c>
      <c r="C157" s="7" t="n">
        <v>28</v>
      </c>
      <c r="D157" s="8" t="n">
        <v>2.121</v>
      </c>
      <c r="E157" s="0" t="n">
        <v>229</v>
      </c>
      <c r="F157" s="0" t="n">
        <v>374</v>
      </c>
      <c r="G157" s="0" t="n">
        <v>223</v>
      </c>
      <c r="H157" s="0" t="n">
        <v>365</v>
      </c>
      <c r="I157" s="9" t="n">
        <v>1.01801</v>
      </c>
    </row>
    <row r="158" customFormat="false" ht="12.75" hidden="false" customHeight="false" outlineLevel="0" collapsed="false">
      <c r="A158" s="6" t="n">
        <f aca="false">B158*3600+C158*60+D158</f>
        <v>5287.241</v>
      </c>
      <c r="B158" s="7" t="n">
        <v>1</v>
      </c>
      <c r="C158" s="7" t="n">
        <v>28</v>
      </c>
      <c r="D158" s="8" t="n">
        <v>7.241</v>
      </c>
      <c r="E158" s="0" t="n">
        <v>222</v>
      </c>
      <c r="F158" s="0" t="n">
        <v>365</v>
      </c>
      <c r="G158" s="0" t="n">
        <v>215</v>
      </c>
      <c r="H158" s="0" t="n">
        <v>355</v>
      </c>
      <c r="I158" s="9" t="n">
        <v>0.99312</v>
      </c>
    </row>
    <row r="159" customFormat="false" ht="12.75" hidden="false" customHeight="false" outlineLevel="0" collapsed="false">
      <c r="A159" s="6" t="n">
        <f aca="false">B159*3600+C159*60+D159</f>
        <v>5292.361</v>
      </c>
      <c r="B159" s="7" t="n">
        <v>1</v>
      </c>
      <c r="C159" s="7" t="n">
        <v>28</v>
      </c>
      <c r="D159" s="8" t="n">
        <v>12.361</v>
      </c>
      <c r="E159" s="0" t="n">
        <v>248</v>
      </c>
      <c r="F159" s="0" t="n">
        <v>373</v>
      </c>
      <c r="G159" s="0" t="n">
        <v>241</v>
      </c>
      <c r="H159" s="0" t="n">
        <v>363</v>
      </c>
      <c r="I159" s="9" t="n">
        <v>1.01386</v>
      </c>
    </row>
    <row r="160" customFormat="false" ht="12.75" hidden="false" customHeight="false" outlineLevel="0" collapsed="false">
      <c r="A160" s="6" t="n">
        <f aca="false">B160*3600+C160*60+D160</f>
        <v>5297.481</v>
      </c>
      <c r="B160" s="7" t="n">
        <v>1</v>
      </c>
      <c r="C160" s="7" t="n">
        <v>28</v>
      </c>
      <c r="D160" s="8" t="n">
        <v>17.481</v>
      </c>
      <c r="E160" s="0" t="n">
        <v>231</v>
      </c>
      <c r="F160" s="0" t="n">
        <v>399</v>
      </c>
      <c r="G160" s="0" t="n">
        <v>222</v>
      </c>
      <c r="H160" s="0" t="n">
        <v>383</v>
      </c>
      <c r="I160" s="9" t="n">
        <v>1.08476</v>
      </c>
    </row>
    <row r="161" customFormat="false" ht="12.75" hidden="false" customHeight="false" outlineLevel="0" collapsed="false">
      <c r="A161" s="6" t="n">
        <f aca="false">B161*3600+C161*60+D161</f>
        <v>5302.601</v>
      </c>
      <c r="B161" s="7" t="n">
        <v>1</v>
      </c>
      <c r="C161" s="7" t="n">
        <v>28</v>
      </c>
      <c r="D161" s="8" t="n">
        <v>22.601</v>
      </c>
      <c r="E161" s="0" t="n">
        <v>224</v>
      </c>
      <c r="F161" s="0" t="n">
        <v>379</v>
      </c>
      <c r="G161" s="0" t="n">
        <v>212</v>
      </c>
      <c r="H161" s="0" t="n">
        <v>359</v>
      </c>
      <c r="I161" s="9" t="n">
        <v>1.03102</v>
      </c>
    </row>
    <row r="162" customFormat="false" ht="12.75" hidden="false" customHeight="false" outlineLevel="0" collapsed="false">
      <c r="A162" s="6" t="n">
        <f aca="false">B162*3600+C162*60+D162</f>
        <v>5307.721</v>
      </c>
      <c r="B162" s="7" t="n">
        <v>1</v>
      </c>
      <c r="C162" s="7" t="n">
        <v>28</v>
      </c>
      <c r="D162" s="8" t="n">
        <v>27.721</v>
      </c>
      <c r="E162" s="0" t="n">
        <v>224</v>
      </c>
      <c r="F162" s="0" t="n">
        <v>400</v>
      </c>
      <c r="G162" s="0" t="n">
        <v>209</v>
      </c>
      <c r="H162" s="0" t="n">
        <v>375</v>
      </c>
      <c r="I162" s="9" t="n">
        <v>1.08852</v>
      </c>
    </row>
    <row r="163" customFormat="false" ht="12.75" hidden="false" customHeight="false" outlineLevel="0" collapsed="false">
      <c r="A163" s="6" t="n">
        <f aca="false">B163*3600+C163*60+D163</f>
        <v>5312.841</v>
      </c>
      <c r="B163" s="7" t="n">
        <v>1</v>
      </c>
      <c r="C163" s="7" t="n">
        <v>28</v>
      </c>
      <c r="D163" s="8" t="n">
        <v>32.841</v>
      </c>
      <c r="E163" s="0" t="n">
        <v>215</v>
      </c>
      <c r="F163" s="0" t="n">
        <v>389</v>
      </c>
      <c r="G163" s="0" t="n">
        <v>203</v>
      </c>
      <c r="H163" s="0" t="n">
        <v>366</v>
      </c>
      <c r="I163" s="9" t="n">
        <v>1.05816</v>
      </c>
    </row>
    <row r="164" customFormat="false" ht="12.75" hidden="false" customHeight="false" outlineLevel="0" collapsed="false">
      <c r="A164" s="6" t="n">
        <f aca="false">B164*3600+C164*60+D164</f>
        <v>5317.961</v>
      </c>
      <c r="B164" s="7" t="n">
        <v>1</v>
      </c>
      <c r="C164" s="7" t="n">
        <v>28</v>
      </c>
      <c r="D164" s="8" t="n">
        <v>37.961</v>
      </c>
      <c r="E164" s="0" t="n">
        <v>228</v>
      </c>
      <c r="F164" s="0" t="n">
        <v>396</v>
      </c>
      <c r="G164" s="0" t="n">
        <v>214</v>
      </c>
      <c r="H164" s="0" t="n">
        <v>372</v>
      </c>
      <c r="I164" s="9" t="n">
        <v>1.0769</v>
      </c>
    </row>
    <row r="165" customFormat="false" ht="12.75" hidden="false" customHeight="false" outlineLevel="0" collapsed="false">
      <c r="A165" s="6" t="n">
        <f aca="false">B165*3600+C165*60+D165</f>
        <v>5323.081</v>
      </c>
      <c r="B165" s="7" t="n">
        <v>1</v>
      </c>
      <c r="C165" s="7" t="n">
        <v>28</v>
      </c>
      <c r="D165" s="8" t="n">
        <v>43.081</v>
      </c>
      <c r="E165" s="0" t="n">
        <v>221</v>
      </c>
      <c r="F165" s="0" t="n">
        <v>390</v>
      </c>
      <c r="G165" s="0" t="n">
        <v>207</v>
      </c>
      <c r="H165" s="0" t="n">
        <v>366</v>
      </c>
      <c r="I165" s="9" t="n">
        <v>1.06002</v>
      </c>
    </row>
    <row r="166" customFormat="false" ht="12.75" hidden="false" customHeight="false" outlineLevel="0" collapsed="false">
      <c r="A166" s="6" t="n">
        <f aca="false">B166*3600+C166*60+D166</f>
        <v>5328.201</v>
      </c>
      <c r="B166" s="7" t="n">
        <v>1</v>
      </c>
      <c r="C166" s="7" t="n">
        <v>28</v>
      </c>
      <c r="D166" s="8" t="n">
        <v>48.201</v>
      </c>
      <c r="E166" s="0" t="n">
        <v>222</v>
      </c>
      <c r="F166" s="0" t="n">
        <v>384</v>
      </c>
      <c r="G166" s="0" t="n">
        <v>209</v>
      </c>
      <c r="H166" s="0" t="n">
        <v>362</v>
      </c>
      <c r="I166" s="9" t="n">
        <v>1.04484</v>
      </c>
    </row>
    <row r="167" customFormat="false" ht="12.75" hidden="false" customHeight="false" outlineLevel="0" collapsed="false">
      <c r="A167" s="6" t="n">
        <f aca="false">B167*3600+C167*60+D167</f>
        <v>5333.321</v>
      </c>
      <c r="B167" s="7" t="n">
        <v>1</v>
      </c>
      <c r="C167" s="7" t="n">
        <v>28</v>
      </c>
      <c r="D167" s="8" t="n">
        <v>53.321</v>
      </c>
      <c r="E167" s="0" t="n">
        <v>212</v>
      </c>
      <c r="F167" s="0" t="n">
        <v>400</v>
      </c>
      <c r="G167" s="0" t="n">
        <v>200</v>
      </c>
      <c r="H167" s="0" t="n">
        <v>379</v>
      </c>
      <c r="I167" s="9" t="n">
        <v>1.0866</v>
      </c>
    </row>
    <row r="168" customFormat="false" ht="12.75" hidden="false" customHeight="false" outlineLevel="0" collapsed="false">
      <c r="A168" s="6" t="n">
        <f aca="false">B168*3600+C168*60+D168</f>
        <v>5338.441</v>
      </c>
      <c r="B168" s="7" t="n">
        <v>1</v>
      </c>
      <c r="C168" s="7" t="n">
        <v>28</v>
      </c>
      <c r="D168" s="8" t="n">
        <v>58.441</v>
      </c>
      <c r="E168" s="0" t="n">
        <v>209</v>
      </c>
      <c r="F168" s="0" t="n">
        <v>383</v>
      </c>
      <c r="G168" s="0" t="n">
        <v>197</v>
      </c>
      <c r="H168" s="0" t="n">
        <v>361</v>
      </c>
      <c r="I168" s="9" t="n">
        <v>1.04087</v>
      </c>
    </row>
    <row r="169" customFormat="false" ht="12.75" hidden="false" customHeight="false" outlineLevel="0" collapsed="false">
      <c r="A169" s="6" t="n">
        <f aca="false">B169*3600+C169*60+D169</f>
        <v>5343.561</v>
      </c>
      <c r="B169" s="7" t="n">
        <v>1</v>
      </c>
      <c r="C169" s="7" t="n">
        <v>29</v>
      </c>
      <c r="D169" s="8" t="n">
        <v>3.561</v>
      </c>
      <c r="E169" s="0" t="n">
        <v>213</v>
      </c>
      <c r="F169" s="0" t="n">
        <v>384</v>
      </c>
      <c r="G169" s="0" t="n">
        <v>200</v>
      </c>
      <c r="H169" s="0" t="n">
        <v>361</v>
      </c>
      <c r="I169" s="9" t="n">
        <v>1.04336</v>
      </c>
    </row>
    <row r="170" customFormat="false" ht="12.75" hidden="false" customHeight="false" outlineLevel="0" collapsed="false">
      <c r="A170" s="6" t="n">
        <f aca="false">B170*3600+C170*60+D170</f>
        <v>5348.681</v>
      </c>
      <c r="B170" s="7" t="n">
        <v>1</v>
      </c>
      <c r="C170" s="7" t="n">
        <v>29</v>
      </c>
      <c r="D170" s="8" t="n">
        <v>8.681</v>
      </c>
      <c r="E170" s="0" t="n">
        <v>219</v>
      </c>
      <c r="F170" s="0" t="n">
        <v>398</v>
      </c>
      <c r="G170" s="0" t="n">
        <v>205</v>
      </c>
      <c r="H170" s="0" t="n">
        <v>372</v>
      </c>
      <c r="I170" s="9" t="n">
        <v>1.08211</v>
      </c>
    </row>
    <row r="171" customFormat="false" ht="12.75" hidden="false" customHeight="false" outlineLevel="0" collapsed="false">
      <c r="A171" s="6" t="n">
        <f aca="false">B171*3600+C171*60+D171</f>
        <v>5353.801</v>
      </c>
      <c r="B171" s="7" t="n">
        <v>1</v>
      </c>
      <c r="C171" s="7" t="n">
        <v>29</v>
      </c>
      <c r="D171" s="8" t="n">
        <v>13.801</v>
      </c>
      <c r="E171" s="0" t="n">
        <v>218</v>
      </c>
      <c r="F171" s="0" t="n">
        <v>391</v>
      </c>
      <c r="G171" s="0" t="n">
        <v>202</v>
      </c>
      <c r="H171" s="0" t="n">
        <v>363</v>
      </c>
      <c r="I171" s="9" t="n">
        <v>1.06297</v>
      </c>
    </row>
    <row r="172" customFormat="false" ht="12.75" hidden="false" customHeight="false" outlineLevel="0" collapsed="false">
      <c r="A172" s="6" t="n">
        <f aca="false">B172*3600+C172*60+D172</f>
        <v>5358.921</v>
      </c>
      <c r="B172" s="7" t="n">
        <v>1</v>
      </c>
      <c r="C172" s="7" t="n">
        <v>29</v>
      </c>
      <c r="D172" s="8" t="n">
        <v>18.921</v>
      </c>
      <c r="E172" s="0" t="n">
        <v>209</v>
      </c>
      <c r="F172" s="0" t="n">
        <v>410</v>
      </c>
      <c r="G172" s="0" t="n">
        <v>194</v>
      </c>
      <c r="H172" s="0" t="n">
        <v>380</v>
      </c>
      <c r="I172" s="9" t="n">
        <v>1.11376</v>
      </c>
    </row>
    <row r="173" customFormat="false" ht="12.75" hidden="false" customHeight="false" outlineLevel="0" collapsed="false">
      <c r="A173" s="6" t="n">
        <f aca="false">B173*3600+C173*60+D173</f>
        <v>5364.041</v>
      </c>
      <c r="B173" s="7" t="n">
        <v>1</v>
      </c>
      <c r="C173" s="7" t="n">
        <v>29</v>
      </c>
      <c r="D173" s="8" t="n">
        <v>24.041</v>
      </c>
      <c r="E173" s="0" t="n">
        <v>218</v>
      </c>
      <c r="F173" s="0" t="n">
        <v>399</v>
      </c>
      <c r="G173" s="0" t="n">
        <v>204</v>
      </c>
      <c r="H173" s="0" t="n">
        <v>372</v>
      </c>
      <c r="I173" s="9" t="n">
        <v>1.08359</v>
      </c>
    </row>
    <row r="174" customFormat="false" ht="12.75" hidden="false" customHeight="false" outlineLevel="0" collapsed="false">
      <c r="A174" s="6" t="n">
        <f aca="false">B174*3600+C174*60+D174</f>
        <v>5369.161</v>
      </c>
      <c r="B174" s="7" t="n">
        <v>1</v>
      </c>
      <c r="C174" s="7" t="n">
        <v>29</v>
      </c>
      <c r="D174" s="8" t="n">
        <v>29.161</v>
      </c>
      <c r="E174" s="0" t="n">
        <v>220</v>
      </c>
      <c r="F174" s="0" t="n">
        <v>385</v>
      </c>
      <c r="G174" s="0" t="n">
        <v>205</v>
      </c>
      <c r="H174" s="0" t="n">
        <v>360</v>
      </c>
      <c r="I174" s="9" t="n">
        <v>1.04633</v>
      </c>
    </row>
    <row r="175" customFormat="false" ht="12.75" hidden="false" customHeight="false" outlineLevel="0" collapsed="false">
      <c r="A175" s="6" t="n">
        <f aca="false">B175*3600+C175*60+D175</f>
        <v>5374.281</v>
      </c>
      <c r="B175" s="7" t="n">
        <v>1</v>
      </c>
      <c r="C175" s="7" t="n">
        <v>29</v>
      </c>
      <c r="D175" s="8" t="n">
        <v>34.281</v>
      </c>
      <c r="E175" s="0" t="n">
        <v>221</v>
      </c>
      <c r="F175" s="0" t="n">
        <v>385</v>
      </c>
      <c r="G175" s="0" t="n">
        <v>211</v>
      </c>
      <c r="H175" s="0" t="n">
        <v>367</v>
      </c>
      <c r="I175" s="9" t="n">
        <v>1.04536</v>
      </c>
    </row>
    <row r="176" customFormat="false" ht="12.75" hidden="false" customHeight="false" outlineLevel="0" collapsed="false">
      <c r="A176" s="6" t="n">
        <f aca="false">B176*3600+C176*60+D176</f>
        <v>5379.401</v>
      </c>
      <c r="B176" s="7" t="n">
        <v>1</v>
      </c>
      <c r="C176" s="7" t="n">
        <v>29</v>
      </c>
      <c r="D176" s="8" t="n">
        <v>39.401</v>
      </c>
      <c r="E176" s="0" t="n">
        <v>238</v>
      </c>
      <c r="F176" s="0" t="n">
        <v>391</v>
      </c>
      <c r="G176" s="0" t="n">
        <v>228</v>
      </c>
      <c r="H176" s="0" t="n">
        <v>375</v>
      </c>
      <c r="I176" s="9" t="n">
        <v>1.063</v>
      </c>
    </row>
    <row r="177" customFormat="false" ht="12.75" hidden="false" customHeight="false" outlineLevel="0" collapsed="false">
      <c r="A177" s="6" t="n">
        <f aca="false">B177*3600+C177*60+D177</f>
        <v>5384.521</v>
      </c>
      <c r="B177" s="7" t="n">
        <v>1</v>
      </c>
      <c r="C177" s="7" t="n">
        <v>29</v>
      </c>
      <c r="D177" s="8" t="n">
        <v>44.521</v>
      </c>
      <c r="E177" s="0" t="n">
        <v>228</v>
      </c>
      <c r="F177" s="0" t="n">
        <v>370</v>
      </c>
      <c r="G177" s="0" t="n">
        <v>216</v>
      </c>
      <c r="H177" s="0" t="n">
        <v>351</v>
      </c>
      <c r="I177" s="9" t="n">
        <v>1.00551</v>
      </c>
    </row>
    <row r="178" customFormat="false" ht="12.75" hidden="false" customHeight="false" outlineLevel="0" collapsed="false">
      <c r="A178" s="6" t="n">
        <f aca="false">B178*3600+C178*60+D178</f>
        <v>5389.641</v>
      </c>
      <c r="B178" s="7" t="n">
        <v>1</v>
      </c>
      <c r="C178" s="7" t="n">
        <v>29</v>
      </c>
      <c r="D178" s="8" t="n">
        <v>49.641</v>
      </c>
      <c r="E178" s="0" t="n">
        <v>239</v>
      </c>
      <c r="F178" s="0" t="n">
        <v>385</v>
      </c>
      <c r="G178" s="0" t="n">
        <v>227</v>
      </c>
      <c r="H178" s="0" t="n">
        <v>365</v>
      </c>
      <c r="I178" s="9" t="n">
        <v>1.04681</v>
      </c>
    </row>
    <row r="179" customFormat="false" ht="12.75" hidden="false" customHeight="false" outlineLevel="0" collapsed="false">
      <c r="A179" s="6" t="n">
        <f aca="false">B179*3600+C179*60+D179</f>
        <v>5394.761</v>
      </c>
      <c r="B179" s="7" t="n">
        <v>1</v>
      </c>
      <c r="C179" s="7" t="n">
        <v>29</v>
      </c>
      <c r="D179" s="8" t="n">
        <v>54.761</v>
      </c>
      <c r="E179" s="0" t="n">
        <v>246</v>
      </c>
      <c r="F179" s="0" t="n">
        <v>408</v>
      </c>
      <c r="G179" s="0" t="n">
        <v>234</v>
      </c>
      <c r="H179" s="0" t="n">
        <v>388</v>
      </c>
      <c r="I179" s="9" t="n">
        <v>1.11014</v>
      </c>
    </row>
    <row r="180" customFormat="false" ht="12.75" hidden="false" customHeight="false" outlineLevel="0" collapsed="false">
      <c r="A180" s="6" t="n">
        <f aca="false">B180*3600+C180*60+D180</f>
        <v>5399.881</v>
      </c>
      <c r="B180" s="7" t="n">
        <v>1</v>
      </c>
      <c r="C180" s="7" t="n">
        <v>29</v>
      </c>
      <c r="D180" s="8" t="n">
        <v>59.881</v>
      </c>
      <c r="E180" s="0" t="n">
        <v>243</v>
      </c>
      <c r="F180" s="0" t="n">
        <v>386</v>
      </c>
      <c r="G180" s="0" t="n">
        <v>229</v>
      </c>
      <c r="H180" s="0" t="n">
        <v>363</v>
      </c>
      <c r="I180" s="9" t="n">
        <v>1.04918</v>
      </c>
    </row>
    <row r="181" customFormat="false" ht="12.75" hidden="false" customHeight="false" outlineLevel="0" collapsed="false">
      <c r="A181" s="6" t="n">
        <f aca="false">B181*3600+C181*60+D181</f>
        <v>5405.001</v>
      </c>
      <c r="B181" s="7" t="n">
        <v>1</v>
      </c>
      <c r="C181" s="7" t="n">
        <v>30</v>
      </c>
      <c r="D181" s="8" t="n">
        <v>5.001</v>
      </c>
      <c r="E181" s="0" t="n">
        <v>230</v>
      </c>
      <c r="F181" s="0" t="n">
        <v>387</v>
      </c>
      <c r="G181" s="0" t="n">
        <v>217</v>
      </c>
      <c r="H181" s="0" t="n">
        <v>364</v>
      </c>
      <c r="I181" s="9" t="n">
        <v>1.052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2" t="s">
        <v>70</v>
      </c>
      <c r="C41" s="12" t="s">
        <v>74</v>
      </c>
      <c r="D41" s="12" t="s">
        <v>75</v>
      </c>
    </row>
    <row r="43" customFormat="false" ht="12.75" hidden="false" customHeight="false" outlineLevel="0" collapsed="false">
      <c r="B43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2" t="s">
        <v>70</v>
      </c>
      <c r="C41" s="12" t="s">
        <v>76</v>
      </c>
      <c r="D41" s="12" t="s">
        <v>77</v>
      </c>
    </row>
    <row r="43" customFormat="false" ht="12.75" hidden="false" customHeight="false" outlineLevel="0" collapsed="false">
      <c r="B43" s="1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17:03Z</dcterms:created>
  <dc:creator>dang</dc:creator>
  <dc:description/>
  <dc:language>en-US</dc:language>
  <cp:lastModifiedBy>.</cp:lastModifiedBy>
  <dcterms:modified xsi:type="dcterms:W3CDTF">2009-06-08T12:30:10Z</dcterms:modified>
  <cp:revision>0</cp:revision>
  <dc:subject/>
  <dc:title/>
</cp:coreProperties>
</file>