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64" sheetId="2" state="visible" r:id="rId3"/>
    <sheet name="Diag_bin64_col2+3_(raw)" sheetId="3" state="visible" r:id="rId4"/>
    <sheet name="Diag_bin64_col4+5_(adjust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MUTUAL ECLIPSE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6</t>
  </si>
  <si>
    <t xml:space="preserve">Event: Jupiter system 1E4; Io (I) eclipsed Callisto (IV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13.4 (WGS84)</t>
  </si>
  <si>
    <t xml:space="preserve">Longitude: E 15 14 08.3 (WGS84)</t>
  </si>
  <si>
    <t xml:space="preserve">Altitude:  596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1:14:56</t>
  </si>
  <si>
    <t xml:space="preserve">E:    01:30:12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No</t>
  </si>
  <si>
    <t xml:space="preserve">Object image stability: fair</t>
  </si>
  <si>
    <t xml:space="preserve">Temperature: 286 Kelvin (+13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08 satellites</t>
  </si>
  <si>
    <t xml:space="preserve">Horizontal Dilution of Precision 1.2</t>
  </si>
  <si>
    <t xml:space="preserve">Geoidal separation 44.5m (Altitude 551.7MSL + 44.5 = 596.2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64</t>
  </si>
  <si>
    <t xml:space="preserve">Col. 2 + 4 = Callisto</t>
  </si>
  <si>
    <t xml:space="preserve">Col. 3 + 5 = Europa (comparison object)</t>
  </si>
  <si>
    <t xml:space="preserve">Jupiter system is rising from 13.3 deg to 15.0 deg above the local horizon (UTC sec. 4600 - 5400)</t>
  </si>
  <si>
    <t xml:space="preserve">Col 2 + 3</t>
  </si>
  <si>
    <t xml:space="preserve">raw data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6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64!$A$4:$A$2866</c:f>
              <c:numCache>
                <c:formatCode>General</c:formatCode>
                <c:ptCount val="2863"/>
                <c:pt idx="0">
                  <c:v>4497.481</c:v>
                </c:pt>
                <c:pt idx="1">
                  <c:v>4500.041</c:v>
                </c:pt>
                <c:pt idx="2">
                  <c:v>4502.601</c:v>
                </c:pt>
                <c:pt idx="3">
                  <c:v>4505.161</c:v>
                </c:pt>
                <c:pt idx="4">
                  <c:v>4507.721</c:v>
                </c:pt>
                <c:pt idx="5">
                  <c:v>4510.281</c:v>
                </c:pt>
                <c:pt idx="6">
                  <c:v>4512.841</c:v>
                </c:pt>
                <c:pt idx="7">
                  <c:v>4515.401</c:v>
                </c:pt>
                <c:pt idx="8">
                  <c:v>4517.961</c:v>
                </c:pt>
                <c:pt idx="9">
                  <c:v>4520.521</c:v>
                </c:pt>
                <c:pt idx="10">
                  <c:v>4523.081</c:v>
                </c:pt>
                <c:pt idx="11">
                  <c:v>4525.641</c:v>
                </c:pt>
                <c:pt idx="12">
                  <c:v>4528.201</c:v>
                </c:pt>
                <c:pt idx="13">
                  <c:v>4530.761</c:v>
                </c:pt>
                <c:pt idx="14">
                  <c:v>4533.321</c:v>
                </c:pt>
                <c:pt idx="15">
                  <c:v>4535.881</c:v>
                </c:pt>
                <c:pt idx="16">
                  <c:v>4538.441</c:v>
                </c:pt>
                <c:pt idx="17">
                  <c:v>4541.001</c:v>
                </c:pt>
                <c:pt idx="18">
                  <c:v>4543.561</c:v>
                </c:pt>
                <c:pt idx="19">
                  <c:v>4546.121</c:v>
                </c:pt>
                <c:pt idx="20">
                  <c:v>4548.681</c:v>
                </c:pt>
                <c:pt idx="21">
                  <c:v>4551.241</c:v>
                </c:pt>
                <c:pt idx="22">
                  <c:v>4553.801</c:v>
                </c:pt>
                <c:pt idx="23">
                  <c:v>4556.361</c:v>
                </c:pt>
                <c:pt idx="24">
                  <c:v>4558.921</c:v>
                </c:pt>
                <c:pt idx="25">
                  <c:v>4561.481</c:v>
                </c:pt>
                <c:pt idx="26">
                  <c:v>4564.041</c:v>
                </c:pt>
                <c:pt idx="27">
                  <c:v>4566.601</c:v>
                </c:pt>
                <c:pt idx="28">
                  <c:v>4569.161</c:v>
                </c:pt>
                <c:pt idx="29">
                  <c:v>4571.721</c:v>
                </c:pt>
                <c:pt idx="30">
                  <c:v>4574.281</c:v>
                </c:pt>
                <c:pt idx="31">
                  <c:v>4576.841</c:v>
                </c:pt>
                <c:pt idx="32">
                  <c:v>4579.401</c:v>
                </c:pt>
                <c:pt idx="33">
                  <c:v>4581.961</c:v>
                </c:pt>
                <c:pt idx="34">
                  <c:v>4584.521</c:v>
                </c:pt>
                <c:pt idx="35">
                  <c:v>4587.081</c:v>
                </c:pt>
                <c:pt idx="36">
                  <c:v>4589.641</c:v>
                </c:pt>
                <c:pt idx="37">
                  <c:v>4592.201</c:v>
                </c:pt>
                <c:pt idx="38">
                  <c:v>4594.761</c:v>
                </c:pt>
                <c:pt idx="39">
                  <c:v>4597.321</c:v>
                </c:pt>
                <c:pt idx="40">
                  <c:v>4599.881</c:v>
                </c:pt>
                <c:pt idx="41">
                  <c:v>4602.441</c:v>
                </c:pt>
                <c:pt idx="42">
                  <c:v>4605.001</c:v>
                </c:pt>
                <c:pt idx="43">
                  <c:v>4607.561</c:v>
                </c:pt>
                <c:pt idx="44">
                  <c:v>4610.121</c:v>
                </c:pt>
                <c:pt idx="45">
                  <c:v>4612.681</c:v>
                </c:pt>
                <c:pt idx="46">
                  <c:v>4615.241</c:v>
                </c:pt>
                <c:pt idx="47">
                  <c:v>4617.801</c:v>
                </c:pt>
                <c:pt idx="48">
                  <c:v>4620.361</c:v>
                </c:pt>
                <c:pt idx="49">
                  <c:v>4622.921</c:v>
                </c:pt>
                <c:pt idx="50">
                  <c:v>4625.481</c:v>
                </c:pt>
                <c:pt idx="51">
                  <c:v>4628.041</c:v>
                </c:pt>
                <c:pt idx="52">
                  <c:v>4630.601</c:v>
                </c:pt>
                <c:pt idx="53">
                  <c:v>4633.161</c:v>
                </c:pt>
                <c:pt idx="54">
                  <c:v>4635.721</c:v>
                </c:pt>
                <c:pt idx="55">
                  <c:v>4638.281</c:v>
                </c:pt>
                <c:pt idx="56">
                  <c:v>4640.841</c:v>
                </c:pt>
                <c:pt idx="57">
                  <c:v>4643.401</c:v>
                </c:pt>
                <c:pt idx="58">
                  <c:v>4645.961</c:v>
                </c:pt>
                <c:pt idx="59">
                  <c:v>4648.521</c:v>
                </c:pt>
                <c:pt idx="60">
                  <c:v>4651.081</c:v>
                </c:pt>
                <c:pt idx="61">
                  <c:v>4653.641</c:v>
                </c:pt>
                <c:pt idx="62">
                  <c:v>4656.201</c:v>
                </c:pt>
                <c:pt idx="63">
                  <c:v>4658.761</c:v>
                </c:pt>
                <c:pt idx="64">
                  <c:v>4661.321</c:v>
                </c:pt>
                <c:pt idx="65">
                  <c:v>4663.881</c:v>
                </c:pt>
                <c:pt idx="66">
                  <c:v>4666.441</c:v>
                </c:pt>
                <c:pt idx="67">
                  <c:v>4669.001</c:v>
                </c:pt>
                <c:pt idx="68">
                  <c:v>4671.561</c:v>
                </c:pt>
                <c:pt idx="69">
                  <c:v>4674.121</c:v>
                </c:pt>
                <c:pt idx="70">
                  <c:v>4676.681</c:v>
                </c:pt>
                <c:pt idx="71">
                  <c:v>4679.241</c:v>
                </c:pt>
                <c:pt idx="72">
                  <c:v>4681.801</c:v>
                </c:pt>
                <c:pt idx="73">
                  <c:v>4684.361</c:v>
                </c:pt>
                <c:pt idx="74">
                  <c:v>4686.921</c:v>
                </c:pt>
                <c:pt idx="75">
                  <c:v>4689.481</c:v>
                </c:pt>
                <c:pt idx="76">
                  <c:v>4692.041</c:v>
                </c:pt>
                <c:pt idx="77">
                  <c:v>4694.601</c:v>
                </c:pt>
                <c:pt idx="78">
                  <c:v>4697.161</c:v>
                </c:pt>
                <c:pt idx="79">
                  <c:v>4699.721</c:v>
                </c:pt>
                <c:pt idx="80">
                  <c:v>4702.281</c:v>
                </c:pt>
                <c:pt idx="81">
                  <c:v>4704.841</c:v>
                </c:pt>
                <c:pt idx="82">
                  <c:v>4707.401</c:v>
                </c:pt>
                <c:pt idx="83">
                  <c:v>4709.961</c:v>
                </c:pt>
                <c:pt idx="84">
                  <c:v>4712.521</c:v>
                </c:pt>
                <c:pt idx="85">
                  <c:v>4715.081</c:v>
                </c:pt>
                <c:pt idx="86">
                  <c:v>4717.641</c:v>
                </c:pt>
                <c:pt idx="87">
                  <c:v>4720.201</c:v>
                </c:pt>
                <c:pt idx="88">
                  <c:v>4722.761</c:v>
                </c:pt>
                <c:pt idx="89">
                  <c:v>4725.321</c:v>
                </c:pt>
                <c:pt idx="90">
                  <c:v>4727.881</c:v>
                </c:pt>
                <c:pt idx="91">
                  <c:v>4730.441</c:v>
                </c:pt>
                <c:pt idx="92">
                  <c:v>4733.001</c:v>
                </c:pt>
                <c:pt idx="93">
                  <c:v>4735.561</c:v>
                </c:pt>
                <c:pt idx="94">
                  <c:v>4738.121</c:v>
                </c:pt>
                <c:pt idx="95">
                  <c:v>4740.681</c:v>
                </c:pt>
                <c:pt idx="96">
                  <c:v>4743.241</c:v>
                </c:pt>
                <c:pt idx="97">
                  <c:v>4745.801</c:v>
                </c:pt>
                <c:pt idx="98">
                  <c:v>4748.361</c:v>
                </c:pt>
                <c:pt idx="99">
                  <c:v>4750.921</c:v>
                </c:pt>
                <c:pt idx="100">
                  <c:v>4753.481</c:v>
                </c:pt>
                <c:pt idx="101">
                  <c:v>4756.041</c:v>
                </c:pt>
                <c:pt idx="102">
                  <c:v>4758.601</c:v>
                </c:pt>
                <c:pt idx="103">
                  <c:v>4761.161</c:v>
                </c:pt>
                <c:pt idx="104">
                  <c:v>4763.721</c:v>
                </c:pt>
                <c:pt idx="105">
                  <c:v>4766.281</c:v>
                </c:pt>
                <c:pt idx="106">
                  <c:v>4768.841</c:v>
                </c:pt>
                <c:pt idx="107">
                  <c:v>4771.401</c:v>
                </c:pt>
                <c:pt idx="108">
                  <c:v>4773.961</c:v>
                </c:pt>
                <c:pt idx="109">
                  <c:v>4776.521</c:v>
                </c:pt>
                <c:pt idx="110">
                  <c:v>4779.081</c:v>
                </c:pt>
                <c:pt idx="111">
                  <c:v>4781.641</c:v>
                </c:pt>
                <c:pt idx="112">
                  <c:v>4784.201</c:v>
                </c:pt>
                <c:pt idx="113">
                  <c:v>4786.761</c:v>
                </c:pt>
                <c:pt idx="114">
                  <c:v>4789.321</c:v>
                </c:pt>
                <c:pt idx="115">
                  <c:v>4791.881</c:v>
                </c:pt>
                <c:pt idx="116">
                  <c:v>4794.441</c:v>
                </c:pt>
                <c:pt idx="117">
                  <c:v>4797.001</c:v>
                </c:pt>
                <c:pt idx="118">
                  <c:v>4799.561</c:v>
                </c:pt>
                <c:pt idx="119">
                  <c:v>4802.121</c:v>
                </c:pt>
                <c:pt idx="120">
                  <c:v>4804.681</c:v>
                </c:pt>
                <c:pt idx="121">
                  <c:v>4807.241</c:v>
                </c:pt>
                <c:pt idx="122">
                  <c:v>4809.801</c:v>
                </c:pt>
                <c:pt idx="123">
                  <c:v>4812.361</c:v>
                </c:pt>
                <c:pt idx="124">
                  <c:v>4814.921</c:v>
                </c:pt>
                <c:pt idx="125">
                  <c:v>4817.481</c:v>
                </c:pt>
                <c:pt idx="126">
                  <c:v>4820.041</c:v>
                </c:pt>
                <c:pt idx="127">
                  <c:v>4822.601</c:v>
                </c:pt>
                <c:pt idx="128">
                  <c:v>4825.161</c:v>
                </c:pt>
                <c:pt idx="129">
                  <c:v>4827.721</c:v>
                </c:pt>
                <c:pt idx="130">
                  <c:v>4830.281</c:v>
                </c:pt>
                <c:pt idx="131">
                  <c:v>4832.841</c:v>
                </c:pt>
                <c:pt idx="132">
                  <c:v>4835.401</c:v>
                </c:pt>
                <c:pt idx="133">
                  <c:v>4837.961</c:v>
                </c:pt>
                <c:pt idx="134">
                  <c:v>4840.521</c:v>
                </c:pt>
                <c:pt idx="135">
                  <c:v>4843.081</c:v>
                </c:pt>
                <c:pt idx="136">
                  <c:v>4845.641</c:v>
                </c:pt>
                <c:pt idx="137">
                  <c:v>4848.201</c:v>
                </c:pt>
                <c:pt idx="138">
                  <c:v>4850.761</c:v>
                </c:pt>
                <c:pt idx="139">
                  <c:v>4853.321</c:v>
                </c:pt>
                <c:pt idx="140">
                  <c:v>4855.881</c:v>
                </c:pt>
                <c:pt idx="141">
                  <c:v>4858.441</c:v>
                </c:pt>
                <c:pt idx="142">
                  <c:v>4861.001</c:v>
                </c:pt>
                <c:pt idx="143">
                  <c:v>4863.561</c:v>
                </c:pt>
                <c:pt idx="144">
                  <c:v>4866.121</c:v>
                </c:pt>
                <c:pt idx="145">
                  <c:v>4868.681</c:v>
                </c:pt>
                <c:pt idx="146">
                  <c:v>4871.241</c:v>
                </c:pt>
                <c:pt idx="147">
                  <c:v>4873.801</c:v>
                </c:pt>
                <c:pt idx="148">
                  <c:v>4876.361</c:v>
                </c:pt>
                <c:pt idx="149">
                  <c:v>4878.921</c:v>
                </c:pt>
                <c:pt idx="150">
                  <c:v>4881.481</c:v>
                </c:pt>
                <c:pt idx="151">
                  <c:v>4884.041</c:v>
                </c:pt>
                <c:pt idx="152">
                  <c:v>4886.601</c:v>
                </c:pt>
                <c:pt idx="153">
                  <c:v>4889.161</c:v>
                </c:pt>
                <c:pt idx="154">
                  <c:v>4891.721</c:v>
                </c:pt>
                <c:pt idx="155">
                  <c:v>4894.281</c:v>
                </c:pt>
                <c:pt idx="156">
                  <c:v>4896.841</c:v>
                </c:pt>
                <c:pt idx="157">
                  <c:v>4899.401</c:v>
                </c:pt>
                <c:pt idx="158">
                  <c:v>4901.961</c:v>
                </c:pt>
                <c:pt idx="159">
                  <c:v>4904.521</c:v>
                </c:pt>
                <c:pt idx="160">
                  <c:v>4907.081</c:v>
                </c:pt>
                <c:pt idx="161">
                  <c:v>4909.641</c:v>
                </c:pt>
                <c:pt idx="162">
                  <c:v>4912.201</c:v>
                </c:pt>
                <c:pt idx="163">
                  <c:v>4914.761</c:v>
                </c:pt>
                <c:pt idx="164">
                  <c:v>4917.321</c:v>
                </c:pt>
                <c:pt idx="165">
                  <c:v>4919.881</c:v>
                </c:pt>
                <c:pt idx="166">
                  <c:v>4922.441</c:v>
                </c:pt>
                <c:pt idx="167">
                  <c:v>4925.001</c:v>
                </c:pt>
                <c:pt idx="168">
                  <c:v>4927.561</c:v>
                </c:pt>
                <c:pt idx="169">
                  <c:v>4930.121</c:v>
                </c:pt>
                <c:pt idx="170">
                  <c:v>4932.681</c:v>
                </c:pt>
                <c:pt idx="171">
                  <c:v>4935.241</c:v>
                </c:pt>
                <c:pt idx="172">
                  <c:v>4937.801</c:v>
                </c:pt>
                <c:pt idx="173">
                  <c:v>4940.361</c:v>
                </c:pt>
                <c:pt idx="174">
                  <c:v>4942.921</c:v>
                </c:pt>
                <c:pt idx="175">
                  <c:v>4945.481</c:v>
                </c:pt>
                <c:pt idx="176">
                  <c:v>4948.041</c:v>
                </c:pt>
                <c:pt idx="177">
                  <c:v>4950.601</c:v>
                </c:pt>
                <c:pt idx="178">
                  <c:v>4953.161</c:v>
                </c:pt>
                <c:pt idx="179">
                  <c:v>4955.721</c:v>
                </c:pt>
                <c:pt idx="180">
                  <c:v>4958.281</c:v>
                </c:pt>
                <c:pt idx="181">
                  <c:v>4960.841</c:v>
                </c:pt>
                <c:pt idx="182">
                  <c:v>4963.401</c:v>
                </c:pt>
                <c:pt idx="183">
                  <c:v>4965.961</c:v>
                </c:pt>
                <c:pt idx="184">
                  <c:v>4968.521</c:v>
                </c:pt>
                <c:pt idx="185">
                  <c:v>4971.081</c:v>
                </c:pt>
                <c:pt idx="186">
                  <c:v>4973.641</c:v>
                </c:pt>
                <c:pt idx="187">
                  <c:v>4976.201</c:v>
                </c:pt>
                <c:pt idx="188">
                  <c:v>4978.761</c:v>
                </c:pt>
                <c:pt idx="189">
                  <c:v>4981.321</c:v>
                </c:pt>
                <c:pt idx="190">
                  <c:v>4983.881</c:v>
                </c:pt>
                <c:pt idx="191">
                  <c:v>4986.441</c:v>
                </c:pt>
                <c:pt idx="192">
                  <c:v>4989.001</c:v>
                </c:pt>
                <c:pt idx="193">
                  <c:v>4991.561</c:v>
                </c:pt>
                <c:pt idx="194">
                  <c:v>4994.121</c:v>
                </c:pt>
                <c:pt idx="195">
                  <c:v>4996.681</c:v>
                </c:pt>
                <c:pt idx="196">
                  <c:v>4999.241</c:v>
                </c:pt>
                <c:pt idx="197">
                  <c:v>5001.801</c:v>
                </c:pt>
                <c:pt idx="198">
                  <c:v>5004.361</c:v>
                </c:pt>
                <c:pt idx="199">
                  <c:v>5006.921</c:v>
                </c:pt>
                <c:pt idx="200">
                  <c:v>5009.481</c:v>
                </c:pt>
                <c:pt idx="201">
                  <c:v>5012.041</c:v>
                </c:pt>
                <c:pt idx="202">
                  <c:v>5014.601</c:v>
                </c:pt>
                <c:pt idx="203">
                  <c:v>5017.161</c:v>
                </c:pt>
                <c:pt idx="204">
                  <c:v>5019.721</c:v>
                </c:pt>
                <c:pt idx="205">
                  <c:v>5022.281</c:v>
                </c:pt>
                <c:pt idx="206">
                  <c:v>5024.841</c:v>
                </c:pt>
                <c:pt idx="207">
                  <c:v>5027.401</c:v>
                </c:pt>
                <c:pt idx="208">
                  <c:v>5029.961</c:v>
                </c:pt>
                <c:pt idx="209">
                  <c:v>5032.521</c:v>
                </c:pt>
                <c:pt idx="210">
                  <c:v>5035.081</c:v>
                </c:pt>
                <c:pt idx="211">
                  <c:v>5037.641</c:v>
                </c:pt>
                <c:pt idx="212">
                  <c:v>5040.201</c:v>
                </c:pt>
                <c:pt idx="213">
                  <c:v>5042.761</c:v>
                </c:pt>
                <c:pt idx="214">
                  <c:v>5045.321</c:v>
                </c:pt>
                <c:pt idx="215">
                  <c:v>5047.881</c:v>
                </c:pt>
                <c:pt idx="216">
                  <c:v>5050.441</c:v>
                </c:pt>
                <c:pt idx="217">
                  <c:v>5053.001</c:v>
                </c:pt>
                <c:pt idx="218">
                  <c:v>5055.561</c:v>
                </c:pt>
                <c:pt idx="219">
                  <c:v>5058.121</c:v>
                </c:pt>
                <c:pt idx="220">
                  <c:v>5060.681</c:v>
                </c:pt>
                <c:pt idx="221">
                  <c:v>5063.241</c:v>
                </c:pt>
                <c:pt idx="222">
                  <c:v>5065.801</c:v>
                </c:pt>
                <c:pt idx="223">
                  <c:v>5068.361</c:v>
                </c:pt>
                <c:pt idx="224">
                  <c:v>5070.921</c:v>
                </c:pt>
                <c:pt idx="225">
                  <c:v>5073.481</c:v>
                </c:pt>
                <c:pt idx="226">
                  <c:v>5076.041</c:v>
                </c:pt>
                <c:pt idx="227">
                  <c:v>5078.601</c:v>
                </c:pt>
                <c:pt idx="228">
                  <c:v>5081.161</c:v>
                </c:pt>
                <c:pt idx="229">
                  <c:v>5083.721</c:v>
                </c:pt>
                <c:pt idx="230">
                  <c:v>5086.281</c:v>
                </c:pt>
                <c:pt idx="231">
                  <c:v>5088.841</c:v>
                </c:pt>
                <c:pt idx="232">
                  <c:v>5091.401</c:v>
                </c:pt>
                <c:pt idx="233">
                  <c:v>5093.961</c:v>
                </c:pt>
                <c:pt idx="234">
                  <c:v>5096.521</c:v>
                </c:pt>
                <c:pt idx="235">
                  <c:v>5099.081</c:v>
                </c:pt>
                <c:pt idx="236">
                  <c:v>5101.641</c:v>
                </c:pt>
                <c:pt idx="237">
                  <c:v>5104.201</c:v>
                </c:pt>
                <c:pt idx="238">
                  <c:v>5106.761</c:v>
                </c:pt>
                <c:pt idx="239">
                  <c:v>5109.321</c:v>
                </c:pt>
                <c:pt idx="240">
                  <c:v>5111.881</c:v>
                </c:pt>
                <c:pt idx="241">
                  <c:v>5114.441</c:v>
                </c:pt>
                <c:pt idx="242">
                  <c:v>5117.001</c:v>
                </c:pt>
                <c:pt idx="243">
                  <c:v>5119.561</c:v>
                </c:pt>
                <c:pt idx="244">
                  <c:v>5122.121</c:v>
                </c:pt>
                <c:pt idx="245">
                  <c:v>5124.681</c:v>
                </c:pt>
                <c:pt idx="246">
                  <c:v>5127.241</c:v>
                </c:pt>
                <c:pt idx="247">
                  <c:v>5129.801</c:v>
                </c:pt>
                <c:pt idx="248">
                  <c:v>5132.361</c:v>
                </c:pt>
                <c:pt idx="249">
                  <c:v>5134.921</c:v>
                </c:pt>
                <c:pt idx="250">
                  <c:v>5137.481</c:v>
                </c:pt>
                <c:pt idx="251">
                  <c:v>5140.041</c:v>
                </c:pt>
                <c:pt idx="252">
                  <c:v>5142.601</c:v>
                </c:pt>
                <c:pt idx="253">
                  <c:v>5145.161</c:v>
                </c:pt>
                <c:pt idx="254">
                  <c:v>5147.721</c:v>
                </c:pt>
                <c:pt idx="255">
                  <c:v>5150.281</c:v>
                </c:pt>
                <c:pt idx="256">
                  <c:v>5152.841</c:v>
                </c:pt>
                <c:pt idx="257">
                  <c:v>5155.401</c:v>
                </c:pt>
                <c:pt idx="258">
                  <c:v>5157.961</c:v>
                </c:pt>
                <c:pt idx="259">
                  <c:v>5160.521</c:v>
                </c:pt>
                <c:pt idx="260">
                  <c:v>5163.081</c:v>
                </c:pt>
                <c:pt idx="261">
                  <c:v>5165.641</c:v>
                </c:pt>
                <c:pt idx="262">
                  <c:v>5168.201</c:v>
                </c:pt>
                <c:pt idx="263">
                  <c:v>5170.761</c:v>
                </c:pt>
                <c:pt idx="264">
                  <c:v>5173.321</c:v>
                </c:pt>
                <c:pt idx="265">
                  <c:v>5175.881</c:v>
                </c:pt>
                <c:pt idx="266">
                  <c:v>5178.441</c:v>
                </c:pt>
                <c:pt idx="267">
                  <c:v>5181.001</c:v>
                </c:pt>
                <c:pt idx="268">
                  <c:v>5183.561</c:v>
                </c:pt>
                <c:pt idx="269">
                  <c:v>5186.121</c:v>
                </c:pt>
                <c:pt idx="270">
                  <c:v>5188.681</c:v>
                </c:pt>
                <c:pt idx="271">
                  <c:v>5191.241</c:v>
                </c:pt>
                <c:pt idx="272">
                  <c:v>5193.801</c:v>
                </c:pt>
                <c:pt idx="273">
                  <c:v>5196.361</c:v>
                </c:pt>
                <c:pt idx="274">
                  <c:v>5198.921</c:v>
                </c:pt>
                <c:pt idx="275">
                  <c:v>5201.481</c:v>
                </c:pt>
                <c:pt idx="276">
                  <c:v>5204.041</c:v>
                </c:pt>
                <c:pt idx="277">
                  <c:v>5206.601</c:v>
                </c:pt>
                <c:pt idx="278">
                  <c:v>5209.161</c:v>
                </c:pt>
                <c:pt idx="279">
                  <c:v>5211.721</c:v>
                </c:pt>
                <c:pt idx="280">
                  <c:v>5214.281</c:v>
                </c:pt>
                <c:pt idx="281">
                  <c:v>5216.841</c:v>
                </c:pt>
                <c:pt idx="282">
                  <c:v>5219.401</c:v>
                </c:pt>
                <c:pt idx="283">
                  <c:v>5221.961</c:v>
                </c:pt>
                <c:pt idx="284">
                  <c:v>5224.521</c:v>
                </c:pt>
                <c:pt idx="285">
                  <c:v>5227.081</c:v>
                </c:pt>
                <c:pt idx="286">
                  <c:v>5229.641</c:v>
                </c:pt>
                <c:pt idx="287">
                  <c:v>5232.201</c:v>
                </c:pt>
                <c:pt idx="288">
                  <c:v>5234.761</c:v>
                </c:pt>
                <c:pt idx="289">
                  <c:v>5237.321</c:v>
                </c:pt>
                <c:pt idx="290">
                  <c:v>5239.881</c:v>
                </c:pt>
                <c:pt idx="291">
                  <c:v>5242.441</c:v>
                </c:pt>
                <c:pt idx="292">
                  <c:v>5245.001</c:v>
                </c:pt>
                <c:pt idx="293">
                  <c:v>5247.561</c:v>
                </c:pt>
                <c:pt idx="294">
                  <c:v>5250.121</c:v>
                </c:pt>
                <c:pt idx="295">
                  <c:v>5252.681</c:v>
                </c:pt>
                <c:pt idx="296">
                  <c:v>5255.241</c:v>
                </c:pt>
                <c:pt idx="297">
                  <c:v>5257.801</c:v>
                </c:pt>
                <c:pt idx="298">
                  <c:v>5260.361</c:v>
                </c:pt>
                <c:pt idx="299">
                  <c:v>5262.921</c:v>
                </c:pt>
                <c:pt idx="300">
                  <c:v>5265.481</c:v>
                </c:pt>
                <c:pt idx="301">
                  <c:v>5268.041</c:v>
                </c:pt>
                <c:pt idx="302">
                  <c:v>5270.601</c:v>
                </c:pt>
                <c:pt idx="303">
                  <c:v>5273.161</c:v>
                </c:pt>
                <c:pt idx="304">
                  <c:v>5275.721</c:v>
                </c:pt>
                <c:pt idx="305">
                  <c:v>5278.281</c:v>
                </c:pt>
                <c:pt idx="306">
                  <c:v>5280.841</c:v>
                </c:pt>
                <c:pt idx="307">
                  <c:v>5283.401</c:v>
                </c:pt>
                <c:pt idx="308">
                  <c:v>5285.961</c:v>
                </c:pt>
                <c:pt idx="309">
                  <c:v>5288.521</c:v>
                </c:pt>
                <c:pt idx="310">
                  <c:v>5291.081</c:v>
                </c:pt>
                <c:pt idx="311">
                  <c:v>5293.641</c:v>
                </c:pt>
                <c:pt idx="312">
                  <c:v>5296.201</c:v>
                </c:pt>
                <c:pt idx="313">
                  <c:v>5298.761</c:v>
                </c:pt>
                <c:pt idx="314">
                  <c:v>5301.321</c:v>
                </c:pt>
                <c:pt idx="315">
                  <c:v>5303.881</c:v>
                </c:pt>
                <c:pt idx="316">
                  <c:v>5306.441</c:v>
                </c:pt>
                <c:pt idx="317">
                  <c:v>5309.001</c:v>
                </c:pt>
                <c:pt idx="318">
                  <c:v>5311.561</c:v>
                </c:pt>
                <c:pt idx="319">
                  <c:v>5314.121</c:v>
                </c:pt>
                <c:pt idx="320">
                  <c:v>5316.681</c:v>
                </c:pt>
                <c:pt idx="321">
                  <c:v>5319.241</c:v>
                </c:pt>
                <c:pt idx="322">
                  <c:v>5321.801</c:v>
                </c:pt>
                <c:pt idx="323">
                  <c:v>5324.361</c:v>
                </c:pt>
                <c:pt idx="324">
                  <c:v>5326.921</c:v>
                </c:pt>
                <c:pt idx="325">
                  <c:v>5329.481</c:v>
                </c:pt>
                <c:pt idx="326">
                  <c:v>5332.041</c:v>
                </c:pt>
                <c:pt idx="327">
                  <c:v>5334.601</c:v>
                </c:pt>
                <c:pt idx="328">
                  <c:v>5337.161</c:v>
                </c:pt>
                <c:pt idx="329">
                  <c:v>5339.721</c:v>
                </c:pt>
                <c:pt idx="330">
                  <c:v>5342.281</c:v>
                </c:pt>
                <c:pt idx="331">
                  <c:v>5344.841</c:v>
                </c:pt>
                <c:pt idx="332">
                  <c:v>5347.401</c:v>
                </c:pt>
                <c:pt idx="333">
                  <c:v>5349.961</c:v>
                </c:pt>
                <c:pt idx="334">
                  <c:v>5352.521</c:v>
                </c:pt>
                <c:pt idx="335">
                  <c:v>5355.081</c:v>
                </c:pt>
                <c:pt idx="336">
                  <c:v>5357.641</c:v>
                </c:pt>
                <c:pt idx="337">
                  <c:v>5360.201</c:v>
                </c:pt>
                <c:pt idx="338">
                  <c:v>5362.761</c:v>
                </c:pt>
                <c:pt idx="339">
                  <c:v>5365.321</c:v>
                </c:pt>
                <c:pt idx="340">
                  <c:v>5367.881</c:v>
                </c:pt>
                <c:pt idx="341">
                  <c:v>5370.441</c:v>
                </c:pt>
                <c:pt idx="342">
                  <c:v>5373.001</c:v>
                </c:pt>
                <c:pt idx="343">
                  <c:v>5375.561</c:v>
                </c:pt>
                <c:pt idx="344">
                  <c:v>5378.121</c:v>
                </c:pt>
                <c:pt idx="345">
                  <c:v>5380.681</c:v>
                </c:pt>
                <c:pt idx="346">
                  <c:v>5383.241</c:v>
                </c:pt>
                <c:pt idx="347">
                  <c:v>5385.801</c:v>
                </c:pt>
                <c:pt idx="348">
                  <c:v>5388.361</c:v>
                </c:pt>
                <c:pt idx="349">
                  <c:v>5390.921</c:v>
                </c:pt>
                <c:pt idx="350">
                  <c:v>5393.481</c:v>
                </c:pt>
                <c:pt idx="351">
                  <c:v>5396.041</c:v>
                </c:pt>
                <c:pt idx="352">
                  <c:v>5398.601</c:v>
                </c:pt>
                <c:pt idx="353">
                  <c:v>5401.161</c:v>
                </c:pt>
                <c:pt idx="354">
                  <c:v>5403.721</c:v>
                </c:pt>
                <c:pt idx="355">
                  <c:v>5406.281</c:v>
                </c:pt>
                <c:pt idx="356">
                  <c:v>5408.841</c:v>
                </c:pt>
              </c:numCache>
            </c:numRef>
          </c:xVal>
          <c:yVal>
            <c:numRef>
              <c:f>Data_bin64!$E$4:$E$2866</c:f>
              <c:numCache>
                <c:formatCode>General</c:formatCode>
                <c:ptCount val="2863"/>
                <c:pt idx="0">
                  <c:v>361</c:v>
                </c:pt>
                <c:pt idx="1">
                  <c:v>382</c:v>
                </c:pt>
                <c:pt idx="2">
                  <c:v>367</c:v>
                </c:pt>
                <c:pt idx="3">
                  <c:v>349</c:v>
                </c:pt>
                <c:pt idx="4">
                  <c:v>290</c:v>
                </c:pt>
                <c:pt idx="5">
                  <c:v>192</c:v>
                </c:pt>
                <c:pt idx="6">
                  <c:v>161</c:v>
                </c:pt>
                <c:pt idx="7">
                  <c:v>160</c:v>
                </c:pt>
                <c:pt idx="8">
                  <c:v>162</c:v>
                </c:pt>
                <c:pt idx="9">
                  <c:v>167</c:v>
                </c:pt>
                <c:pt idx="10">
                  <c:v>163</c:v>
                </c:pt>
                <c:pt idx="11">
                  <c:v>167</c:v>
                </c:pt>
                <c:pt idx="12">
                  <c:v>164</c:v>
                </c:pt>
                <c:pt idx="13">
                  <c:v>164</c:v>
                </c:pt>
                <c:pt idx="14">
                  <c:v>155</c:v>
                </c:pt>
                <c:pt idx="15">
                  <c:v>159</c:v>
                </c:pt>
                <c:pt idx="16">
                  <c:v>159</c:v>
                </c:pt>
                <c:pt idx="17">
                  <c:v>162</c:v>
                </c:pt>
                <c:pt idx="18">
                  <c:v>161</c:v>
                </c:pt>
                <c:pt idx="19">
                  <c:v>175</c:v>
                </c:pt>
                <c:pt idx="20">
                  <c:v>170</c:v>
                </c:pt>
                <c:pt idx="21">
                  <c:v>153</c:v>
                </c:pt>
                <c:pt idx="22">
                  <c:v>172</c:v>
                </c:pt>
                <c:pt idx="23">
                  <c:v>162</c:v>
                </c:pt>
                <c:pt idx="24">
                  <c:v>160</c:v>
                </c:pt>
                <c:pt idx="25">
                  <c:v>171</c:v>
                </c:pt>
                <c:pt idx="26">
                  <c:v>160</c:v>
                </c:pt>
                <c:pt idx="27">
                  <c:v>152</c:v>
                </c:pt>
                <c:pt idx="28">
                  <c:v>164</c:v>
                </c:pt>
                <c:pt idx="29">
                  <c:v>172</c:v>
                </c:pt>
                <c:pt idx="30">
                  <c:v>175</c:v>
                </c:pt>
                <c:pt idx="31">
                  <c:v>160</c:v>
                </c:pt>
                <c:pt idx="32">
                  <c:v>169</c:v>
                </c:pt>
                <c:pt idx="33">
                  <c:v>165</c:v>
                </c:pt>
                <c:pt idx="34">
                  <c:v>174</c:v>
                </c:pt>
                <c:pt idx="35">
                  <c:v>173</c:v>
                </c:pt>
                <c:pt idx="36">
                  <c:v>173</c:v>
                </c:pt>
                <c:pt idx="37">
                  <c:v>167</c:v>
                </c:pt>
                <c:pt idx="38">
                  <c:v>170</c:v>
                </c:pt>
                <c:pt idx="39">
                  <c:v>179</c:v>
                </c:pt>
                <c:pt idx="40">
                  <c:v>170</c:v>
                </c:pt>
                <c:pt idx="41">
                  <c:v>173</c:v>
                </c:pt>
                <c:pt idx="42">
                  <c:v>178</c:v>
                </c:pt>
                <c:pt idx="43">
                  <c:v>153</c:v>
                </c:pt>
                <c:pt idx="44">
                  <c:v>160</c:v>
                </c:pt>
                <c:pt idx="45">
                  <c:v>173</c:v>
                </c:pt>
                <c:pt idx="46">
                  <c:v>170</c:v>
                </c:pt>
                <c:pt idx="47">
                  <c:v>171</c:v>
                </c:pt>
                <c:pt idx="48">
                  <c:v>169</c:v>
                </c:pt>
                <c:pt idx="49">
                  <c:v>172</c:v>
                </c:pt>
                <c:pt idx="50">
                  <c:v>174</c:v>
                </c:pt>
                <c:pt idx="51">
                  <c:v>180</c:v>
                </c:pt>
                <c:pt idx="52">
                  <c:v>172</c:v>
                </c:pt>
                <c:pt idx="53">
                  <c:v>173</c:v>
                </c:pt>
                <c:pt idx="54">
                  <c:v>174</c:v>
                </c:pt>
                <c:pt idx="55">
                  <c:v>170</c:v>
                </c:pt>
                <c:pt idx="56">
                  <c:v>191</c:v>
                </c:pt>
                <c:pt idx="57">
                  <c:v>174</c:v>
                </c:pt>
                <c:pt idx="58">
                  <c:v>166</c:v>
                </c:pt>
                <c:pt idx="59">
                  <c:v>181</c:v>
                </c:pt>
                <c:pt idx="60">
                  <c:v>178</c:v>
                </c:pt>
                <c:pt idx="61">
                  <c:v>179</c:v>
                </c:pt>
                <c:pt idx="62">
                  <c:v>181</c:v>
                </c:pt>
                <c:pt idx="63">
                  <c:v>182</c:v>
                </c:pt>
                <c:pt idx="64">
                  <c:v>165</c:v>
                </c:pt>
                <c:pt idx="65">
                  <c:v>178</c:v>
                </c:pt>
                <c:pt idx="66">
                  <c:v>185</c:v>
                </c:pt>
                <c:pt idx="67">
                  <c:v>161</c:v>
                </c:pt>
                <c:pt idx="68">
                  <c:v>181</c:v>
                </c:pt>
                <c:pt idx="69">
                  <c:v>189</c:v>
                </c:pt>
                <c:pt idx="70">
                  <c:v>176</c:v>
                </c:pt>
                <c:pt idx="71">
                  <c:v>175</c:v>
                </c:pt>
                <c:pt idx="72">
                  <c:v>194</c:v>
                </c:pt>
                <c:pt idx="73">
                  <c:v>167</c:v>
                </c:pt>
                <c:pt idx="74">
                  <c:v>179</c:v>
                </c:pt>
                <c:pt idx="75">
                  <c:v>175</c:v>
                </c:pt>
                <c:pt idx="76">
                  <c:v>163</c:v>
                </c:pt>
                <c:pt idx="77">
                  <c:v>163</c:v>
                </c:pt>
                <c:pt idx="78">
                  <c:v>164</c:v>
                </c:pt>
                <c:pt idx="79">
                  <c:v>183</c:v>
                </c:pt>
                <c:pt idx="80">
                  <c:v>171</c:v>
                </c:pt>
                <c:pt idx="81">
                  <c:v>178</c:v>
                </c:pt>
                <c:pt idx="82">
                  <c:v>159</c:v>
                </c:pt>
                <c:pt idx="83">
                  <c:v>165</c:v>
                </c:pt>
                <c:pt idx="84">
                  <c:v>172</c:v>
                </c:pt>
                <c:pt idx="85">
                  <c:v>197</c:v>
                </c:pt>
                <c:pt idx="86">
                  <c:v>195</c:v>
                </c:pt>
                <c:pt idx="87">
                  <c:v>187</c:v>
                </c:pt>
                <c:pt idx="88">
                  <c:v>180</c:v>
                </c:pt>
                <c:pt idx="89">
                  <c:v>199</c:v>
                </c:pt>
                <c:pt idx="90">
                  <c:v>176</c:v>
                </c:pt>
                <c:pt idx="91">
                  <c:v>170</c:v>
                </c:pt>
                <c:pt idx="92">
                  <c:v>198</c:v>
                </c:pt>
                <c:pt idx="93">
                  <c:v>172</c:v>
                </c:pt>
                <c:pt idx="94">
                  <c:v>187</c:v>
                </c:pt>
                <c:pt idx="95">
                  <c:v>197</c:v>
                </c:pt>
                <c:pt idx="96">
                  <c:v>174</c:v>
                </c:pt>
                <c:pt idx="97">
                  <c:v>164</c:v>
                </c:pt>
                <c:pt idx="98">
                  <c:v>175</c:v>
                </c:pt>
                <c:pt idx="99">
                  <c:v>187</c:v>
                </c:pt>
                <c:pt idx="100">
                  <c:v>170</c:v>
                </c:pt>
                <c:pt idx="101">
                  <c:v>185</c:v>
                </c:pt>
                <c:pt idx="102">
                  <c:v>173</c:v>
                </c:pt>
                <c:pt idx="103">
                  <c:v>165</c:v>
                </c:pt>
                <c:pt idx="104">
                  <c:v>168</c:v>
                </c:pt>
                <c:pt idx="105">
                  <c:v>165</c:v>
                </c:pt>
                <c:pt idx="106">
                  <c:v>189</c:v>
                </c:pt>
                <c:pt idx="107">
                  <c:v>163</c:v>
                </c:pt>
                <c:pt idx="108">
                  <c:v>165</c:v>
                </c:pt>
                <c:pt idx="109">
                  <c:v>169</c:v>
                </c:pt>
                <c:pt idx="110">
                  <c:v>170</c:v>
                </c:pt>
                <c:pt idx="111">
                  <c:v>166</c:v>
                </c:pt>
                <c:pt idx="112">
                  <c:v>187</c:v>
                </c:pt>
                <c:pt idx="113">
                  <c:v>169</c:v>
                </c:pt>
                <c:pt idx="114">
                  <c:v>169</c:v>
                </c:pt>
                <c:pt idx="115">
                  <c:v>180</c:v>
                </c:pt>
                <c:pt idx="116">
                  <c:v>182</c:v>
                </c:pt>
                <c:pt idx="117">
                  <c:v>186</c:v>
                </c:pt>
                <c:pt idx="118">
                  <c:v>185</c:v>
                </c:pt>
                <c:pt idx="119">
                  <c:v>171</c:v>
                </c:pt>
                <c:pt idx="120">
                  <c:v>175</c:v>
                </c:pt>
                <c:pt idx="121">
                  <c:v>196</c:v>
                </c:pt>
                <c:pt idx="122">
                  <c:v>183</c:v>
                </c:pt>
                <c:pt idx="123">
                  <c:v>180</c:v>
                </c:pt>
                <c:pt idx="124">
                  <c:v>162</c:v>
                </c:pt>
                <c:pt idx="125">
                  <c:v>187</c:v>
                </c:pt>
                <c:pt idx="126">
                  <c:v>191</c:v>
                </c:pt>
                <c:pt idx="127">
                  <c:v>171</c:v>
                </c:pt>
                <c:pt idx="128">
                  <c:v>183</c:v>
                </c:pt>
                <c:pt idx="129">
                  <c:v>189</c:v>
                </c:pt>
                <c:pt idx="130">
                  <c:v>192</c:v>
                </c:pt>
                <c:pt idx="131">
                  <c:v>208</c:v>
                </c:pt>
                <c:pt idx="132">
                  <c:v>180</c:v>
                </c:pt>
                <c:pt idx="133">
                  <c:v>177</c:v>
                </c:pt>
                <c:pt idx="134">
                  <c:v>187</c:v>
                </c:pt>
                <c:pt idx="135">
                  <c:v>179</c:v>
                </c:pt>
                <c:pt idx="136">
                  <c:v>165</c:v>
                </c:pt>
                <c:pt idx="137">
                  <c:v>159</c:v>
                </c:pt>
                <c:pt idx="138">
                  <c:v>169</c:v>
                </c:pt>
                <c:pt idx="139">
                  <c:v>159</c:v>
                </c:pt>
                <c:pt idx="140">
                  <c:v>156</c:v>
                </c:pt>
                <c:pt idx="141">
                  <c:v>146</c:v>
                </c:pt>
                <c:pt idx="142">
                  <c:v>149</c:v>
                </c:pt>
                <c:pt idx="143">
                  <c:v>152</c:v>
                </c:pt>
                <c:pt idx="144">
                  <c:v>150</c:v>
                </c:pt>
                <c:pt idx="145">
                  <c:v>154</c:v>
                </c:pt>
                <c:pt idx="146">
                  <c:v>162</c:v>
                </c:pt>
                <c:pt idx="147">
                  <c:v>157</c:v>
                </c:pt>
                <c:pt idx="148">
                  <c:v>151</c:v>
                </c:pt>
                <c:pt idx="149">
                  <c:v>170</c:v>
                </c:pt>
                <c:pt idx="150">
                  <c:v>157</c:v>
                </c:pt>
                <c:pt idx="151">
                  <c:v>159</c:v>
                </c:pt>
                <c:pt idx="152">
                  <c:v>150</c:v>
                </c:pt>
                <c:pt idx="153">
                  <c:v>147</c:v>
                </c:pt>
                <c:pt idx="154">
                  <c:v>154</c:v>
                </c:pt>
                <c:pt idx="155">
                  <c:v>173</c:v>
                </c:pt>
                <c:pt idx="156">
                  <c:v>154</c:v>
                </c:pt>
                <c:pt idx="157">
                  <c:v>150</c:v>
                </c:pt>
                <c:pt idx="158">
                  <c:v>155</c:v>
                </c:pt>
                <c:pt idx="159">
                  <c:v>167</c:v>
                </c:pt>
                <c:pt idx="160">
                  <c:v>167</c:v>
                </c:pt>
                <c:pt idx="161">
                  <c:v>166</c:v>
                </c:pt>
                <c:pt idx="162">
                  <c:v>151</c:v>
                </c:pt>
                <c:pt idx="163">
                  <c:v>161</c:v>
                </c:pt>
                <c:pt idx="164">
                  <c:v>164</c:v>
                </c:pt>
                <c:pt idx="165">
                  <c:v>161</c:v>
                </c:pt>
                <c:pt idx="166">
                  <c:v>156</c:v>
                </c:pt>
                <c:pt idx="167">
                  <c:v>141</c:v>
                </c:pt>
                <c:pt idx="168">
                  <c:v>152</c:v>
                </c:pt>
                <c:pt idx="169">
                  <c:v>151</c:v>
                </c:pt>
                <c:pt idx="170">
                  <c:v>156</c:v>
                </c:pt>
                <c:pt idx="171">
                  <c:v>155</c:v>
                </c:pt>
                <c:pt idx="172">
                  <c:v>144</c:v>
                </c:pt>
                <c:pt idx="173">
                  <c:v>149</c:v>
                </c:pt>
                <c:pt idx="174">
                  <c:v>151</c:v>
                </c:pt>
                <c:pt idx="175">
                  <c:v>162</c:v>
                </c:pt>
                <c:pt idx="176">
                  <c:v>168</c:v>
                </c:pt>
                <c:pt idx="177">
                  <c:v>155</c:v>
                </c:pt>
                <c:pt idx="178">
                  <c:v>147</c:v>
                </c:pt>
                <c:pt idx="179">
                  <c:v>139</c:v>
                </c:pt>
                <c:pt idx="180">
                  <c:v>130</c:v>
                </c:pt>
                <c:pt idx="181">
                  <c:v>151</c:v>
                </c:pt>
                <c:pt idx="182">
                  <c:v>159</c:v>
                </c:pt>
                <c:pt idx="183">
                  <c:v>151</c:v>
                </c:pt>
                <c:pt idx="184">
                  <c:v>150</c:v>
                </c:pt>
                <c:pt idx="185">
                  <c:v>150</c:v>
                </c:pt>
                <c:pt idx="186">
                  <c:v>149</c:v>
                </c:pt>
                <c:pt idx="187">
                  <c:v>136</c:v>
                </c:pt>
                <c:pt idx="188">
                  <c:v>147</c:v>
                </c:pt>
                <c:pt idx="189">
                  <c:v>155</c:v>
                </c:pt>
                <c:pt idx="190">
                  <c:v>152</c:v>
                </c:pt>
                <c:pt idx="191">
                  <c:v>151</c:v>
                </c:pt>
                <c:pt idx="192">
                  <c:v>160</c:v>
                </c:pt>
                <c:pt idx="193">
                  <c:v>147</c:v>
                </c:pt>
                <c:pt idx="194">
                  <c:v>149</c:v>
                </c:pt>
                <c:pt idx="195">
                  <c:v>160</c:v>
                </c:pt>
                <c:pt idx="196">
                  <c:v>157</c:v>
                </c:pt>
                <c:pt idx="197">
                  <c:v>157</c:v>
                </c:pt>
                <c:pt idx="198">
                  <c:v>170</c:v>
                </c:pt>
                <c:pt idx="199">
                  <c:v>163</c:v>
                </c:pt>
                <c:pt idx="200">
                  <c:v>164</c:v>
                </c:pt>
                <c:pt idx="201">
                  <c:v>176</c:v>
                </c:pt>
                <c:pt idx="202">
                  <c:v>180</c:v>
                </c:pt>
                <c:pt idx="203">
                  <c:v>158</c:v>
                </c:pt>
                <c:pt idx="204">
                  <c:v>176</c:v>
                </c:pt>
                <c:pt idx="205">
                  <c:v>173</c:v>
                </c:pt>
                <c:pt idx="206">
                  <c:v>177</c:v>
                </c:pt>
                <c:pt idx="207">
                  <c:v>177</c:v>
                </c:pt>
                <c:pt idx="208">
                  <c:v>174</c:v>
                </c:pt>
                <c:pt idx="209">
                  <c:v>165</c:v>
                </c:pt>
                <c:pt idx="210">
                  <c:v>173</c:v>
                </c:pt>
                <c:pt idx="211">
                  <c:v>182</c:v>
                </c:pt>
                <c:pt idx="212">
                  <c:v>171</c:v>
                </c:pt>
                <c:pt idx="213">
                  <c:v>181</c:v>
                </c:pt>
                <c:pt idx="214">
                  <c:v>187</c:v>
                </c:pt>
                <c:pt idx="215">
                  <c:v>185</c:v>
                </c:pt>
                <c:pt idx="216">
                  <c:v>171</c:v>
                </c:pt>
                <c:pt idx="217">
                  <c:v>170</c:v>
                </c:pt>
                <c:pt idx="218">
                  <c:v>171</c:v>
                </c:pt>
                <c:pt idx="219">
                  <c:v>169</c:v>
                </c:pt>
                <c:pt idx="220">
                  <c:v>174</c:v>
                </c:pt>
                <c:pt idx="221">
                  <c:v>160</c:v>
                </c:pt>
                <c:pt idx="222">
                  <c:v>163</c:v>
                </c:pt>
                <c:pt idx="223">
                  <c:v>176</c:v>
                </c:pt>
                <c:pt idx="224">
                  <c:v>167</c:v>
                </c:pt>
                <c:pt idx="225">
                  <c:v>180</c:v>
                </c:pt>
                <c:pt idx="226">
                  <c:v>169</c:v>
                </c:pt>
                <c:pt idx="227">
                  <c:v>173</c:v>
                </c:pt>
                <c:pt idx="228">
                  <c:v>181</c:v>
                </c:pt>
                <c:pt idx="229">
                  <c:v>180</c:v>
                </c:pt>
                <c:pt idx="230">
                  <c:v>179</c:v>
                </c:pt>
                <c:pt idx="231">
                  <c:v>182</c:v>
                </c:pt>
                <c:pt idx="232">
                  <c:v>173</c:v>
                </c:pt>
                <c:pt idx="233">
                  <c:v>174</c:v>
                </c:pt>
                <c:pt idx="234">
                  <c:v>176</c:v>
                </c:pt>
                <c:pt idx="235">
                  <c:v>174</c:v>
                </c:pt>
                <c:pt idx="236">
                  <c:v>186</c:v>
                </c:pt>
                <c:pt idx="237">
                  <c:v>172</c:v>
                </c:pt>
                <c:pt idx="238">
                  <c:v>190</c:v>
                </c:pt>
                <c:pt idx="239">
                  <c:v>182</c:v>
                </c:pt>
                <c:pt idx="240">
                  <c:v>193</c:v>
                </c:pt>
                <c:pt idx="241">
                  <c:v>189</c:v>
                </c:pt>
                <c:pt idx="242">
                  <c:v>193</c:v>
                </c:pt>
                <c:pt idx="243">
                  <c:v>206</c:v>
                </c:pt>
                <c:pt idx="244">
                  <c:v>208</c:v>
                </c:pt>
                <c:pt idx="245">
                  <c:v>214</c:v>
                </c:pt>
                <c:pt idx="246">
                  <c:v>220</c:v>
                </c:pt>
                <c:pt idx="247">
                  <c:v>219</c:v>
                </c:pt>
                <c:pt idx="248">
                  <c:v>211</c:v>
                </c:pt>
                <c:pt idx="249">
                  <c:v>225</c:v>
                </c:pt>
                <c:pt idx="250">
                  <c:v>213</c:v>
                </c:pt>
                <c:pt idx="251">
                  <c:v>224</c:v>
                </c:pt>
                <c:pt idx="252">
                  <c:v>193</c:v>
                </c:pt>
                <c:pt idx="253">
                  <c:v>210</c:v>
                </c:pt>
                <c:pt idx="254">
                  <c:v>224</c:v>
                </c:pt>
                <c:pt idx="255">
                  <c:v>209</c:v>
                </c:pt>
                <c:pt idx="256">
                  <c:v>214</c:v>
                </c:pt>
                <c:pt idx="257">
                  <c:v>218</c:v>
                </c:pt>
                <c:pt idx="258">
                  <c:v>214</c:v>
                </c:pt>
                <c:pt idx="259">
                  <c:v>196</c:v>
                </c:pt>
                <c:pt idx="260">
                  <c:v>198</c:v>
                </c:pt>
                <c:pt idx="261">
                  <c:v>211</c:v>
                </c:pt>
                <c:pt idx="262">
                  <c:v>196</c:v>
                </c:pt>
                <c:pt idx="263">
                  <c:v>197</c:v>
                </c:pt>
                <c:pt idx="264">
                  <c:v>201</c:v>
                </c:pt>
                <c:pt idx="265">
                  <c:v>210</c:v>
                </c:pt>
                <c:pt idx="266">
                  <c:v>211</c:v>
                </c:pt>
                <c:pt idx="267">
                  <c:v>208</c:v>
                </c:pt>
                <c:pt idx="268">
                  <c:v>227</c:v>
                </c:pt>
                <c:pt idx="269">
                  <c:v>203</c:v>
                </c:pt>
                <c:pt idx="270">
                  <c:v>215</c:v>
                </c:pt>
                <c:pt idx="271">
                  <c:v>206</c:v>
                </c:pt>
                <c:pt idx="272">
                  <c:v>201</c:v>
                </c:pt>
                <c:pt idx="273">
                  <c:v>213</c:v>
                </c:pt>
                <c:pt idx="274">
                  <c:v>193</c:v>
                </c:pt>
                <c:pt idx="275">
                  <c:v>207</c:v>
                </c:pt>
                <c:pt idx="276">
                  <c:v>203</c:v>
                </c:pt>
                <c:pt idx="277">
                  <c:v>211</c:v>
                </c:pt>
                <c:pt idx="278">
                  <c:v>231</c:v>
                </c:pt>
                <c:pt idx="279">
                  <c:v>230</c:v>
                </c:pt>
                <c:pt idx="280">
                  <c:v>215</c:v>
                </c:pt>
                <c:pt idx="281">
                  <c:v>229</c:v>
                </c:pt>
                <c:pt idx="282">
                  <c:v>215</c:v>
                </c:pt>
                <c:pt idx="283">
                  <c:v>209</c:v>
                </c:pt>
                <c:pt idx="284">
                  <c:v>215</c:v>
                </c:pt>
                <c:pt idx="285">
                  <c:v>192</c:v>
                </c:pt>
                <c:pt idx="286">
                  <c:v>205</c:v>
                </c:pt>
                <c:pt idx="287">
                  <c:v>193</c:v>
                </c:pt>
                <c:pt idx="288">
                  <c:v>198</c:v>
                </c:pt>
                <c:pt idx="289">
                  <c:v>206</c:v>
                </c:pt>
                <c:pt idx="290">
                  <c:v>205</c:v>
                </c:pt>
                <c:pt idx="291">
                  <c:v>197</c:v>
                </c:pt>
                <c:pt idx="292">
                  <c:v>200</c:v>
                </c:pt>
                <c:pt idx="293">
                  <c:v>201</c:v>
                </c:pt>
                <c:pt idx="294">
                  <c:v>198</c:v>
                </c:pt>
                <c:pt idx="295">
                  <c:v>204</c:v>
                </c:pt>
                <c:pt idx="296">
                  <c:v>202</c:v>
                </c:pt>
                <c:pt idx="297">
                  <c:v>211</c:v>
                </c:pt>
                <c:pt idx="298">
                  <c:v>211</c:v>
                </c:pt>
                <c:pt idx="299">
                  <c:v>202</c:v>
                </c:pt>
                <c:pt idx="300">
                  <c:v>218</c:v>
                </c:pt>
                <c:pt idx="301">
                  <c:v>236</c:v>
                </c:pt>
                <c:pt idx="302">
                  <c:v>230</c:v>
                </c:pt>
                <c:pt idx="303">
                  <c:v>226</c:v>
                </c:pt>
                <c:pt idx="304">
                  <c:v>227</c:v>
                </c:pt>
                <c:pt idx="305">
                  <c:v>224</c:v>
                </c:pt>
                <c:pt idx="306">
                  <c:v>227</c:v>
                </c:pt>
                <c:pt idx="307">
                  <c:v>231</c:v>
                </c:pt>
                <c:pt idx="308">
                  <c:v>222</c:v>
                </c:pt>
                <c:pt idx="309">
                  <c:v>222</c:v>
                </c:pt>
                <c:pt idx="310">
                  <c:v>247</c:v>
                </c:pt>
                <c:pt idx="311">
                  <c:v>248</c:v>
                </c:pt>
                <c:pt idx="312">
                  <c:v>234</c:v>
                </c:pt>
                <c:pt idx="313">
                  <c:v>229</c:v>
                </c:pt>
                <c:pt idx="314">
                  <c:v>214</c:v>
                </c:pt>
                <c:pt idx="315">
                  <c:v>234</c:v>
                </c:pt>
                <c:pt idx="316">
                  <c:v>214</c:v>
                </c:pt>
                <c:pt idx="317">
                  <c:v>234</c:v>
                </c:pt>
                <c:pt idx="318">
                  <c:v>218</c:v>
                </c:pt>
                <c:pt idx="319">
                  <c:v>213</c:v>
                </c:pt>
                <c:pt idx="320">
                  <c:v>221</c:v>
                </c:pt>
                <c:pt idx="321">
                  <c:v>235</c:v>
                </c:pt>
                <c:pt idx="322">
                  <c:v>227</c:v>
                </c:pt>
                <c:pt idx="323">
                  <c:v>215</c:v>
                </c:pt>
                <c:pt idx="324">
                  <c:v>220</c:v>
                </c:pt>
                <c:pt idx="325">
                  <c:v>224</c:v>
                </c:pt>
                <c:pt idx="326">
                  <c:v>219</c:v>
                </c:pt>
                <c:pt idx="327">
                  <c:v>204</c:v>
                </c:pt>
                <c:pt idx="328">
                  <c:v>212</c:v>
                </c:pt>
                <c:pt idx="329">
                  <c:v>206</c:v>
                </c:pt>
                <c:pt idx="330">
                  <c:v>212</c:v>
                </c:pt>
                <c:pt idx="331">
                  <c:v>214</c:v>
                </c:pt>
                <c:pt idx="332">
                  <c:v>227</c:v>
                </c:pt>
                <c:pt idx="333">
                  <c:v>210</c:v>
                </c:pt>
                <c:pt idx="334">
                  <c:v>222</c:v>
                </c:pt>
                <c:pt idx="335">
                  <c:v>214</c:v>
                </c:pt>
                <c:pt idx="336">
                  <c:v>193</c:v>
                </c:pt>
                <c:pt idx="337">
                  <c:v>225</c:v>
                </c:pt>
                <c:pt idx="338">
                  <c:v>214</c:v>
                </c:pt>
                <c:pt idx="339">
                  <c:v>223</c:v>
                </c:pt>
                <c:pt idx="340">
                  <c:v>224</c:v>
                </c:pt>
                <c:pt idx="341">
                  <c:v>216</c:v>
                </c:pt>
                <c:pt idx="342">
                  <c:v>220</c:v>
                </c:pt>
                <c:pt idx="343">
                  <c:v>222</c:v>
                </c:pt>
                <c:pt idx="344">
                  <c:v>237</c:v>
                </c:pt>
                <c:pt idx="345">
                  <c:v>238</c:v>
                </c:pt>
                <c:pt idx="346">
                  <c:v>224</c:v>
                </c:pt>
                <c:pt idx="347">
                  <c:v>233</c:v>
                </c:pt>
                <c:pt idx="348">
                  <c:v>233</c:v>
                </c:pt>
                <c:pt idx="349">
                  <c:v>245</c:v>
                </c:pt>
                <c:pt idx="350">
                  <c:v>259</c:v>
                </c:pt>
                <c:pt idx="351">
                  <c:v>234</c:v>
                </c:pt>
                <c:pt idx="352">
                  <c:v>241</c:v>
                </c:pt>
                <c:pt idx="353">
                  <c:v>244</c:v>
                </c:pt>
                <c:pt idx="354">
                  <c:v>244</c:v>
                </c:pt>
                <c:pt idx="355">
                  <c:v>217</c:v>
                </c:pt>
                <c:pt idx="356">
                  <c:v>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64!$A$4:$A$2866</c:f>
              <c:numCache>
                <c:formatCode>General</c:formatCode>
                <c:ptCount val="2863"/>
                <c:pt idx="0">
                  <c:v>4497.481</c:v>
                </c:pt>
                <c:pt idx="1">
                  <c:v>4500.041</c:v>
                </c:pt>
                <c:pt idx="2">
                  <c:v>4502.601</c:v>
                </c:pt>
                <c:pt idx="3">
                  <c:v>4505.161</c:v>
                </c:pt>
                <c:pt idx="4">
                  <c:v>4507.721</c:v>
                </c:pt>
                <c:pt idx="5">
                  <c:v>4510.281</c:v>
                </c:pt>
                <c:pt idx="6">
                  <c:v>4512.841</c:v>
                </c:pt>
                <c:pt idx="7">
                  <c:v>4515.401</c:v>
                </c:pt>
                <c:pt idx="8">
                  <c:v>4517.961</c:v>
                </c:pt>
                <c:pt idx="9">
                  <c:v>4520.521</c:v>
                </c:pt>
                <c:pt idx="10">
                  <c:v>4523.081</c:v>
                </c:pt>
                <c:pt idx="11">
                  <c:v>4525.641</c:v>
                </c:pt>
                <c:pt idx="12">
                  <c:v>4528.201</c:v>
                </c:pt>
                <c:pt idx="13">
                  <c:v>4530.761</c:v>
                </c:pt>
                <c:pt idx="14">
                  <c:v>4533.321</c:v>
                </c:pt>
                <c:pt idx="15">
                  <c:v>4535.881</c:v>
                </c:pt>
                <c:pt idx="16">
                  <c:v>4538.441</c:v>
                </c:pt>
                <c:pt idx="17">
                  <c:v>4541.001</c:v>
                </c:pt>
                <c:pt idx="18">
                  <c:v>4543.561</c:v>
                </c:pt>
                <c:pt idx="19">
                  <c:v>4546.121</c:v>
                </c:pt>
                <c:pt idx="20">
                  <c:v>4548.681</c:v>
                </c:pt>
                <c:pt idx="21">
                  <c:v>4551.241</c:v>
                </c:pt>
                <c:pt idx="22">
                  <c:v>4553.801</c:v>
                </c:pt>
                <c:pt idx="23">
                  <c:v>4556.361</c:v>
                </c:pt>
                <c:pt idx="24">
                  <c:v>4558.921</c:v>
                </c:pt>
                <c:pt idx="25">
                  <c:v>4561.481</c:v>
                </c:pt>
                <c:pt idx="26">
                  <c:v>4564.041</c:v>
                </c:pt>
                <c:pt idx="27">
                  <c:v>4566.601</c:v>
                </c:pt>
                <c:pt idx="28">
                  <c:v>4569.161</c:v>
                </c:pt>
                <c:pt idx="29">
                  <c:v>4571.721</c:v>
                </c:pt>
                <c:pt idx="30">
                  <c:v>4574.281</c:v>
                </c:pt>
                <c:pt idx="31">
                  <c:v>4576.841</c:v>
                </c:pt>
                <c:pt idx="32">
                  <c:v>4579.401</c:v>
                </c:pt>
                <c:pt idx="33">
                  <c:v>4581.961</c:v>
                </c:pt>
                <c:pt idx="34">
                  <c:v>4584.521</c:v>
                </c:pt>
                <c:pt idx="35">
                  <c:v>4587.081</c:v>
                </c:pt>
                <c:pt idx="36">
                  <c:v>4589.641</c:v>
                </c:pt>
                <c:pt idx="37">
                  <c:v>4592.201</c:v>
                </c:pt>
                <c:pt idx="38">
                  <c:v>4594.761</c:v>
                </c:pt>
                <c:pt idx="39">
                  <c:v>4597.321</c:v>
                </c:pt>
                <c:pt idx="40">
                  <c:v>4599.881</c:v>
                </c:pt>
                <c:pt idx="41">
                  <c:v>4602.441</c:v>
                </c:pt>
                <c:pt idx="42">
                  <c:v>4605.001</c:v>
                </c:pt>
                <c:pt idx="43">
                  <c:v>4607.561</c:v>
                </c:pt>
                <c:pt idx="44">
                  <c:v>4610.121</c:v>
                </c:pt>
                <c:pt idx="45">
                  <c:v>4612.681</c:v>
                </c:pt>
                <c:pt idx="46">
                  <c:v>4615.241</c:v>
                </c:pt>
                <c:pt idx="47">
                  <c:v>4617.801</c:v>
                </c:pt>
                <c:pt idx="48">
                  <c:v>4620.361</c:v>
                </c:pt>
                <c:pt idx="49">
                  <c:v>4622.921</c:v>
                </c:pt>
                <c:pt idx="50">
                  <c:v>4625.481</c:v>
                </c:pt>
                <c:pt idx="51">
                  <c:v>4628.041</c:v>
                </c:pt>
                <c:pt idx="52">
                  <c:v>4630.601</c:v>
                </c:pt>
                <c:pt idx="53">
                  <c:v>4633.161</c:v>
                </c:pt>
                <c:pt idx="54">
                  <c:v>4635.721</c:v>
                </c:pt>
                <c:pt idx="55">
                  <c:v>4638.281</c:v>
                </c:pt>
                <c:pt idx="56">
                  <c:v>4640.841</c:v>
                </c:pt>
                <c:pt idx="57">
                  <c:v>4643.401</c:v>
                </c:pt>
                <c:pt idx="58">
                  <c:v>4645.961</c:v>
                </c:pt>
                <c:pt idx="59">
                  <c:v>4648.521</c:v>
                </c:pt>
                <c:pt idx="60">
                  <c:v>4651.081</c:v>
                </c:pt>
                <c:pt idx="61">
                  <c:v>4653.641</c:v>
                </c:pt>
                <c:pt idx="62">
                  <c:v>4656.201</c:v>
                </c:pt>
                <c:pt idx="63">
                  <c:v>4658.761</c:v>
                </c:pt>
                <c:pt idx="64">
                  <c:v>4661.321</c:v>
                </c:pt>
                <c:pt idx="65">
                  <c:v>4663.881</c:v>
                </c:pt>
                <c:pt idx="66">
                  <c:v>4666.441</c:v>
                </c:pt>
                <c:pt idx="67">
                  <c:v>4669.001</c:v>
                </c:pt>
                <c:pt idx="68">
                  <c:v>4671.561</c:v>
                </c:pt>
                <c:pt idx="69">
                  <c:v>4674.121</c:v>
                </c:pt>
                <c:pt idx="70">
                  <c:v>4676.681</c:v>
                </c:pt>
                <c:pt idx="71">
                  <c:v>4679.241</c:v>
                </c:pt>
                <c:pt idx="72">
                  <c:v>4681.801</c:v>
                </c:pt>
                <c:pt idx="73">
                  <c:v>4684.361</c:v>
                </c:pt>
                <c:pt idx="74">
                  <c:v>4686.921</c:v>
                </c:pt>
                <c:pt idx="75">
                  <c:v>4689.481</c:v>
                </c:pt>
                <c:pt idx="76">
                  <c:v>4692.041</c:v>
                </c:pt>
                <c:pt idx="77">
                  <c:v>4694.601</c:v>
                </c:pt>
                <c:pt idx="78">
                  <c:v>4697.161</c:v>
                </c:pt>
                <c:pt idx="79">
                  <c:v>4699.721</c:v>
                </c:pt>
                <c:pt idx="80">
                  <c:v>4702.281</c:v>
                </c:pt>
                <c:pt idx="81">
                  <c:v>4704.841</c:v>
                </c:pt>
                <c:pt idx="82">
                  <c:v>4707.401</c:v>
                </c:pt>
                <c:pt idx="83">
                  <c:v>4709.961</c:v>
                </c:pt>
                <c:pt idx="84">
                  <c:v>4712.521</c:v>
                </c:pt>
                <c:pt idx="85">
                  <c:v>4715.081</c:v>
                </c:pt>
                <c:pt idx="86">
                  <c:v>4717.641</c:v>
                </c:pt>
                <c:pt idx="87">
                  <c:v>4720.201</c:v>
                </c:pt>
                <c:pt idx="88">
                  <c:v>4722.761</c:v>
                </c:pt>
                <c:pt idx="89">
                  <c:v>4725.321</c:v>
                </c:pt>
                <c:pt idx="90">
                  <c:v>4727.881</c:v>
                </c:pt>
                <c:pt idx="91">
                  <c:v>4730.441</c:v>
                </c:pt>
                <c:pt idx="92">
                  <c:v>4733.001</c:v>
                </c:pt>
                <c:pt idx="93">
                  <c:v>4735.561</c:v>
                </c:pt>
                <c:pt idx="94">
                  <c:v>4738.121</c:v>
                </c:pt>
                <c:pt idx="95">
                  <c:v>4740.681</c:v>
                </c:pt>
                <c:pt idx="96">
                  <c:v>4743.241</c:v>
                </c:pt>
                <c:pt idx="97">
                  <c:v>4745.801</c:v>
                </c:pt>
                <c:pt idx="98">
                  <c:v>4748.361</c:v>
                </c:pt>
                <c:pt idx="99">
                  <c:v>4750.921</c:v>
                </c:pt>
                <c:pt idx="100">
                  <c:v>4753.481</c:v>
                </c:pt>
                <c:pt idx="101">
                  <c:v>4756.041</c:v>
                </c:pt>
                <c:pt idx="102">
                  <c:v>4758.601</c:v>
                </c:pt>
                <c:pt idx="103">
                  <c:v>4761.161</c:v>
                </c:pt>
                <c:pt idx="104">
                  <c:v>4763.721</c:v>
                </c:pt>
                <c:pt idx="105">
                  <c:v>4766.281</c:v>
                </c:pt>
                <c:pt idx="106">
                  <c:v>4768.841</c:v>
                </c:pt>
                <c:pt idx="107">
                  <c:v>4771.401</c:v>
                </c:pt>
                <c:pt idx="108">
                  <c:v>4773.961</c:v>
                </c:pt>
                <c:pt idx="109">
                  <c:v>4776.521</c:v>
                </c:pt>
                <c:pt idx="110">
                  <c:v>4779.081</c:v>
                </c:pt>
                <c:pt idx="111">
                  <c:v>4781.641</c:v>
                </c:pt>
                <c:pt idx="112">
                  <c:v>4784.201</c:v>
                </c:pt>
                <c:pt idx="113">
                  <c:v>4786.761</c:v>
                </c:pt>
                <c:pt idx="114">
                  <c:v>4789.321</c:v>
                </c:pt>
                <c:pt idx="115">
                  <c:v>4791.881</c:v>
                </c:pt>
                <c:pt idx="116">
                  <c:v>4794.441</c:v>
                </c:pt>
                <c:pt idx="117">
                  <c:v>4797.001</c:v>
                </c:pt>
                <c:pt idx="118">
                  <c:v>4799.561</c:v>
                </c:pt>
                <c:pt idx="119">
                  <c:v>4802.121</c:v>
                </c:pt>
                <c:pt idx="120">
                  <c:v>4804.681</c:v>
                </c:pt>
                <c:pt idx="121">
                  <c:v>4807.241</c:v>
                </c:pt>
                <c:pt idx="122">
                  <c:v>4809.801</c:v>
                </c:pt>
                <c:pt idx="123">
                  <c:v>4812.361</c:v>
                </c:pt>
                <c:pt idx="124">
                  <c:v>4814.921</c:v>
                </c:pt>
                <c:pt idx="125">
                  <c:v>4817.481</c:v>
                </c:pt>
                <c:pt idx="126">
                  <c:v>4820.041</c:v>
                </c:pt>
                <c:pt idx="127">
                  <c:v>4822.601</c:v>
                </c:pt>
                <c:pt idx="128">
                  <c:v>4825.161</c:v>
                </c:pt>
                <c:pt idx="129">
                  <c:v>4827.721</c:v>
                </c:pt>
                <c:pt idx="130">
                  <c:v>4830.281</c:v>
                </c:pt>
                <c:pt idx="131">
                  <c:v>4832.841</c:v>
                </c:pt>
                <c:pt idx="132">
                  <c:v>4835.401</c:v>
                </c:pt>
                <c:pt idx="133">
                  <c:v>4837.961</c:v>
                </c:pt>
                <c:pt idx="134">
                  <c:v>4840.521</c:v>
                </c:pt>
                <c:pt idx="135">
                  <c:v>4843.081</c:v>
                </c:pt>
                <c:pt idx="136">
                  <c:v>4845.641</c:v>
                </c:pt>
                <c:pt idx="137">
                  <c:v>4848.201</c:v>
                </c:pt>
                <c:pt idx="138">
                  <c:v>4850.761</c:v>
                </c:pt>
                <c:pt idx="139">
                  <c:v>4853.321</c:v>
                </c:pt>
                <c:pt idx="140">
                  <c:v>4855.881</c:v>
                </c:pt>
                <c:pt idx="141">
                  <c:v>4858.441</c:v>
                </c:pt>
                <c:pt idx="142">
                  <c:v>4861.001</c:v>
                </c:pt>
                <c:pt idx="143">
                  <c:v>4863.561</c:v>
                </c:pt>
                <c:pt idx="144">
                  <c:v>4866.121</c:v>
                </c:pt>
                <c:pt idx="145">
                  <c:v>4868.681</c:v>
                </c:pt>
                <c:pt idx="146">
                  <c:v>4871.241</c:v>
                </c:pt>
                <c:pt idx="147">
                  <c:v>4873.801</c:v>
                </c:pt>
                <c:pt idx="148">
                  <c:v>4876.361</c:v>
                </c:pt>
                <c:pt idx="149">
                  <c:v>4878.921</c:v>
                </c:pt>
                <c:pt idx="150">
                  <c:v>4881.481</c:v>
                </c:pt>
                <c:pt idx="151">
                  <c:v>4884.041</c:v>
                </c:pt>
                <c:pt idx="152">
                  <c:v>4886.601</c:v>
                </c:pt>
                <c:pt idx="153">
                  <c:v>4889.161</c:v>
                </c:pt>
                <c:pt idx="154">
                  <c:v>4891.721</c:v>
                </c:pt>
                <c:pt idx="155">
                  <c:v>4894.281</c:v>
                </c:pt>
                <c:pt idx="156">
                  <c:v>4896.841</c:v>
                </c:pt>
                <c:pt idx="157">
                  <c:v>4899.401</c:v>
                </c:pt>
                <c:pt idx="158">
                  <c:v>4901.961</c:v>
                </c:pt>
                <c:pt idx="159">
                  <c:v>4904.521</c:v>
                </c:pt>
                <c:pt idx="160">
                  <c:v>4907.081</c:v>
                </c:pt>
                <c:pt idx="161">
                  <c:v>4909.641</c:v>
                </c:pt>
                <c:pt idx="162">
                  <c:v>4912.201</c:v>
                </c:pt>
                <c:pt idx="163">
                  <c:v>4914.761</c:v>
                </c:pt>
                <c:pt idx="164">
                  <c:v>4917.321</c:v>
                </c:pt>
                <c:pt idx="165">
                  <c:v>4919.881</c:v>
                </c:pt>
                <c:pt idx="166">
                  <c:v>4922.441</c:v>
                </c:pt>
                <c:pt idx="167">
                  <c:v>4925.001</c:v>
                </c:pt>
                <c:pt idx="168">
                  <c:v>4927.561</c:v>
                </c:pt>
                <c:pt idx="169">
                  <c:v>4930.121</c:v>
                </c:pt>
                <c:pt idx="170">
                  <c:v>4932.681</c:v>
                </c:pt>
                <c:pt idx="171">
                  <c:v>4935.241</c:v>
                </c:pt>
                <c:pt idx="172">
                  <c:v>4937.801</c:v>
                </c:pt>
                <c:pt idx="173">
                  <c:v>4940.361</c:v>
                </c:pt>
                <c:pt idx="174">
                  <c:v>4942.921</c:v>
                </c:pt>
                <c:pt idx="175">
                  <c:v>4945.481</c:v>
                </c:pt>
                <c:pt idx="176">
                  <c:v>4948.041</c:v>
                </c:pt>
                <c:pt idx="177">
                  <c:v>4950.601</c:v>
                </c:pt>
                <c:pt idx="178">
                  <c:v>4953.161</c:v>
                </c:pt>
                <c:pt idx="179">
                  <c:v>4955.721</c:v>
                </c:pt>
                <c:pt idx="180">
                  <c:v>4958.281</c:v>
                </c:pt>
                <c:pt idx="181">
                  <c:v>4960.841</c:v>
                </c:pt>
                <c:pt idx="182">
                  <c:v>4963.401</c:v>
                </c:pt>
                <c:pt idx="183">
                  <c:v>4965.961</c:v>
                </c:pt>
                <c:pt idx="184">
                  <c:v>4968.521</c:v>
                </c:pt>
                <c:pt idx="185">
                  <c:v>4971.081</c:v>
                </c:pt>
                <c:pt idx="186">
                  <c:v>4973.641</c:v>
                </c:pt>
                <c:pt idx="187">
                  <c:v>4976.201</c:v>
                </c:pt>
                <c:pt idx="188">
                  <c:v>4978.761</c:v>
                </c:pt>
                <c:pt idx="189">
                  <c:v>4981.321</c:v>
                </c:pt>
                <c:pt idx="190">
                  <c:v>4983.881</c:v>
                </c:pt>
                <c:pt idx="191">
                  <c:v>4986.441</c:v>
                </c:pt>
                <c:pt idx="192">
                  <c:v>4989.001</c:v>
                </c:pt>
                <c:pt idx="193">
                  <c:v>4991.561</c:v>
                </c:pt>
                <c:pt idx="194">
                  <c:v>4994.121</c:v>
                </c:pt>
                <c:pt idx="195">
                  <c:v>4996.681</c:v>
                </c:pt>
                <c:pt idx="196">
                  <c:v>4999.241</c:v>
                </c:pt>
                <c:pt idx="197">
                  <c:v>5001.801</c:v>
                </c:pt>
                <c:pt idx="198">
                  <c:v>5004.361</c:v>
                </c:pt>
                <c:pt idx="199">
                  <c:v>5006.921</c:v>
                </c:pt>
                <c:pt idx="200">
                  <c:v>5009.481</c:v>
                </c:pt>
                <c:pt idx="201">
                  <c:v>5012.041</c:v>
                </c:pt>
                <c:pt idx="202">
                  <c:v>5014.601</c:v>
                </c:pt>
                <c:pt idx="203">
                  <c:v>5017.161</c:v>
                </c:pt>
                <c:pt idx="204">
                  <c:v>5019.721</c:v>
                </c:pt>
                <c:pt idx="205">
                  <c:v>5022.281</c:v>
                </c:pt>
                <c:pt idx="206">
                  <c:v>5024.841</c:v>
                </c:pt>
                <c:pt idx="207">
                  <c:v>5027.401</c:v>
                </c:pt>
                <c:pt idx="208">
                  <c:v>5029.961</c:v>
                </c:pt>
                <c:pt idx="209">
                  <c:v>5032.521</c:v>
                </c:pt>
                <c:pt idx="210">
                  <c:v>5035.081</c:v>
                </c:pt>
                <c:pt idx="211">
                  <c:v>5037.641</c:v>
                </c:pt>
                <c:pt idx="212">
                  <c:v>5040.201</c:v>
                </c:pt>
                <c:pt idx="213">
                  <c:v>5042.761</c:v>
                </c:pt>
                <c:pt idx="214">
                  <c:v>5045.321</c:v>
                </c:pt>
                <c:pt idx="215">
                  <c:v>5047.881</c:v>
                </c:pt>
                <c:pt idx="216">
                  <c:v>5050.441</c:v>
                </c:pt>
                <c:pt idx="217">
                  <c:v>5053.001</c:v>
                </c:pt>
                <c:pt idx="218">
                  <c:v>5055.561</c:v>
                </c:pt>
                <c:pt idx="219">
                  <c:v>5058.121</c:v>
                </c:pt>
                <c:pt idx="220">
                  <c:v>5060.681</c:v>
                </c:pt>
                <c:pt idx="221">
                  <c:v>5063.241</c:v>
                </c:pt>
                <c:pt idx="222">
                  <c:v>5065.801</c:v>
                </c:pt>
                <c:pt idx="223">
                  <c:v>5068.361</c:v>
                </c:pt>
                <c:pt idx="224">
                  <c:v>5070.921</c:v>
                </c:pt>
                <c:pt idx="225">
                  <c:v>5073.481</c:v>
                </c:pt>
                <c:pt idx="226">
                  <c:v>5076.041</c:v>
                </c:pt>
                <c:pt idx="227">
                  <c:v>5078.601</c:v>
                </c:pt>
                <c:pt idx="228">
                  <c:v>5081.161</c:v>
                </c:pt>
                <c:pt idx="229">
                  <c:v>5083.721</c:v>
                </c:pt>
                <c:pt idx="230">
                  <c:v>5086.281</c:v>
                </c:pt>
                <c:pt idx="231">
                  <c:v>5088.841</c:v>
                </c:pt>
                <c:pt idx="232">
                  <c:v>5091.401</c:v>
                </c:pt>
                <c:pt idx="233">
                  <c:v>5093.961</c:v>
                </c:pt>
                <c:pt idx="234">
                  <c:v>5096.521</c:v>
                </c:pt>
                <c:pt idx="235">
                  <c:v>5099.081</c:v>
                </c:pt>
                <c:pt idx="236">
                  <c:v>5101.641</c:v>
                </c:pt>
                <c:pt idx="237">
                  <c:v>5104.201</c:v>
                </c:pt>
                <c:pt idx="238">
                  <c:v>5106.761</c:v>
                </c:pt>
                <c:pt idx="239">
                  <c:v>5109.321</c:v>
                </c:pt>
                <c:pt idx="240">
                  <c:v>5111.881</c:v>
                </c:pt>
                <c:pt idx="241">
                  <c:v>5114.441</c:v>
                </c:pt>
                <c:pt idx="242">
                  <c:v>5117.001</c:v>
                </c:pt>
                <c:pt idx="243">
                  <c:v>5119.561</c:v>
                </c:pt>
                <c:pt idx="244">
                  <c:v>5122.121</c:v>
                </c:pt>
                <c:pt idx="245">
                  <c:v>5124.681</c:v>
                </c:pt>
                <c:pt idx="246">
                  <c:v>5127.241</c:v>
                </c:pt>
                <c:pt idx="247">
                  <c:v>5129.801</c:v>
                </c:pt>
                <c:pt idx="248">
                  <c:v>5132.361</c:v>
                </c:pt>
                <c:pt idx="249">
                  <c:v>5134.921</c:v>
                </c:pt>
                <c:pt idx="250">
                  <c:v>5137.481</c:v>
                </c:pt>
                <c:pt idx="251">
                  <c:v>5140.041</c:v>
                </c:pt>
                <c:pt idx="252">
                  <c:v>5142.601</c:v>
                </c:pt>
                <c:pt idx="253">
                  <c:v>5145.161</c:v>
                </c:pt>
                <c:pt idx="254">
                  <c:v>5147.721</c:v>
                </c:pt>
                <c:pt idx="255">
                  <c:v>5150.281</c:v>
                </c:pt>
                <c:pt idx="256">
                  <c:v>5152.841</c:v>
                </c:pt>
                <c:pt idx="257">
                  <c:v>5155.401</c:v>
                </c:pt>
                <c:pt idx="258">
                  <c:v>5157.961</c:v>
                </c:pt>
                <c:pt idx="259">
                  <c:v>5160.521</c:v>
                </c:pt>
                <c:pt idx="260">
                  <c:v>5163.081</c:v>
                </c:pt>
                <c:pt idx="261">
                  <c:v>5165.641</c:v>
                </c:pt>
                <c:pt idx="262">
                  <c:v>5168.201</c:v>
                </c:pt>
                <c:pt idx="263">
                  <c:v>5170.761</c:v>
                </c:pt>
                <c:pt idx="264">
                  <c:v>5173.321</c:v>
                </c:pt>
                <c:pt idx="265">
                  <c:v>5175.881</c:v>
                </c:pt>
                <c:pt idx="266">
                  <c:v>5178.441</c:v>
                </c:pt>
                <c:pt idx="267">
                  <c:v>5181.001</c:v>
                </c:pt>
                <c:pt idx="268">
                  <c:v>5183.561</c:v>
                </c:pt>
                <c:pt idx="269">
                  <c:v>5186.121</c:v>
                </c:pt>
                <c:pt idx="270">
                  <c:v>5188.681</c:v>
                </c:pt>
                <c:pt idx="271">
                  <c:v>5191.241</c:v>
                </c:pt>
                <c:pt idx="272">
                  <c:v>5193.801</c:v>
                </c:pt>
                <c:pt idx="273">
                  <c:v>5196.361</c:v>
                </c:pt>
                <c:pt idx="274">
                  <c:v>5198.921</c:v>
                </c:pt>
                <c:pt idx="275">
                  <c:v>5201.481</c:v>
                </c:pt>
                <c:pt idx="276">
                  <c:v>5204.041</c:v>
                </c:pt>
                <c:pt idx="277">
                  <c:v>5206.601</c:v>
                </c:pt>
                <c:pt idx="278">
                  <c:v>5209.161</c:v>
                </c:pt>
                <c:pt idx="279">
                  <c:v>5211.721</c:v>
                </c:pt>
                <c:pt idx="280">
                  <c:v>5214.281</c:v>
                </c:pt>
                <c:pt idx="281">
                  <c:v>5216.841</c:v>
                </c:pt>
                <c:pt idx="282">
                  <c:v>5219.401</c:v>
                </c:pt>
                <c:pt idx="283">
                  <c:v>5221.961</c:v>
                </c:pt>
                <c:pt idx="284">
                  <c:v>5224.521</c:v>
                </c:pt>
                <c:pt idx="285">
                  <c:v>5227.081</c:v>
                </c:pt>
                <c:pt idx="286">
                  <c:v>5229.641</c:v>
                </c:pt>
                <c:pt idx="287">
                  <c:v>5232.201</c:v>
                </c:pt>
                <c:pt idx="288">
                  <c:v>5234.761</c:v>
                </c:pt>
                <c:pt idx="289">
                  <c:v>5237.321</c:v>
                </c:pt>
                <c:pt idx="290">
                  <c:v>5239.881</c:v>
                </c:pt>
                <c:pt idx="291">
                  <c:v>5242.441</c:v>
                </c:pt>
                <c:pt idx="292">
                  <c:v>5245.001</c:v>
                </c:pt>
                <c:pt idx="293">
                  <c:v>5247.561</c:v>
                </c:pt>
                <c:pt idx="294">
                  <c:v>5250.121</c:v>
                </c:pt>
                <c:pt idx="295">
                  <c:v>5252.681</c:v>
                </c:pt>
                <c:pt idx="296">
                  <c:v>5255.241</c:v>
                </c:pt>
                <c:pt idx="297">
                  <c:v>5257.801</c:v>
                </c:pt>
                <c:pt idx="298">
                  <c:v>5260.361</c:v>
                </c:pt>
                <c:pt idx="299">
                  <c:v>5262.921</c:v>
                </c:pt>
                <c:pt idx="300">
                  <c:v>5265.481</c:v>
                </c:pt>
                <c:pt idx="301">
                  <c:v>5268.041</c:v>
                </c:pt>
                <c:pt idx="302">
                  <c:v>5270.601</c:v>
                </c:pt>
                <c:pt idx="303">
                  <c:v>5273.161</c:v>
                </c:pt>
                <c:pt idx="304">
                  <c:v>5275.721</c:v>
                </c:pt>
                <c:pt idx="305">
                  <c:v>5278.281</c:v>
                </c:pt>
                <c:pt idx="306">
                  <c:v>5280.841</c:v>
                </c:pt>
                <c:pt idx="307">
                  <c:v>5283.401</c:v>
                </c:pt>
                <c:pt idx="308">
                  <c:v>5285.961</c:v>
                </c:pt>
                <c:pt idx="309">
                  <c:v>5288.521</c:v>
                </c:pt>
                <c:pt idx="310">
                  <c:v>5291.081</c:v>
                </c:pt>
                <c:pt idx="311">
                  <c:v>5293.641</c:v>
                </c:pt>
                <c:pt idx="312">
                  <c:v>5296.201</c:v>
                </c:pt>
                <c:pt idx="313">
                  <c:v>5298.761</c:v>
                </c:pt>
                <c:pt idx="314">
                  <c:v>5301.321</c:v>
                </c:pt>
                <c:pt idx="315">
                  <c:v>5303.881</c:v>
                </c:pt>
                <c:pt idx="316">
                  <c:v>5306.441</c:v>
                </c:pt>
                <c:pt idx="317">
                  <c:v>5309.001</c:v>
                </c:pt>
                <c:pt idx="318">
                  <c:v>5311.561</c:v>
                </c:pt>
                <c:pt idx="319">
                  <c:v>5314.121</c:v>
                </c:pt>
                <c:pt idx="320">
                  <c:v>5316.681</c:v>
                </c:pt>
                <c:pt idx="321">
                  <c:v>5319.241</c:v>
                </c:pt>
                <c:pt idx="322">
                  <c:v>5321.801</c:v>
                </c:pt>
                <c:pt idx="323">
                  <c:v>5324.361</c:v>
                </c:pt>
                <c:pt idx="324">
                  <c:v>5326.921</c:v>
                </c:pt>
                <c:pt idx="325">
                  <c:v>5329.481</c:v>
                </c:pt>
                <c:pt idx="326">
                  <c:v>5332.041</c:v>
                </c:pt>
                <c:pt idx="327">
                  <c:v>5334.601</c:v>
                </c:pt>
                <c:pt idx="328">
                  <c:v>5337.161</c:v>
                </c:pt>
                <c:pt idx="329">
                  <c:v>5339.721</c:v>
                </c:pt>
                <c:pt idx="330">
                  <c:v>5342.281</c:v>
                </c:pt>
                <c:pt idx="331">
                  <c:v>5344.841</c:v>
                </c:pt>
                <c:pt idx="332">
                  <c:v>5347.401</c:v>
                </c:pt>
                <c:pt idx="333">
                  <c:v>5349.961</c:v>
                </c:pt>
                <c:pt idx="334">
                  <c:v>5352.521</c:v>
                </c:pt>
                <c:pt idx="335">
                  <c:v>5355.081</c:v>
                </c:pt>
                <c:pt idx="336">
                  <c:v>5357.641</c:v>
                </c:pt>
                <c:pt idx="337">
                  <c:v>5360.201</c:v>
                </c:pt>
                <c:pt idx="338">
                  <c:v>5362.761</c:v>
                </c:pt>
                <c:pt idx="339">
                  <c:v>5365.321</c:v>
                </c:pt>
                <c:pt idx="340">
                  <c:v>5367.881</c:v>
                </c:pt>
                <c:pt idx="341">
                  <c:v>5370.441</c:v>
                </c:pt>
                <c:pt idx="342">
                  <c:v>5373.001</c:v>
                </c:pt>
                <c:pt idx="343">
                  <c:v>5375.561</c:v>
                </c:pt>
                <c:pt idx="344">
                  <c:v>5378.121</c:v>
                </c:pt>
                <c:pt idx="345">
                  <c:v>5380.681</c:v>
                </c:pt>
                <c:pt idx="346">
                  <c:v>5383.241</c:v>
                </c:pt>
                <c:pt idx="347">
                  <c:v>5385.801</c:v>
                </c:pt>
                <c:pt idx="348">
                  <c:v>5388.361</c:v>
                </c:pt>
                <c:pt idx="349">
                  <c:v>5390.921</c:v>
                </c:pt>
                <c:pt idx="350">
                  <c:v>5393.481</c:v>
                </c:pt>
                <c:pt idx="351">
                  <c:v>5396.041</c:v>
                </c:pt>
                <c:pt idx="352">
                  <c:v>5398.601</c:v>
                </c:pt>
                <c:pt idx="353">
                  <c:v>5401.161</c:v>
                </c:pt>
                <c:pt idx="354">
                  <c:v>5403.721</c:v>
                </c:pt>
                <c:pt idx="355">
                  <c:v>5406.281</c:v>
                </c:pt>
                <c:pt idx="356">
                  <c:v>5408.841</c:v>
                </c:pt>
              </c:numCache>
            </c:numRef>
          </c:xVal>
          <c:yVal>
            <c:numRef>
              <c:f>Data_bin64!$F$4:$F$2866</c:f>
              <c:numCache>
                <c:formatCode>General</c:formatCode>
                <c:ptCount val="2863"/>
                <c:pt idx="0">
                  <c:v>641</c:v>
                </c:pt>
                <c:pt idx="1">
                  <c:v>668</c:v>
                </c:pt>
                <c:pt idx="2">
                  <c:v>635</c:v>
                </c:pt>
                <c:pt idx="3">
                  <c:v>571</c:v>
                </c:pt>
                <c:pt idx="4">
                  <c:v>521</c:v>
                </c:pt>
                <c:pt idx="5">
                  <c:v>400</c:v>
                </c:pt>
                <c:pt idx="6">
                  <c:v>297</c:v>
                </c:pt>
                <c:pt idx="7">
                  <c:v>333</c:v>
                </c:pt>
                <c:pt idx="8">
                  <c:v>334</c:v>
                </c:pt>
                <c:pt idx="9">
                  <c:v>328</c:v>
                </c:pt>
                <c:pt idx="10">
                  <c:v>332</c:v>
                </c:pt>
                <c:pt idx="11">
                  <c:v>335</c:v>
                </c:pt>
                <c:pt idx="12">
                  <c:v>347</c:v>
                </c:pt>
                <c:pt idx="13">
                  <c:v>335</c:v>
                </c:pt>
                <c:pt idx="14">
                  <c:v>328</c:v>
                </c:pt>
                <c:pt idx="15">
                  <c:v>333</c:v>
                </c:pt>
                <c:pt idx="16">
                  <c:v>348</c:v>
                </c:pt>
                <c:pt idx="17">
                  <c:v>318</c:v>
                </c:pt>
                <c:pt idx="18">
                  <c:v>335</c:v>
                </c:pt>
                <c:pt idx="19">
                  <c:v>321</c:v>
                </c:pt>
                <c:pt idx="20">
                  <c:v>353</c:v>
                </c:pt>
                <c:pt idx="21">
                  <c:v>365</c:v>
                </c:pt>
                <c:pt idx="22">
                  <c:v>342</c:v>
                </c:pt>
                <c:pt idx="23">
                  <c:v>333</c:v>
                </c:pt>
                <c:pt idx="24">
                  <c:v>336</c:v>
                </c:pt>
                <c:pt idx="25">
                  <c:v>323</c:v>
                </c:pt>
                <c:pt idx="26">
                  <c:v>325</c:v>
                </c:pt>
                <c:pt idx="27">
                  <c:v>365</c:v>
                </c:pt>
                <c:pt idx="28">
                  <c:v>345</c:v>
                </c:pt>
                <c:pt idx="29">
                  <c:v>356</c:v>
                </c:pt>
                <c:pt idx="30">
                  <c:v>316</c:v>
                </c:pt>
                <c:pt idx="31">
                  <c:v>349</c:v>
                </c:pt>
                <c:pt idx="32">
                  <c:v>314</c:v>
                </c:pt>
                <c:pt idx="33">
                  <c:v>352</c:v>
                </c:pt>
                <c:pt idx="34">
                  <c:v>338</c:v>
                </c:pt>
                <c:pt idx="35">
                  <c:v>347</c:v>
                </c:pt>
                <c:pt idx="36">
                  <c:v>353</c:v>
                </c:pt>
                <c:pt idx="37">
                  <c:v>342</c:v>
                </c:pt>
                <c:pt idx="38">
                  <c:v>323</c:v>
                </c:pt>
                <c:pt idx="39">
                  <c:v>339</c:v>
                </c:pt>
                <c:pt idx="40">
                  <c:v>380</c:v>
                </c:pt>
                <c:pt idx="41">
                  <c:v>338</c:v>
                </c:pt>
                <c:pt idx="42">
                  <c:v>340</c:v>
                </c:pt>
                <c:pt idx="43">
                  <c:v>342</c:v>
                </c:pt>
                <c:pt idx="44">
                  <c:v>335</c:v>
                </c:pt>
                <c:pt idx="45">
                  <c:v>369</c:v>
                </c:pt>
                <c:pt idx="46">
                  <c:v>334</c:v>
                </c:pt>
                <c:pt idx="47">
                  <c:v>349</c:v>
                </c:pt>
                <c:pt idx="48">
                  <c:v>346</c:v>
                </c:pt>
                <c:pt idx="49">
                  <c:v>346</c:v>
                </c:pt>
                <c:pt idx="50">
                  <c:v>347</c:v>
                </c:pt>
                <c:pt idx="51">
                  <c:v>352</c:v>
                </c:pt>
                <c:pt idx="52">
                  <c:v>342</c:v>
                </c:pt>
                <c:pt idx="53">
                  <c:v>326</c:v>
                </c:pt>
                <c:pt idx="54">
                  <c:v>334</c:v>
                </c:pt>
                <c:pt idx="55">
                  <c:v>384</c:v>
                </c:pt>
                <c:pt idx="56">
                  <c:v>361</c:v>
                </c:pt>
                <c:pt idx="57">
                  <c:v>328</c:v>
                </c:pt>
                <c:pt idx="58">
                  <c:v>347</c:v>
                </c:pt>
                <c:pt idx="59">
                  <c:v>359</c:v>
                </c:pt>
                <c:pt idx="60">
                  <c:v>359</c:v>
                </c:pt>
                <c:pt idx="61">
                  <c:v>360</c:v>
                </c:pt>
                <c:pt idx="62">
                  <c:v>331</c:v>
                </c:pt>
                <c:pt idx="63">
                  <c:v>336</c:v>
                </c:pt>
                <c:pt idx="64">
                  <c:v>361</c:v>
                </c:pt>
                <c:pt idx="65">
                  <c:v>354</c:v>
                </c:pt>
                <c:pt idx="66">
                  <c:v>326</c:v>
                </c:pt>
                <c:pt idx="67">
                  <c:v>338</c:v>
                </c:pt>
                <c:pt idx="68">
                  <c:v>344</c:v>
                </c:pt>
                <c:pt idx="69">
                  <c:v>337</c:v>
                </c:pt>
                <c:pt idx="70">
                  <c:v>344</c:v>
                </c:pt>
                <c:pt idx="71">
                  <c:v>333</c:v>
                </c:pt>
                <c:pt idx="72">
                  <c:v>324</c:v>
                </c:pt>
                <c:pt idx="73">
                  <c:v>348</c:v>
                </c:pt>
                <c:pt idx="74">
                  <c:v>343</c:v>
                </c:pt>
                <c:pt idx="75">
                  <c:v>353</c:v>
                </c:pt>
                <c:pt idx="76">
                  <c:v>376</c:v>
                </c:pt>
                <c:pt idx="77">
                  <c:v>335</c:v>
                </c:pt>
                <c:pt idx="78">
                  <c:v>308</c:v>
                </c:pt>
                <c:pt idx="79">
                  <c:v>352</c:v>
                </c:pt>
                <c:pt idx="80">
                  <c:v>380</c:v>
                </c:pt>
                <c:pt idx="81">
                  <c:v>333</c:v>
                </c:pt>
                <c:pt idx="82">
                  <c:v>324</c:v>
                </c:pt>
                <c:pt idx="83">
                  <c:v>335</c:v>
                </c:pt>
                <c:pt idx="84">
                  <c:v>337</c:v>
                </c:pt>
                <c:pt idx="85">
                  <c:v>351</c:v>
                </c:pt>
                <c:pt idx="86">
                  <c:v>343</c:v>
                </c:pt>
                <c:pt idx="87">
                  <c:v>330</c:v>
                </c:pt>
                <c:pt idx="88">
                  <c:v>356</c:v>
                </c:pt>
                <c:pt idx="89">
                  <c:v>353</c:v>
                </c:pt>
                <c:pt idx="90">
                  <c:v>324</c:v>
                </c:pt>
                <c:pt idx="91">
                  <c:v>390</c:v>
                </c:pt>
                <c:pt idx="92">
                  <c:v>408</c:v>
                </c:pt>
                <c:pt idx="93">
                  <c:v>366</c:v>
                </c:pt>
                <c:pt idx="94">
                  <c:v>407</c:v>
                </c:pt>
                <c:pt idx="95">
                  <c:v>347</c:v>
                </c:pt>
                <c:pt idx="96">
                  <c:v>372</c:v>
                </c:pt>
                <c:pt idx="97">
                  <c:v>343</c:v>
                </c:pt>
                <c:pt idx="98">
                  <c:v>357</c:v>
                </c:pt>
                <c:pt idx="99">
                  <c:v>353</c:v>
                </c:pt>
                <c:pt idx="100">
                  <c:v>377</c:v>
                </c:pt>
                <c:pt idx="101">
                  <c:v>361</c:v>
                </c:pt>
                <c:pt idx="102">
                  <c:v>343</c:v>
                </c:pt>
                <c:pt idx="103">
                  <c:v>316</c:v>
                </c:pt>
                <c:pt idx="104">
                  <c:v>315</c:v>
                </c:pt>
                <c:pt idx="105">
                  <c:v>334</c:v>
                </c:pt>
                <c:pt idx="106">
                  <c:v>341</c:v>
                </c:pt>
                <c:pt idx="107">
                  <c:v>352</c:v>
                </c:pt>
                <c:pt idx="108">
                  <c:v>336</c:v>
                </c:pt>
                <c:pt idx="109">
                  <c:v>331</c:v>
                </c:pt>
                <c:pt idx="110">
                  <c:v>354</c:v>
                </c:pt>
                <c:pt idx="111">
                  <c:v>362</c:v>
                </c:pt>
                <c:pt idx="112">
                  <c:v>337</c:v>
                </c:pt>
                <c:pt idx="113">
                  <c:v>356</c:v>
                </c:pt>
                <c:pt idx="114">
                  <c:v>335</c:v>
                </c:pt>
                <c:pt idx="115">
                  <c:v>351</c:v>
                </c:pt>
                <c:pt idx="116">
                  <c:v>350</c:v>
                </c:pt>
                <c:pt idx="117">
                  <c:v>347</c:v>
                </c:pt>
                <c:pt idx="118">
                  <c:v>369</c:v>
                </c:pt>
                <c:pt idx="119">
                  <c:v>337</c:v>
                </c:pt>
                <c:pt idx="120">
                  <c:v>339</c:v>
                </c:pt>
                <c:pt idx="121">
                  <c:v>353</c:v>
                </c:pt>
                <c:pt idx="122">
                  <c:v>357</c:v>
                </c:pt>
                <c:pt idx="123">
                  <c:v>339</c:v>
                </c:pt>
                <c:pt idx="124">
                  <c:v>353</c:v>
                </c:pt>
                <c:pt idx="125">
                  <c:v>304</c:v>
                </c:pt>
                <c:pt idx="126">
                  <c:v>350</c:v>
                </c:pt>
                <c:pt idx="127">
                  <c:v>342</c:v>
                </c:pt>
                <c:pt idx="128">
                  <c:v>324</c:v>
                </c:pt>
                <c:pt idx="129">
                  <c:v>326</c:v>
                </c:pt>
                <c:pt idx="130">
                  <c:v>341</c:v>
                </c:pt>
                <c:pt idx="131">
                  <c:v>363</c:v>
                </c:pt>
                <c:pt idx="132">
                  <c:v>353</c:v>
                </c:pt>
                <c:pt idx="133">
                  <c:v>318</c:v>
                </c:pt>
                <c:pt idx="134">
                  <c:v>350</c:v>
                </c:pt>
                <c:pt idx="135">
                  <c:v>366</c:v>
                </c:pt>
                <c:pt idx="136">
                  <c:v>356</c:v>
                </c:pt>
                <c:pt idx="137">
                  <c:v>359</c:v>
                </c:pt>
                <c:pt idx="138">
                  <c:v>366</c:v>
                </c:pt>
                <c:pt idx="139">
                  <c:v>350</c:v>
                </c:pt>
                <c:pt idx="140">
                  <c:v>357</c:v>
                </c:pt>
                <c:pt idx="141">
                  <c:v>355</c:v>
                </c:pt>
                <c:pt idx="142">
                  <c:v>337</c:v>
                </c:pt>
                <c:pt idx="143">
                  <c:v>354</c:v>
                </c:pt>
                <c:pt idx="144">
                  <c:v>375</c:v>
                </c:pt>
                <c:pt idx="145">
                  <c:v>334</c:v>
                </c:pt>
                <c:pt idx="146">
                  <c:v>357</c:v>
                </c:pt>
                <c:pt idx="147">
                  <c:v>326</c:v>
                </c:pt>
                <c:pt idx="148">
                  <c:v>332</c:v>
                </c:pt>
                <c:pt idx="149">
                  <c:v>344</c:v>
                </c:pt>
                <c:pt idx="150">
                  <c:v>328</c:v>
                </c:pt>
                <c:pt idx="151">
                  <c:v>378</c:v>
                </c:pt>
                <c:pt idx="152">
                  <c:v>343</c:v>
                </c:pt>
                <c:pt idx="153">
                  <c:v>339</c:v>
                </c:pt>
                <c:pt idx="154">
                  <c:v>352</c:v>
                </c:pt>
                <c:pt idx="155">
                  <c:v>346</c:v>
                </c:pt>
                <c:pt idx="156">
                  <c:v>371</c:v>
                </c:pt>
                <c:pt idx="157">
                  <c:v>337</c:v>
                </c:pt>
                <c:pt idx="158">
                  <c:v>382</c:v>
                </c:pt>
                <c:pt idx="159">
                  <c:v>341</c:v>
                </c:pt>
                <c:pt idx="160">
                  <c:v>350</c:v>
                </c:pt>
                <c:pt idx="161">
                  <c:v>346</c:v>
                </c:pt>
                <c:pt idx="162">
                  <c:v>372</c:v>
                </c:pt>
                <c:pt idx="163">
                  <c:v>383</c:v>
                </c:pt>
                <c:pt idx="164">
                  <c:v>361</c:v>
                </c:pt>
                <c:pt idx="165">
                  <c:v>369</c:v>
                </c:pt>
                <c:pt idx="166">
                  <c:v>370</c:v>
                </c:pt>
                <c:pt idx="167">
                  <c:v>352</c:v>
                </c:pt>
                <c:pt idx="168">
                  <c:v>364</c:v>
                </c:pt>
                <c:pt idx="169">
                  <c:v>366</c:v>
                </c:pt>
                <c:pt idx="170">
                  <c:v>374</c:v>
                </c:pt>
                <c:pt idx="171">
                  <c:v>383</c:v>
                </c:pt>
                <c:pt idx="172">
                  <c:v>356</c:v>
                </c:pt>
                <c:pt idx="173">
                  <c:v>349</c:v>
                </c:pt>
                <c:pt idx="174">
                  <c:v>380</c:v>
                </c:pt>
                <c:pt idx="175">
                  <c:v>346</c:v>
                </c:pt>
                <c:pt idx="176">
                  <c:v>353</c:v>
                </c:pt>
                <c:pt idx="177">
                  <c:v>373</c:v>
                </c:pt>
                <c:pt idx="178">
                  <c:v>359</c:v>
                </c:pt>
                <c:pt idx="179">
                  <c:v>348</c:v>
                </c:pt>
                <c:pt idx="180">
                  <c:v>350</c:v>
                </c:pt>
                <c:pt idx="181">
                  <c:v>344</c:v>
                </c:pt>
                <c:pt idx="182">
                  <c:v>365</c:v>
                </c:pt>
                <c:pt idx="183">
                  <c:v>357</c:v>
                </c:pt>
                <c:pt idx="184">
                  <c:v>344</c:v>
                </c:pt>
                <c:pt idx="185">
                  <c:v>364</c:v>
                </c:pt>
                <c:pt idx="186">
                  <c:v>329</c:v>
                </c:pt>
                <c:pt idx="187">
                  <c:v>357</c:v>
                </c:pt>
                <c:pt idx="188">
                  <c:v>359</c:v>
                </c:pt>
                <c:pt idx="189">
                  <c:v>375</c:v>
                </c:pt>
                <c:pt idx="190">
                  <c:v>347</c:v>
                </c:pt>
                <c:pt idx="191">
                  <c:v>348</c:v>
                </c:pt>
                <c:pt idx="192">
                  <c:v>347</c:v>
                </c:pt>
                <c:pt idx="193">
                  <c:v>327</c:v>
                </c:pt>
                <c:pt idx="194">
                  <c:v>334</c:v>
                </c:pt>
                <c:pt idx="195">
                  <c:v>371</c:v>
                </c:pt>
                <c:pt idx="196">
                  <c:v>340</c:v>
                </c:pt>
                <c:pt idx="197">
                  <c:v>387</c:v>
                </c:pt>
                <c:pt idx="198">
                  <c:v>361</c:v>
                </c:pt>
                <c:pt idx="199">
                  <c:v>373</c:v>
                </c:pt>
                <c:pt idx="200">
                  <c:v>317</c:v>
                </c:pt>
                <c:pt idx="201">
                  <c:v>379</c:v>
                </c:pt>
                <c:pt idx="202">
                  <c:v>351</c:v>
                </c:pt>
                <c:pt idx="203">
                  <c:v>341</c:v>
                </c:pt>
                <c:pt idx="204">
                  <c:v>392</c:v>
                </c:pt>
                <c:pt idx="205">
                  <c:v>374</c:v>
                </c:pt>
                <c:pt idx="206">
                  <c:v>367</c:v>
                </c:pt>
                <c:pt idx="207">
                  <c:v>353</c:v>
                </c:pt>
                <c:pt idx="208">
                  <c:v>352</c:v>
                </c:pt>
                <c:pt idx="209">
                  <c:v>383</c:v>
                </c:pt>
                <c:pt idx="210">
                  <c:v>389</c:v>
                </c:pt>
                <c:pt idx="211">
                  <c:v>384</c:v>
                </c:pt>
                <c:pt idx="212">
                  <c:v>392</c:v>
                </c:pt>
                <c:pt idx="213">
                  <c:v>406</c:v>
                </c:pt>
                <c:pt idx="214">
                  <c:v>399</c:v>
                </c:pt>
                <c:pt idx="215">
                  <c:v>434</c:v>
                </c:pt>
                <c:pt idx="216">
                  <c:v>398</c:v>
                </c:pt>
                <c:pt idx="217">
                  <c:v>378</c:v>
                </c:pt>
                <c:pt idx="218">
                  <c:v>397</c:v>
                </c:pt>
                <c:pt idx="219">
                  <c:v>379</c:v>
                </c:pt>
                <c:pt idx="220">
                  <c:v>372</c:v>
                </c:pt>
                <c:pt idx="221">
                  <c:v>380</c:v>
                </c:pt>
                <c:pt idx="222">
                  <c:v>340</c:v>
                </c:pt>
                <c:pt idx="223">
                  <c:v>343</c:v>
                </c:pt>
                <c:pt idx="224">
                  <c:v>342</c:v>
                </c:pt>
                <c:pt idx="225">
                  <c:v>380</c:v>
                </c:pt>
                <c:pt idx="226">
                  <c:v>358</c:v>
                </c:pt>
                <c:pt idx="227">
                  <c:v>369</c:v>
                </c:pt>
                <c:pt idx="228">
                  <c:v>345</c:v>
                </c:pt>
                <c:pt idx="229">
                  <c:v>351</c:v>
                </c:pt>
                <c:pt idx="230">
                  <c:v>376</c:v>
                </c:pt>
                <c:pt idx="231">
                  <c:v>338</c:v>
                </c:pt>
                <c:pt idx="232">
                  <c:v>373</c:v>
                </c:pt>
                <c:pt idx="233">
                  <c:v>366</c:v>
                </c:pt>
                <c:pt idx="234">
                  <c:v>353</c:v>
                </c:pt>
                <c:pt idx="235">
                  <c:v>351</c:v>
                </c:pt>
                <c:pt idx="236">
                  <c:v>358</c:v>
                </c:pt>
                <c:pt idx="237">
                  <c:v>360</c:v>
                </c:pt>
                <c:pt idx="238">
                  <c:v>344</c:v>
                </c:pt>
                <c:pt idx="239">
                  <c:v>360</c:v>
                </c:pt>
                <c:pt idx="240">
                  <c:v>378</c:v>
                </c:pt>
                <c:pt idx="241">
                  <c:v>369</c:v>
                </c:pt>
                <c:pt idx="242">
                  <c:v>382</c:v>
                </c:pt>
                <c:pt idx="243">
                  <c:v>383</c:v>
                </c:pt>
                <c:pt idx="244">
                  <c:v>387</c:v>
                </c:pt>
                <c:pt idx="245">
                  <c:v>353</c:v>
                </c:pt>
                <c:pt idx="246">
                  <c:v>380</c:v>
                </c:pt>
                <c:pt idx="247">
                  <c:v>364</c:v>
                </c:pt>
                <c:pt idx="248">
                  <c:v>375</c:v>
                </c:pt>
                <c:pt idx="249">
                  <c:v>408</c:v>
                </c:pt>
                <c:pt idx="250">
                  <c:v>368</c:v>
                </c:pt>
                <c:pt idx="251">
                  <c:v>372</c:v>
                </c:pt>
                <c:pt idx="252">
                  <c:v>430</c:v>
                </c:pt>
                <c:pt idx="253">
                  <c:v>398</c:v>
                </c:pt>
                <c:pt idx="254">
                  <c:v>410</c:v>
                </c:pt>
                <c:pt idx="255">
                  <c:v>410</c:v>
                </c:pt>
                <c:pt idx="256">
                  <c:v>414</c:v>
                </c:pt>
                <c:pt idx="257">
                  <c:v>405</c:v>
                </c:pt>
                <c:pt idx="258">
                  <c:v>437</c:v>
                </c:pt>
                <c:pt idx="259">
                  <c:v>458</c:v>
                </c:pt>
                <c:pt idx="260">
                  <c:v>440</c:v>
                </c:pt>
                <c:pt idx="261">
                  <c:v>427</c:v>
                </c:pt>
                <c:pt idx="262">
                  <c:v>481</c:v>
                </c:pt>
                <c:pt idx="263">
                  <c:v>425</c:v>
                </c:pt>
                <c:pt idx="264">
                  <c:v>410</c:v>
                </c:pt>
                <c:pt idx="265">
                  <c:v>434</c:v>
                </c:pt>
                <c:pt idx="266">
                  <c:v>406</c:v>
                </c:pt>
                <c:pt idx="267">
                  <c:v>424</c:v>
                </c:pt>
                <c:pt idx="268">
                  <c:v>427</c:v>
                </c:pt>
                <c:pt idx="269">
                  <c:v>432</c:v>
                </c:pt>
                <c:pt idx="270">
                  <c:v>427</c:v>
                </c:pt>
                <c:pt idx="271">
                  <c:v>427</c:v>
                </c:pt>
                <c:pt idx="272">
                  <c:v>392</c:v>
                </c:pt>
                <c:pt idx="273">
                  <c:v>407</c:v>
                </c:pt>
                <c:pt idx="274">
                  <c:v>380</c:v>
                </c:pt>
                <c:pt idx="275">
                  <c:v>385</c:v>
                </c:pt>
                <c:pt idx="276">
                  <c:v>357</c:v>
                </c:pt>
                <c:pt idx="277">
                  <c:v>356</c:v>
                </c:pt>
                <c:pt idx="278">
                  <c:v>408</c:v>
                </c:pt>
                <c:pt idx="279">
                  <c:v>368</c:v>
                </c:pt>
                <c:pt idx="280">
                  <c:v>385</c:v>
                </c:pt>
                <c:pt idx="281">
                  <c:v>349</c:v>
                </c:pt>
                <c:pt idx="282">
                  <c:v>358</c:v>
                </c:pt>
                <c:pt idx="283">
                  <c:v>356</c:v>
                </c:pt>
                <c:pt idx="284">
                  <c:v>371</c:v>
                </c:pt>
                <c:pt idx="285">
                  <c:v>357</c:v>
                </c:pt>
                <c:pt idx="286">
                  <c:v>386</c:v>
                </c:pt>
                <c:pt idx="287">
                  <c:v>372</c:v>
                </c:pt>
                <c:pt idx="288">
                  <c:v>395</c:v>
                </c:pt>
                <c:pt idx="289">
                  <c:v>357</c:v>
                </c:pt>
                <c:pt idx="290">
                  <c:v>334</c:v>
                </c:pt>
                <c:pt idx="291">
                  <c:v>367</c:v>
                </c:pt>
                <c:pt idx="292">
                  <c:v>349</c:v>
                </c:pt>
                <c:pt idx="293">
                  <c:v>393</c:v>
                </c:pt>
                <c:pt idx="294">
                  <c:v>397</c:v>
                </c:pt>
                <c:pt idx="295">
                  <c:v>365</c:v>
                </c:pt>
                <c:pt idx="296">
                  <c:v>386</c:v>
                </c:pt>
                <c:pt idx="297">
                  <c:v>395</c:v>
                </c:pt>
                <c:pt idx="298">
                  <c:v>369</c:v>
                </c:pt>
                <c:pt idx="299">
                  <c:v>378</c:v>
                </c:pt>
                <c:pt idx="300">
                  <c:v>396</c:v>
                </c:pt>
                <c:pt idx="301">
                  <c:v>395</c:v>
                </c:pt>
                <c:pt idx="302">
                  <c:v>388</c:v>
                </c:pt>
                <c:pt idx="303">
                  <c:v>401</c:v>
                </c:pt>
                <c:pt idx="304">
                  <c:v>374</c:v>
                </c:pt>
                <c:pt idx="305">
                  <c:v>388</c:v>
                </c:pt>
                <c:pt idx="306">
                  <c:v>384</c:v>
                </c:pt>
                <c:pt idx="307">
                  <c:v>365</c:v>
                </c:pt>
                <c:pt idx="308">
                  <c:v>368</c:v>
                </c:pt>
                <c:pt idx="309">
                  <c:v>362</c:v>
                </c:pt>
                <c:pt idx="310">
                  <c:v>369</c:v>
                </c:pt>
                <c:pt idx="311">
                  <c:v>377</c:v>
                </c:pt>
                <c:pt idx="312">
                  <c:v>402</c:v>
                </c:pt>
                <c:pt idx="313">
                  <c:v>396</c:v>
                </c:pt>
                <c:pt idx="314">
                  <c:v>372</c:v>
                </c:pt>
                <c:pt idx="315">
                  <c:v>386</c:v>
                </c:pt>
                <c:pt idx="316">
                  <c:v>398</c:v>
                </c:pt>
                <c:pt idx="317">
                  <c:v>403</c:v>
                </c:pt>
                <c:pt idx="318">
                  <c:v>391</c:v>
                </c:pt>
                <c:pt idx="319">
                  <c:v>387</c:v>
                </c:pt>
                <c:pt idx="320">
                  <c:v>379</c:v>
                </c:pt>
                <c:pt idx="321">
                  <c:v>414</c:v>
                </c:pt>
                <c:pt idx="322">
                  <c:v>379</c:v>
                </c:pt>
                <c:pt idx="323">
                  <c:v>400</c:v>
                </c:pt>
                <c:pt idx="324">
                  <c:v>389</c:v>
                </c:pt>
                <c:pt idx="325">
                  <c:v>380</c:v>
                </c:pt>
                <c:pt idx="326">
                  <c:v>393</c:v>
                </c:pt>
                <c:pt idx="327">
                  <c:v>406</c:v>
                </c:pt>
                <c:pt idx="328">
                  <c:v>392</c:v>
                </c:pt>
                <c:pt idx="329">
                  <c:v>374</c:v>
                </c:pt>
                <c:pt idx="330">
                  <c:v>381</c:v>
                </c:pt>
                <c:pt idx="331">
                  <c:v>387</c:v>
                </c:pt>
                <c:pt idx="332">
                  <c:v>393</c:v>
                </c:pt>
                <c:pt idx="333">
                  <c:v>403</c:v>
                </c:pt>
                <c:pt idx="334">
                  <c:v>400</c:v>
                </c:pt>
                <c:pt idx="335">
                  <c:v>382</c:v>
                </c:pt>
                <c:pt idx="336">
                  <c:v>392</c:v>
                </c:pt>
                <c:pt idx="337">
                  <c:v>427</c:v>
                </c:pt>
                <c:pt idx="338">
                  <c:v>403</c:v>
                </c:pt>
                <c:pt idx="339">
                  <c:v>394</c:v>
                </c:pt>
                <c:pt idx="340">
                  <c:v>395</c:v>
                </c:pt>
                <c:pt idx="341">
                  <c:v>375</c:v>
                </c:pt>
                <c:pt idx="342">
                  <c:v>381</c:v>
                </c:pt>
                <c:pt idx="343">
                  <c:v>388</c:v>
                </c:pt>
                <c:pt idx="344">
                  <c:v>419</c:v>
                </c:pt>
                <c:pt idx="345">
                  <c:v>363</c:v>
                </c:pt>
                <c:pt idx="346">
                  <c:v>371</c:v>
                </c:pt>
                <c:pt idx="347">
                  <c:v>368</c:v>
                </c:pt>
                <c:pt idx="348">
                  <c:v>375</c:v>
                </c:pt>
                <c:pt idx="349">
                  <c:v>395</c:v>
                </c:pt>
                <c:pt idx="350">
                  <c:v>401</c:v>
                </c:pt>
                <c:pt idx="351">
                  <c:v>415</c:v>
                </c:pt>
                <c:pt idx="352">
                  <c:v>389</c:v>
                </c:pt>
                <c:pt idx="353">
                  <c:v>383</c:v>
                </c:pt>
                <c:pt idx="354">
                  <c:v>378</c:v>
                </c:pt>
                <c:pt idx="355">
                  <c:v>396</c:v>
                </c:pt>
                <c:pt idx="356">
                  <c:v>439</c:v>
                </c:pt>
              </c:numCache>
            </c:numRef>
          </c:yVal>
          <c:smooth val="1"/>
        </c:ser>
        <c:axId val="29152888"/>
        <c:axId val="25533288"/>
      </c:scatterChart>
      <c:valAx>
        <c:axId val="29152888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3288"/>
        <c:crossesAt val="0"/>
        <c:crossBetween val="midCat"/>
      </c:valAx>
      <c:valAx>
        <c:axId val="2553328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288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114138395734458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6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64!$A$4:$A$2866</c:f>
              <c:numCache>
                <c:formatCode>General</c:formatCode>
                <c:ptCount val="2863"/>
                <c:pt idx="0">
                  <c:v>4497.481</c:v>
                </c:pt>
                <c:pt idx="1">
                  <c:v>4500.041</c:v>
                </c:pt>
                <c:pt idx="2">
                  <c:v>4502.601</c:v>
                </c:pt>
                <c:pt idx="3">
                  <c:v>4505.161</c:v>
                </c:pt>
                <c:pt idx="4">
                  <c:v>4507.721</c:v>
                </c:pt>
                <c:pt idx="5">
                  <c:v>4510.281</c:v>
                </c:pt>
                <c:pt idx="6">
                  <c:v>4512.841</c:v>
                </c:pt>
                <c:pt idx="7">
                  <c:v>4515.401</c:v>
                </c:pt>
                <c:pt idx="8">
                  <c:v>4517.961</c:v>
                </c:pt>
                <c:pt idx="9">
                  <c:v>4520.521</c:v>
                </c:pt>
                <c:pt idx="10">
                  <c:v>4523.081</c:v>
                </c:pt>
                <c:pt idx="11">
                  <c:v>4525.641</c:v>
                </c:pt>
                <c:pt idx="12">
                  <c:v>4528.201</c:v>
                </c:pt>
                <c:pt idx="13">
                  <c:v>4530.761</c:v>
                </c:pt>
                <c:pt idx="14">
                  <c:v>4533.321</c:v>
                </c:pt>
                <c:pt idx="15">
                  <c:v>4535.881</c:v>
                </c:pt>
                <c:pt idx="16">
                  <c:v>4538.441</c:v>
                </c:pt>
                <c:pt idx="17">
                  <c:v>4541.001</c:v>
                </c:pt>
                <c:pt idx="18">
                  <c:v>4543.561</c:v>
                </c:pt>
                <c:pt idx="19">
                  <c:v>4546.121</c:v>
                </c:pt>
                <c:pt idx="20">
                  <c:v>4548.681</c:v>
                </c:pt>
                <c:pt idx="21">
                  <c:v>4551.241</c:v>
                </c:pt>
                <c:pt idx="22">
                  <c:v>4553.801</c:v>
                </c:pt>
                <c:pt idx="23">
                  <c:v>4556.361</c:v>
                </c:pt>
                <c:pt idx="24">
                  <c:v>4558.921</c:v>
                </c:pt>
                <c:pt idx="25">
                  <c:v>4561.481</c:v>
                </c:pt>
                <c:pt idx="26">
                  <c:v>4564.041</c:v>
                </c:pt>
                <c:pt idx="27">
                  <c:v>4566.601</c:v>
                </c:pt>
                <c:pt idx="28">
                  <c:v>4569.161</c:v>
                </c:pt>
                <c:pt idx="29">
                  <c:v>4571.721</c:v>
                </c:pt>
                <c:pt idx="30">
                  <c:v>4574.281</c:v>
                </c:pt>
                <c:pt idx="31">
                  <c:v>4576.841</c:v>
                </c:pt>
                <c:pt idx="32">
                  <c:v>4579.401</c:v>
                </c:pt>
                <c:pt idx="33">
                  <c:v>4581.961</c:v>
                </c:pt>
                <c:pt idx="34">
                  <c:v>4584.521</c:v>
                </c:pt>
                <c:pt idx="35">
                  <c:v>4587.081</c:v>
                </c:pt>
                <c:pt idx="36">
                  <c:v>4589.641</c:v>
                </c:pt>
                <c:pt idx="37">
                  <c:v>4592.201</c:v>
                </c:pt>
                <c:pt idx="38">
                  <c:v>4594.761</c:v>
                </c:pt>
                <c:pt idx="39">
                  <c:v>4597.321</c:v>
                </c:pt>
                <c:pt idx="40">
                  <c:v>4599.881</c:v>
                </c:pt>
                <c:pt idx="41">
                  <c:v>4602.441</c:v>
                </c:pt>
                <c:pt idx="42">
                  <c:v>4605.001</c:v>
                </c:pt>
                <c:pt idx="43">
                  <c:v>4607.561</c:v>
                </c:pt>
                <c:pt idx="44">
                  <c:v>4610.121</c:v>
                </c:pt>
                <c:pt idx="45">
                  <c:v>4612.681</c:v>
                </c:pt>
                <c:pt idx="46">
                  <c:v>4615.241</c:v>
                </c:pt>
                <c:pt idx="47">
                  <c:v>4617.801</c:v>
                </c:pt>
                <c:pt idx="48">
                  <c:v>4620.361</c:v>
                </c:pt>
                <c:pt idx="49">
                  <c:v>4622.921</c:v>
                </c:pt>
                <c:pt idx="50">
                  <c:v>4625.481</c:v>
                </c:pt>
                <c:pt idx="51">
                  <c:v>4628.041</c:v>
                </c:pt>
                <c:pt idx="52">
                  <c:v>4630.601</c:v>
                </c:pt>
                <c:pt idx="53">
                  <c:v>4633.161</c:v>
                </c:pt>
                <c:pt idx="54">
                  <c:v>4635.721</c:v>
                </c:pt>
                <c:pt idx="55">
                  <c:v>4638.281</c:v>
                </c:pt>
                <c:pt idx="56">
                  <c:v>4640.841</c:v>
                </c:pt>
                <c:pt idx="57">
                  <c:v>4643.401</c:v>
                </c:pt>
                <c:pt idx="58">
                  <c:v>4645.961</c:v>
                </c:pt>
                <c:pt idx="59">
                  <c:v>4648.521</c:v>
                </c:pt>
                <c:pt idx="60">
                  <c:v>4651.081</c:v>
                </c:pt>
                <c:pt idx="61">
                  <c:v>4653.641</c:v>
                </c:pt>
                <c:pt idx="62">
                  <c:v>4656.201</c:v>
                </c:pt>
                <c:pt idx="63">
                  <c:v>4658.761</c:v>
                </c:pt>
                <c:pt idx="64">
                  <c:v>4661.321</c:v>
                </c:pt>
                <c:pt idx="65">
                  <c:v>4663.881</c:v>
                </c:pt>
                <c:pt idx="66">
                  <c:v>4666.441</c:v>
                </c:pt>
                <c:pt idx="67">
                  <c:v>4669.001</c:v>
                </c:pt>
                <c:pt idx="68">
                  <c:v>4671.561</c:v>
                </c:pt>
                <c:pt idx="69">
                  <c:v>4674.121</c:v>
                </c:pt>
                <c:pt idx="70">
                  <c:v>4676.681</c:v>
                </c:pt>
                <c:pt idx="71">
                  <c:v>4679.241</c:v>
                </c:pt>
                <c:pt idx="72">
                  <c:v>4681.801</c:v>
                </c:pt>
                <c:pt idx="73">
                  <c:v>4684.361</c:v>
                </c:pt>
                <c:pt idx="74">
                  <c:v>4686.921</c:v>
                </c:pt>
                <c:pt idx="75">
                  <c:v>4689.481</c:v>
                </c:pt>
                <c:pt idx="76">
                  <c:v>4692.041</c:v>
                </c:pt>
                <c:pt idx="77">
                  <c:v>4694.601</c:v>
                </c:pt>
                <c:pt idx="78">
                  <c:v>4697.161</c:v>
                </c:pt>
                <c:pt idx="79">
                  <c:v>4699.721</c:v>
                </c:pt>
                <c:pt idx="80">
                  <c:v>4702.281</c:v>
                </c:pt>
                <c:pt idx="81">
                  <c:v>4704.841</c:v>
                </c:pt>
                <c:pt idx="82">
                  <c:v>4707.401</c:v>
                </c:pt>
                <c:pt idx="83">
                  <c:v>4709.961</c:v>
                </c:pt>
                <c:pt idx="84">
                  <c:v>4712.521</c:v>
                </c:pt>
                <c:pt idx="85">
                  <c:v>4715.081</c:v>
                </c:pt>
                <c:pt idx="86">
                  <c:v>4717.641</c:v>
                </c:pt>
                <c:pt idx="87">
                  <c:v>4720.201</c:v>
                </c:pt>
                <c:pt idx="88">
                  <c:v>4722.761</c:v>
                </c:pt>
                <c:pt idx="89">
                  <c:v>4725.321</c:v>
                </c:pt>
                <c:pt idx="90">
                  <c:v>4727.881</c:v>
                </c:pt>
                <c:pt idx="91">
                  <c:v>4730.441</c:v>
                </c:pt>
                <c:pt idx="92">
                  <c:v>4733.001</c:v>
                </c:pt>
                <c:pt idx="93">
                  <c:v>4735.561</c:v>
                </c:pt>
                <c:pt idx="94">
                  <c:v>4738.121</c:v>
                </c:pt>
                <c:pt idx="95">
                  <c:v>4740.681</c:v>
                </c:pt>
                <c:pt idx="96">
                  <c:v>4743.241</c:v>
                </c:pt>
                <c:pt idx="97">
                  <c:v>4745.801</c:v>
                </c:pt>
                <c:pt idx="98">
                  <c:v>4748.361</c:v>
                </c:pt>
                <c:pt idx="99">
                  <c:v>4750.921</c:v>
                </c:pt>
                <c:pt idx="100">
                  <c:v>4753.481</c:v>
                </c:pt>
                <c:pt idx="101">
                  <c:v>4756.041</c:v>
                </c:pt>
                <c:pt idx="102">
                  <c:v>4758.601</c:v>
                </c:pt>
                <c:pt idx="103">
                  <c:v>4761.161</c:v>
                </c:pt>
                <c:pt idx="104">
                  <c:v>4763.721</c:v>
                </c:pt>
                <c:pt idx="105">
                  <c:v>4766.281</c:v>
                </c:pt>
                <c:pt idx="106">
                  <c:v>4768.841</c:v>
                </c:pt>
                <c:pt idx="107">
                  <c:v>4771.401</c:v>
                </c:pt>
                <c:pt idx="108">
                  <c:v>4773.961</c:v>
                </c:pt>
                <c:pt idx="109">
                  <c:v>4776.521</c:v>
                </c:pt>
                <c:pt idx="110">
                  <c:v>4779.081</c:v>
                </c:pt>
                <c:pt idx="111">
                  <c:v>4781.641</c:v>
                </c:pt>
                <c:pt idx="112">
                  <c:v>4784.201</c:v>
                </c:pt>
                <c:pt idx="113">
                  <c:v>4786.761</c:v>
                </c:pt>
                <c:pt idx="114">
                  <c:v>4789.321</c:v>
                </c:pt>
                <c:pt idx="115">
                  <c:v>4791.881</c:v>
                </c:pt>
                <c:pt idx="116">
                  <c:v>4794.441</c:v>
                </c:pt>
                <c:pt idx="117">
                  <c:v>4797.001</c:v>
                </c:pt>
                <c:pt idx="118">
                  <c:v>4799.561</c:v>
                </c:pt>
                <c:pt idx="119">
                  <c:v>4802.121</c:v>
                </c:pt>
                <c:pt idx="120">
                  <c:v>4804.681</c:v>
                </c:pt>
                <c:pt idx="121">
                  <c:v>4807.241</c:v>
                </c:pt>
                <c:pt idx="122">
                  <c:v>4809.801</c:v>
                </c:pt>
                <c:pt idx="123">
                  <c:v>4812.361</c:v>
                </c:pt>
                <c:pt idx="124">
                  <c:v>4814.921</c:v>
                </c:pt>
                <c:pt idx="125">
                  <c:v>4817.481</c:v>
                </c:pt>
                <c:pt idx="126">
                  <c:v>4820.041</c:v>
                </c:pt>
                <c:pt idx="127">
                  <c:v>4822.601</c:v>
                </c:pt>
                <c:pt idx="128">
                  <c:v>4825.161</c:v>
                </c:pt>
                <c:pt idx="129">
                  <c:v>4827.721</c:v>
                </c:pt>
                <c:pt idx="130">
                  <c:v>4830.281</c:v>
                </c:pt>
                <c:pt idx="131">
                  <c:v>4832.841</c:v>
                </c:pt>
                <c:pt idx="132">
                  <c:v>4835.401</c:v>
                </c:pt>
                <c:pt idx="133">
                  <c:v>4837.961</c:v>
                </c:pt>
                <c:pt idx="134">
                  <c:v>4840.521</c:v>
                </c:pt>
                <c:pt idx="135">
                  <c:v>4843.081</c:v>
                </c:pt>
                <c:pt idx="136">
                  <c:v>4845.641</c:v>
                </c:pt>
                <c:pt idx="137">
                  <c:v>4848.201</c:v>
                </c:pt>
                <c:pt idx="138">
                  <c:v>4850.761</c:v>
                </c:pt>
                <c:pt idx="139">
                  <c:v>4853.321</c:v>
                </c:pt>
                <c:pt idx="140">
                  <c:v>4855.881</c:v>
                </c:pt>
                <c:pt idx="141">
                  <c:v>4858.441</c:v>
                </c:pt>
                <c:pt idx="142">
                  <c:v>4861.001</c:v>
                </c:pt>
                <c:pt idx="143">
                  <c:v>4863.561</c:v>
                </c:pt>
                <c:pt idx="144">
                  <c:v>4866.121</c:v>
                </c:pt>
                <c:pt idx="145">
                  <c:v>4868.681</c:v>
                </c:pt>
                <c:pt idx="146">
                  <c:v>4871.241</c:v>
                </c:pt>
                <c:pt idx="147">
                  <c:v>4873.801</c:v>
                </c:pt>
                <c:pt idx="148">
                  <c:v>4876.361</c:v>
                </c:pt>
                <c:pt idx="149">
                  <c:v>4878.921</c:v>
                </c:pt>
                <c:pt idx="150">
                  <c:v>4881.481</c:v>
                </c:pt>
                <c:pt idx="151">
                  <c:v>4884.041</c:v>
                </c:pt>
                <c:pt idx="152">
                  <c:v>4886.601</c:v>
                </c:pt>
                <c:pt idx="153">
                  <c:v>4889.161</c:v>
                </c:pt>
                <c:pt idx="154">
                  <c:v>4891.721</c:v>
                </c:pt>
                <c:pt idx="155">
                  <c:v>4894.281</c:v>
                </c:pt>
                <c:pt idx="156">
                  <c:v>4896.841</c:v>
                </c:pt>
                <c:pt idx="157">
                  <c:v>4899.401</c:v>
                </c:pt>
                <c:pt idx="158">
                  <c:v>4901.961</c:v>
                </c:pt>
                <c:pt idx="159">
                  <c:v>4904.521</c:v>
                </c:pt>
                <c:pt idx="160">
                  <c:v>4907.081</c:v>
                </c:pt>
                <c:pt idx="161">
                  <c:v>4909.641</c:v>
                </c:pt>
                <c:pt idx="162">
                  <c:v>4912.201</c:v>
                </c:pt>
                <c:pt idx="163">
                  <c:v>4914.761</c:v>
                </c:pt>
                <c:pt idx="164">
                  <c:v>4917.321</c:v>
                </c:pt>
                <c:pt idx="165">
                  <c:v>4919.881</c:v>
                </c:pt>
                <c:pt idx="166">
                  <c:v>4922.441</c:v>
                </c:pt>
                <c:pt idx="167">
                  <c:v>4925.001</c:v>
                </c:pt>
                <c:pt idx="168">
                  <c:v>4927.561</c:v>
                </c:pt>
                <c:pt idx="169">
                  <c:v>4930.121</c:v>
                </c:pt>
                <c:pt idx="170">
                  <c:v>4932.681</c:v>
                </c:pt>
                <c:pt idx="171">
                  <c:v>4935.241</c:v>
                </c:pt>
                <c:pt idx="172">
                  <c:v>4937.801</c:v>
                </c:pt>
                <c:pt idx="173">
                  <c:v>4940.361</c:v>
                </c:pt>
                <c:pt idx="174">
                  <c:v>4942.921</c:v>
                </c:pt>
                <c:pt idx="175">
                  <c:v>4945.481</c:v>
                </c:pt>
                <c:pt idx="176">
                  <c:v>4948.041</c:v>
                </c:pt>
                <c:pt idx="177">
                  <c:v>4950.601</c:v>
                </c:pt>
                <c:pt idx="178">
                  <c:v>4953.161</c:v>
                </c:pt>
                <c:pt idx="179">
                  <c:v>4955.721</c:v>
                </c:pt>
                <c:pt idx="180">
                  <c:v>4958.281</c:v>
                </c:pt>
                <c:pt idx="181">
                  <c:v>4960.841</c:v>
                </c:pt>
                <c:pt idx="182">
                  <c:v>4963.401</c:v>
                </c:pt>
                <c:pt idx="183">
                  <c:v>4965.961</c:v>
                </c:pt>
                <c:pt idx="184">
                  <c:v>4968.521</c:v>
                </c:pt>
                <c:pt idx="185">
                  <c:v>4971.081</c:v>
                </c:pt>
                <c:pt idx="186">
                  <c:v>4973.641</c:v>
                </c:pt>
                <c:pt idx="187">
                  <c:v>4976.201</c:v>
                </c:pt>
                <c:pt idx="188">
                  <c:v>4978.761</c:v>
                </c:pt>
                <c:pt idx="189">
                  <c:v>4981.321</c:v>
                </c:pt>
                <c:pt idx="190">
                  <c:v>4983.881</c:v>
                </c:pt>
                <c:pt idx="191">
                  <c:v>4986.441</c:v>
                </c:pt>
                <c:pt idx="192">
                  <c:v>4989.001</c:v>
                </c:pt>
                <c:pt idx="193">
                  <c:v>4991.561</c:v>
                </c:pt>
                <c:pt idx="194">
                  <c:v>4994.121</c:v>
                </c:pt>
                <c:pt idx="195">
                  <c:v>4996.681</c:v>
                </c:pt>
                <c:pt idx="196">
                  <c:v>4999.241</c:v>
                </c:pt>
                <c:pt idx="197">
                  <c:v>5001.801</c:v>
                </c:pt>
                <c:pt idx="198">
                  <c:v>5004.361</c:v>
                </c:pt>
                <c:pt idx="199">
                  <c:v>5006.921</c:v>
                </c:pt>
                <c:pt idx="200">
                  <c:v>5009.481</c:v>
                </c:pt>
                <c:pt idx="201">
                  <c:v>5012.041</c:v>
                </c:pt>
                <c:pt idx="202">
                  <c:v>5014.601</c:v>
                </c:pt>
                <c:pt idx="203">
                  <c:v>5017.161</c:v>
                </c:pt>
                <c:pt idx="204">
                  <c:v>5019.721</c:v>
                </c:pt>
                <c:pt idx="205">
                  <c:v>5022.281</c:v>
                </c:pt>
                <c:pt idx="206">
                  <c:v>5024.841</c:v>
                </c:pt>
                <c:pt idx="207">
                  <c:v>5027.401</c:v>
                </c:pt>
                <c:pt idx="208">
                  <c:v>5029.961</c:v>
                </c:pt>
                <c:pt idx="209">
                  <c:v>5032.521</c:v>
                </c:pt>
                <c:pt idx="210">
                  <c:v>5035.081</c:v>
                </c:pt>
                <c:pt idx="211">
                  <c:v>5037.641</c:v>
                </c:pt>
                <c:pt idx="212">
                  <c:v>5040.201</c:v>
                </c:pt>
                <c:pt idx="213">
                  <c:v>5042.761</c:v>
                </c:pt>
                <c:pt idx="214">
                  <c:v>5045.321</c:v>
                </c:pt>
                <c:pt idx="215">
                  <c:v>5047.881</c:v>
                </c:pt>
                <c:pt idx="216">
                  <c:v>5050.441</c:v>
                </c:pt>
                <c:pt idx="217">
                  <c:v>5053.001</c:v>
                </c:pt>
                <c:pt idx="218">
                  <c:v>5055.561</c:v>
                </c:pt>
                <c:pt idx="219">
                  <c:v>5058.121</c:v>
                </c:pt>
                <c:pt idx="220">
                  <c:v>5060.681</c:v>
                </c:pt>
                <c:pt idx="221">
                  <c:v>5063.241</c:v>
                </c:pt>
                <c:pt idx="222">
                  <c:v>5065.801</c:v>
                </c:pt>
                <c:pt idx="223">
                  <c:v>5068.361</c:v>
                </c:pt>
                <c:pt idx="224">
                  <c:v>5070.921</c:v>
                </c:pt>
                <c:pt idx="225">
                  <c:v>5073.481</c:v>
                </c:pt>
                <c:pt idx="226">
                  <c:v>5076.041</c:v>
                </c:pt>
                <c:pt idx="227">
                  <c:v>5078.601</c:v>
                </c:pt>
                <c:pt idx="228">
                  <c:v>5081.161</c:v>
                </c:pt>
                <c:pt idx="229">
                  <c:v>5083.721</c:v>
                </c:pt>
                <c:pt idx="230">
                  <c:v>5086.281</c:v>
                </c:pt>
                <c:pt idx="231">
                  <c:v>5088.841</c:v>
                </c:pt>
                <c:pt idx="232">
                  <c:v>5091.401</c:v>
                </c:pt>
                <c:pt idx="233">
                  <c:v>5093.961</c:v>
                </c:pt>
                <c:pt idx="234">
                  <c:v>5096.521</c:v>
                </c:pt>
                <c:pt idx="235">
                  <c:v>5099.081</c:v>
                </c:pt>
                <c:pt idx="236">
                  <c:v>5101.641</c:v>
                </c:pt>
                <c:pt idx="237">
                  <c:v>5104.201</c:v>
                </c:pt>
                <c:pt idx="238">
                  <c:v>5106.761</c:v>
                </c:pt>
                <c:pt idx="239">
                  <c:v>5109.321</c:v>
                </c:pt>
                <c:pt idx="240">
                  <c:v>5111.881</c:v>
                </c:pt>
                <c:pt idx="241">
                  <c:v>5114.441</c:v>
                </c:pt>
                <c:pt idx="242">
                  <c:v>5117.001</c:v>
                </c:pt>
                <c:pt idx="243">
                  <c:v>5119.561</c:v>
                </c:pt>
                <c:pt idx="244">
                  <c:v>5122.121</c:v>
                </c:pt>
                <c:pt idx="245">
                  <c:v>5124.681</c:v>
                </c:pt>
                <c:pt idx="246">
                  <c:v>5127.241</c:v>
                </c:pt>
                <c:pt idx="247">
                  <c:v>5129.801</c:v>
                </c:pt>
                <c:pt idx="248">
                  <c:v>5132.361</c:v>
                </c:pt>
                <c:pt idx="249">
                  <c:v>5134.921</c:v>
                </c:pt>
                <c:pt idx="250">
                  <c:v>5137.481</c:v>
                </c:pt>
                <c:pt idx="251">
                  <c:v>5140.041</c:v>
                </c:pt>
                <c:pt idx="252">
                  <c:v>5142.601</c:v>
                </c:pt>
                <c:pt idx="253">
                  <c:v>5145.161</c:v>
                </c:pt>
                <c:pt idx="254">
                  <c:v>5147.721</c:v>
                </c:pt>
                <c:pt idx="255">
                  <c:v>5150.281</c:v>
                </c:pt>
                <c:pt idx="256">
                  <c:v>5152.841</c:v>
                </c:pt>
                <c:pt idx="257">
                  <c:v>5155.401</c:v>
                </c:pt>
                <c:pt idx="258">
                  <c:v>5157.961</c:v>
                </c:pt>
                <c:pt idx="259">
                  <c:v>5160.521</c:v>
                </c:pt>
                <c:pt idx="260">
                  <c:v>5163.081</c:v>
                </c:pt>
                <c:pt idx="261">
                  <c:v>5165.641</c:v>
                </c:pt>
                <c:pt idx="262">
                  <c:v>5168.201</c:v>
                </c:pt>
                <c:pt idx="263">
                  <c:v>5170.761</c:v>
                </c:pt>
                <c:pt idx="264">
                  <c:v>5173.321</c:v>
                </c:pt>
                <c:pt idx="265">
                  <c:v>5175.881</c:v>
                </c:pt>
                <c:pt idx="266">
                  <c:v>5178.441</c:v>
                </c:pt>
                <c:pt idx="267">
                  <c:v>5181.001</c:v>
                </c:pt>
                <c:pt idx="268">
                  <c:v>5183.561</c:v>
                </c:pt>
                <c:pt idx="269">
                  <c:v>5186.121</c:v>
                </c:pt>
                <c:pt idx="270">
                  <c:v>5188.681</c:v>
                </c:pt>
                <c:pt idx="271">
                  <c:v>5191.241</c:v>
                </c:pt>
                <c:pt idx="272">
                  <c:v>5193.801</c:v>
                </c:pt>
                <c:pt idx="273">
                  <c:v>5196.361</c:v>
                </c:pt>
                <c:pt idx="274">
                  <c:v>5198.921</c:v>
                </c:pt>
                <c:pt idx="275">
                  <c:v>5201.481</c:v>
                </c:pt>
                <c:pt idx="276">
                  <c:v>5204.041</c:v>
                </c:pt>
                <c:pt idx="277">
                  <c:v>5206.601</c:v>
                </c:pt>
                <c:pt idx="278">
                  <c:v>5209.161</c:v>
                </c:pt>
                <c:pt idx="279">
                  <c:v>5211.721</c:v>
                </c:pt>
                <c:pt idx="280">
                  <c:v>5214.281</c:v>
                </c:pt>
                <c:pt idx="281">
                  <c:v>5216.841</c:v>
                </c:pt>
                <c:pt idx="282">
                  <c:v>5219.401</c:v>
                </c:pt>
                <c:pt idx="283">
                  <c:v>5221.961</c:v>
                </c:pt>
                <c:pt idx="284">
                  <c:v>5224.521</c:v>
                </c:pt>
                <c:pt idx="285">
                  <c:v>5227.081</c:v>
                </c:pt>
                <c:pt idx="286">
                  <c:v>5229.641</c:v>
                </c:pt>
                <c:pt idx="287">
                  <c:v>5232.201</c:v>
                </c:pt>
                <c:pt idx="288">
                  <c:v>5234.761</c:v>
                </c:pt>
                <c:pt idx="289">
                  <c:v>5237.321</c:v>
                </c:pt>
                <c:pt idx="290">
                  <c:v>5239.881</c:v>
                </c:pt>
                <c:pt idx="291">
                  <c:v>5242.441</c:v>
                </c:pt>
                <c:pt idx="292">
                  <c:v>5245.001</c:v>
                </c:pt>
                <c:pt idx="293">
                  <c:v>5247.561</c:v>
                </c:pt>
                <c:pt idx="294">
                  <c:v>5250.121</c:v>
                </c:pt>
                <c:pt idx="295">
                  <c:v>5252.681</c:v>
                </c:pt>
                <c:pt idx="296">
                  <c:v>5255.241</c:v>
                </c:pt>
                <c:pt idx="297">
                  <c:v>5257.801</c:v>
                </c:pt>
                <c:pt idx="298">
                  <c:v>5260.361</c:v>
                </c:pt>
                <c:pt idx="299">
                  <c:v>5262.921</c:v>
                </c:pt>
                <c:pt idx="300">
                  <c:v>5265.481</c:v>
                </c:pt>
                <c:pt idx="301">
                  <c:v>5268.041</c:v>
                </c:pt>
                <c:pt idx="302">
                  <c:v>5270.601</c:v>
                </c:pt>
                <c:pt idx="303">
                  <c:v>5273.161</c:v>
                </c:pt>
                <c:pt idx="304">
                  <c:v>5275.721</c:v>
                </c:pt>
                <c:pt idx="305">
                  <c:v>5278.281</c:v>
                </c:pt>
                <c:pt idx="306">
                  <c:v>5280.841</c:v>
                </c:pt>
                <c:pt idx="307">
                  <c:v>5283.401</c:v>
                </c:pt>
                <c:pt idx="308">
                  <c:v>5285.961</c:v>
                </c:pt>
                <c:pt idx="309">
                  <c:v>5288.521</c:v>
                </c:pt>
                <c:pt idx="310">
                  <c:v>5291.081</c:v>
                </c:pt>
                <c:pt idx="311">
                  <c:v>5293.641</c:v>
                </c:pt>
                <c:pt idx="312">
                  <c:v>5296.201</c:v>
                </c:pt>
                <c:pt idx="313">
                  <c:v>5298.761</c:v>
                </c:pt>
                <c:pt idx="314">
                  <c:v>5301.321</c:v>
                </c:pt>
                <c:pt idx="315">
                  <c:v>5303.881</c:v>
                </c:pt>
                <c:pt idx="316">
                  <c:v>5306.441</c:v>
                </c:pt>
                <c:pt idx="317">
                  <c:v>5309.001</c:v>
                </c:pt>
                <c:pt idx="318">
                  <c:v>5311.561</c:v>
                </c:pt>
                <c:pt idx="319">
                  <c:v>5314.121</c:v>
                </c:pt>
                <c:pt idx="320">
                  <c:v>5316.681</c:v>
                </c:pt>
                <c:pt idx="321">
                  <c:v>5319.241</c:v>
                </c:pt>
                <c:pt idx="322">
                  <c:v>5321.801</c:v>
                </c:pt>
                <c:pt idx="323">
                  <c:v>5324.361</c:v>
                </c:pt>
                <c:pt idx="324">
                  <c:v>5326.921</c:v>
                </c:pt>
                <c:pt idx="325">
                  <c:v>5329.481</c:v>
                </c:pt>
                <c:pt idx="326">
                  <c:v>5332.041</c:v>
                </c:pt>
                <c:pt idx="327">
                  <c:v>5334.601</c:v>
                </c:pt>
                <c:pt idx="328">
                  <c:v>5337.161</c:v>
                </c:pt>
                <c:pt idx="329">
                  <c:v>5339.721</c:v>
                </c:pt>
                <c:pt idx="330">
                  <c:v>5342.281</c:v>
                </c:pt>
                <c:pt idx="331">
                  <c:v>5344.841</c:v>
                </c:pt>
                <c:pt idx="332">
                  <c:v>5347.401</c:v>
                </c:pt>
                <c:pt idx="333">
                  <c:v>5349.961</c:v>
                </c:pt>
                <c:pt idx="334">
                  <c:v>5352.521</c:v>
                </c:pt>
                <c:pt idx="335">
                  <c:v>5355.081</c:v>
                </c:pt>
                <c:pt idx="336">
                  <c:v>5357.641</c:v>
                </c:pt>
                <c:pt idx="337">
                  <c:v>5360.201</c:v>
                </c:pt>
                <c:pt idx="338">
                  <c:v>5362.761</c:v>
                </c:pt>
                <c:pt idx="339">
                  <c:v>5365.321</c:v>
                </c:pt>
                <c:pt idx="340">
                  <c:v>5367.881</c:v>
                </c:pt>
                <c:pt idx="341">
                  <c:v>5370.441</c:v>
                </c:pt>
                <c:pt idx="342">
                  <c:v>5373.001</c:v>
                </c:pt>
                <c:pt idx="343">
                  <c:v>5375.561</c:v>
                </c:pt>
                <c:pt idx="344">
                  <c:v>5378.121</c:v>
                </c:pt>
                <c:pt idx="345">
                  <c:v>5380.681</c:v>
                </c:pt>
                <c:pt idx="346">
                  <c:v>5383.241</c:v>
                </c:pt>
                <c:pt idx="347">
                  <c:v>5385.801</c:v>
                </c:pt>
                <c:pt idx="348">
                  <c:v>5388.361</c:v>
                </c:pt>
                <c:pt idx="349">
                  <c:v>5390.921</c:v>
                </c:pt>
                <c:pt idx="350">
                  <c:v>5393.481</c:v>
                </c:pt>
                <c:pt idx="351">
                  <c:v>5396.041</c:v>
                </c:pt>
                <c:pt idx="352">
                  <c:v>5398.601</c:v>
                </c:pt>
                <c:pt idx="353">
                  <c:v>5401.161</c:v>
                </c:pt>
                <c:pt idx="354">
                  <c:v>5403.721</c:v>
                </c:pt>
                <c:pt idx="355">
                  <c:v>5406.281</c:v>
                </c:pt>
                <c:pt idx="356">
                  <c:v>5408.841</c:v>
                </c:pt>
              </c:numCache>
            </c:numRef>
          </c:xVal>
          <c:yVal>
            <c:numRef>
              <c:f>Data_bin64!$G$4:$G$2866</c:f>
              <c:numCache>
                <c:formatCode>General</c:formatCode>
                <c:ptCount val="2863"/>
                <c:pt idx="0">
                  <c:v>206</c:v>
                </c:pt>
                <c:pt idx="1">
                  <c:v>222</c:v>
                </c:pt>
                <c:pt idx="2">
                  <c:v>222</c:v>
                </c:pt>
                <c:pt idx="3">
                  <c:v>229</c:v>
                </c:pt>
                <c:pt idx="4">
                  <c:v>220</c:v>
                </c:pt>
                <c:pt idx="5">
                  <c:v>167</c:v>
                </c:pt>
                <c:pt idx="6">
                  <c:v>157</c:v>
                </c:pt>
                <c:pt idx="7">
                  <c:v>174</c:v>
                </c:pt>
                <c:pt idx="8">
                  <c:v>184</c:v>
                </c:pt>
                <c:pt idx="9">
                  <c:v>185</c:v>
                </c:pt>
                <c:pt idx="10">
                  <c:v>180</c:v>
                </c:pt>
                <c:pt idx="11">
                  <c:v>184</c:v>
                </c:pt>
                <c:pt idx="12">
                  <c:v>180</c:v>
                </c:pt>
                <c:pt idx="13">
                  <c:v>180</c:v>
                </c:pt>
                <c:pt idx="14">
                  <c:v>169</c:v>
                </c:pt>
                <c:pt idx="15">
                  <c:v>176</c:v>
                </c:pt>
                <c:pt idx="16">
                  <c:v>176</c:v>
                </c:pt>
                <c:pt idx="17">
                  <c:v>180</c:v>
                </c:pt>
                <c:pt idx="18">
                  <c:v>176</c:v>
                </c:pt>
                <c:pt idx="19">
                  <c:v>190</c:v>
                </c:pt>
                <c:pt idx="20">
                  <c:v>182</c:v>
                </c:pt>
                <c:pt idx="21">
                  <c:v>164</c:v>
                </c:pt>
                <c:pt idx="22">
                  <c:v>183</c:v>
                </c:pt>
                <c:pt idx="23">
                  <c:v>175</c:v>
                </c:pt>
                <c:pt idx="24">
                  <c:v>177</c:v>
                </c:pt>
                <c:pt idx="25">
                  <c:v>187</c:v>
                </c:pt>
                <c:pt idx="26">
                  <c:v>174</c:v>
                </c:pt>
                <c:pt idx="27">
                  <c:v>163</c:v>
                </c:pt>
                <c:pt idx="28">
                  <c:v>177</c:v>
                </c:pt>
                <c:pt idx="29">
                  <c:v>183</c:v>
                </c:pt>
                <c:pt idx="30">
                  <c:v>192</c:v>
                </c:pt>
                <c:pt idx="31">
                  <c:v>174</c:v>
                </c:pt>
                <c:pt idx="32">
                  <c:v>186</c:v>
                </c:pt>
                <c:pt idx="33">
                  <c:v>178</c:v>
                </c:pt>
                <c:pt idx="34">
                  <c:v>188</c:v>
                </c:pt>
                <c:pt idx="35">
                  <c:v>183</c:v>
                </c:pt>
                <c:pt idx="36">
                  <c:v>187</c:v>
                </c:pt>
                <c:pt idx="37">
                  <c:v>181</c:v>
                </c:pt>
                <c:pt idx="38">
                  <c:v>180</c:v>
                </c:pt>
                <c:pt idx="39">
                  <c:v>191</c:v>
                </c:pt>
                <c:pt idx="40">
                  <c:v>182</c:v>
                </c:pt>
                <c:pt idx="41">
                  <c:v>183</c:v>
                </c:pt>
                <c:pt idx="42">
                  <c:v>189</c:v>
                </c:pt>
                <c:pt idx="43">
                  <c:v>163</c:v>
                </c:pt>
                <c:pt idx="44">
                  <c:v>172</c:v>
                </c:pt>
                <c:pt idx="45">
                  <c:v>184</c:v>
                </c:pt>
                <c:pt idx="46">
                  <c:v>180</c:v>
                </c:pt>
                <c:pt idx="47">
                  <c:v>180</c:v>
                </c:pt>
                <c:pt idx="48">
                  <c:v>180</c:v>
                </c:pt>
                <c:pt idx="49">
                  <c:v>181</c:v>
                </c:pt>
                <c:pt idx="50">
                  <c:v>185</c:v>
                </c:pt>
                <c:pt idx="51">
                  <c:v>193</c:v>
                </c:pt>
                <c:pt idx="52">
                  <c:v>186</c:v>
                </c:pt>
                <c:pt idx="53">
                  <c:v>183</c:v>
                </c:pt>
                <c:pt idx="54">
                  <c:v>184</c:v>
                </c:pt>
                <c:pt idx="55">
                  <c:v>181</c:v>
                </c:pt>
                <c:pt idx="56">
                  <c:v>200</c:v>
                </c:pt>
                <c:pt idx="57">
                  <c:v>180</c:v>
                </c:pt>
                <c:pt idx="58">
                  <c:v>174</c:v>
                </c:pt>
                <c:pt idx="59">
                  <c:v>190</c:v>
                </c:pt>
                <c:pt idx="60">
                  <c:v>186</c:v>
                </c:pt>
                <c:pt idx="61">
                  <c:v>188</c:v>
                </c:pt>
                <c:pt idx="62">
                  <c:v>191</c:v>
                </c:pt>
                <c:pt idx="63">
                  <c:v>192</c:v>
                </c:pt>
                <c:pt idx="64">
                  <c:v>178</c:v>
                </c:pt>
                <c:pt idx="65">
                  <c:v>191</c:v>
                </c:pt>
                <c:pt idx="66">
                  <c:v>198</c:v>
                </c:pt>
                <c:pt idx="67">
                  <c:v>175</c:v>
                </c:pt>
                <c:pt idx="68">
                  <c:v>197</c:v>
                </c:pt>
                <c:pt idx="69">
                  <c:v>206</c:v>
                </c:pt>
                <c:pt idx="70">
                  <c:v>193</c:v>
                </c:pt>
                <c:pt idx="71">
                  <c:v>191</c:v>
                </c:pt>
                <c:pt idx="72">
                  <c:v>211</c:v>
                </c:pt>
                <c:pt idx="73">
                  <c:v>181</c:v>
                </c:pt>
                <c:pt idx="74">
                  <c:v>189</c:v>
                </c:pt>
                <c:pt idx="75">
                  <c:v>184</c:v>
                </c:pt>
                <c:pt idx="76">
                  <c:v>175</c:v>
                </c:pt>
                <c:pt idx="77">
                  <c:v>174</c:v>
                </c:pt>
                <c:pt idx="78">
                  <c:v>173</c:v>
                </c:pt>
                <c:pt idx="79">
                  <c:v>197</c:v>
                </c:pt>
                <c:pt idx="80">
                  <c:v>186</c:v>
                </c:pt>
                <c:pt idx="81">
                  <c:v>190</c:v>
                </c:pt>
                <c:pt idx="82">
                  <c:v>171</c:v>
                </c:pt>
                <c:pt idx="83">
                  <c:v>181</c:v>
                </c:pt>
                <c:pt idx="84">
                  <c:v>187</c:v>
                </c:pt>
                <c:pt idx="85">
                  <c:v>214</c:v>
                </c:pt>
                <c:pt idx="86">
                  <c:v>209</c:v>
                </c:pt>
                <c:pt idx="87">
                  <c:v>198</c:v>
                </c:pt>
                <c:pt idx="88">
                  <c:v>195</c:v>
                </c:pt>
                <c:pt idx="89">
                  <c:v>209</c:v>
                </c:pt>
                <c:pt idx="90">
                  <c:v>177</c:v>
                </c:pt>
                <c:pt idx="91">
                  <c:v>170</c:v>
                </c:pt>
                <c:pt idx="92">
                  <c:v>192</c:v>
                </c:pt>
                <c:pt idx="93">
                  <c:v>165</c:v>
                </c:pt>
                <c:pt idx="94">
                  <c:v>181</c:v>
                </c:pt>
                <c:pt idx="95">
                  <c:v>198</c:v>
                </c:pt>
                <c:pt idx="96">
                  <c:v>175</c:v>
                </c:pt>
                <c:pt idx="97">
                  <c:v>170</c:v>
                </c:pt>
                <c:pt idx="98">
                  <c:v>179</c:v>
                </c:pt>
                <c:pt idx="99">
                  <c:v>192</c:v>
                </c:pt>
                <c:pt idx="100">
                  <c:v>175</c:v>
                </c:pt>
                <c:pt idx="101">
                  <c:v>194</c:v>
                </c:pt>
                <c:pt idx="102">
                  <c:v>186</c:v>
                </c:pt>
                <c:pt idx="103">
                  <c:v>182</c:v>
                </c:pt>
                <c:pt idx="104">
                  <c:v>187</c:v>
                </c:pt>
                <c:pt idx="105">
                  <c:v>183</c:v>
                </c:pt>
                <c:pt idx="106">
                  <c:v>208</c:v>
                </c:pt>
                <c:pt idx="107">
                  <c:v>177</c:v>
                </c:pt>
                <c:pt idx="108">
                  <c:v>177</c:v>
                </c:pt>
                <c:pt idx="109">
                  <c:v>179</c:v>
                </c:pt>
                <c:pt idx="110">
                  <c:v>182</c:v>
                </c:pt>
                <c:pt idx="111">
                  <c:v>175</c:v>
                </c:pt>
                <c:pt idx="112">
                  <c:v>197</c:v>
                </c:pt>
                <c:pt idx="113">
                  <c:v>179</c:v>
                </c:pt>
                <c:pt idx="114">
                  <c:v>180</c:v>
                </c:pt>
                <c:pt idx="115">
                  <c:v>191</c:v>
                </c:pt>
                <c:pt idx="116">
                  <c:v>191</c:v>
                </c:pt>
                <c:pt idx="117">
                  <c:v>195</c:v>
                </c:pt>
                <c:pt idx="118">
                  <c:v>195</c:v>
                </c:pt>
                <c:pt idx="119">
                  <c:v>180</c:v>
                </c:pt>
                <c:pt idx="120">
                  <c:v>183</c:v>
                </c:pt>
                <c:pt idx="121">
                  <c:v>209</c:v>
                </c:pt>
                <c:pt idx="122">
                  <c:v>193</c:v>
                </c:pt>
                <c:pt idx="123">
                  <c:v>195</c:v>
                </c:pt>
                <c:pt idx="124">
                  <c:v>175</c:v>
                </c:pt>
                <c:pt idx="125">
                  <c:v>204</c:v>
                </c:pt>
                <c:pt idx="126">
                  <c:v>210</c:v>
                </c:pt>
                <c:pt idx="127">
                  <c:v>191</c:v>
                </c:pt>
                <c:pt idx="128">
                  <c:v>200</c:v>
                </c:pt>
                <c:pt idx="129">
                  <c:v>205</c:v>
                </c:pt>
                <c:pt idx="130">
                  <c:v>207</c:v>
                </c:pt>
                <c:pt idx="131">
                  <c:v>225</c:v>
                </c:pt>
                <c:pt idx="132">
                  <c:v>192</c:v>
                </c:pt>
                <c:pt idx="133">
                  <c:v>186</c:v>
                </c:pt>
                <c:pt idx="134">
                  <c:v>197</c:v>
                </c:pt>
                <c:pt idx="135">
                  <c:v>188</c:v>
                </c:pt>
                <c:pt idx="136">
                  <c:v>169</c:v>
                </c:pt>
                <c:pt idx="137">
                  <c:v>163</c:v>
                </c:pt>
                <c:pt idx="138">
                  <c:v>174</c:v>
                </c:pt>
                <c:pt idx="139">
                  <c:v>163</c:v>
                </c:pt>
                <c:pt idx="140">
                  <c:v>162</c:v>
                </c:pt>
                <c:pt idx="141">
                  <c:v>153</c:v>
                </c:pt>
                <c:pt idx="142">
                  <c:v>154</c:v>
                </c:pt>
                <c:pt idx="143">
                  <c:v>159</c:v>
                </c:pt>
                <c:pt idx="144">
                  <c:v>157</c:v>
                </c:pt>
                <c:pt idx="145">
                  <c:v>163</c:v>
                </c:pt>
                <c:pt idx="146">
                  <c:v>173</c:v>
                </c:pt>
                <c:pt idx="147">
                  <c:v>170</c:v>
                </c:pt>
                <c:pt idx="148">
                  <c:v>164</c:v>
                </c:pt>
                <c:pt idx="149">
                  <c:v>183</c:v>
                </c:pt>
                <c:pt idx="150">
                  <c:v>167</c:v>
                </c:pt>
                <c:pt idx="151">
                  <c:v>169</c:v>
                </c:pt>
                <c:pt idx="152">
                  <c:v>159</c:v>
                </c:pt>
                <c:pt idx="153">
                  <c:v>154</c:v>
                </c:pt>
                <c:pt idx="154">
                  <c:v>162</c:v>
                </c:pt>
                <c:pt idx="155">
                  <c:v>183</c:v>
                </c:pt>
                <c:pt idx="156">
                  <c:v>158</c:v>
                </c:pt>
                <c:pt idx="157">
                  <c:v>155</c:v>
                </c:pt>
                <c:pt idx="158">
                  <c:v>160</c:v>
                </c:pt>
                <c:pt idx="159">
                  <c:v>175</c:v>
                </c:pt>
                <c:pt idx="160">
                  <c:v>172</c:v>
                </c:pt>
                <c:pt idx="161">
                  <c:v>170</c:v>
                </c:pt>
                <c:pt idx="162">
                  <c:v>153</c:v>
                </c:pt>
                <c:pt idx="163">
                  <c:v>162</c:v>
                </c:pt>
                <c:pt idx="164">
                  <c:v>162</c:v>
                </c:pt>
                <c:pt idx="165">
                  <c:v>161</c:v>
                </c:pt>
                <c:pt idx="166">
                  <c:v>158</c:v>
                </c:pt>
                <c:pt idx="167">
                  <c:v>143</c:v>
                </c:pt>
                <c:pt idx="168">
                  <c:v>153</c:v>
                </c:pt>
                <c:pt idx="169">
                  <c:v>151</c:v>
                </c:pt>
                <c:pt idx="170">
                  <c:v>156</c:v>
                </c:pt>
                <c:pt idx="171">
                  <c:v>156</c:v>
                </c:pt>
                <c:pt idx="172">
                  <c:v>144</c:v>
                </c:pt>
                <c:pt idx="173">
                  <c:v>151</c:v>
                </c:pt>
                <c:pt idx="174">
                  <c:v>156</c:v>
                </c:pt>
                <c:pt idx="175">
                  <c:v>166</c:v>
                </c:pt>
                <c:pt idx="176">
                  <c:v>170</c:v>
                </c:pt>
                <c:pt idx="177">
                  <c:v>161</c:v>
                </c:pt>
                <c:pt idx="178">
                  <c:v>151</c:v>
                </c:pt>
                <c:pt idx="179">
                  <c:v>144</c:v>
                </c:pt>
                <c:pt idx="180">
                  <c:v>135</c:v>
                </c:pt>
                <c:pt idx="181">
                  <c:v>157</c:v>
                </c:pt>
                <c:pt idx="182">
                  <c:v>166</c:v>
                </c:pt>
                <c:pt idx="183">
                  <c:v>156</c:v>
                </c:pt>
                <c:pt idx="184">
                  <c:v>157</c:v>
                </c:pt>
                <c:pt idx="185">
                  <c:v>157</c:v>
                </c:pt>
                <c:pt idx="186">
                  <c:v>156</c:v>
                </c:pt>
                <c:pt idx="187">
                  <c:v>140</c:v>
                </c:pt>
                <c:pt idx="188">
                  <c:v>153</c:v>
                </c:pt>
                <c:pt idx="189">
                  <c:v>160</c:v>
                </c:pt>
                <c:pt idx="190">
                  <c:v>157</c:v>
                </c:pt>
                <c:pt idx="191">
                  <c:v>160</c:v>
                </c:pt>
                <c:pt idx="192">
                  <c:v>173</c:v>
                </c:pt>
                <c:pt idx="193">
                  <c:v>157</c:v>
                </c:pt>
                <c:pt idx="194">
                  <c:v>159</c:v>
                </c:pt>
                <c:pt idx="195">
                  <c:v>167</c:v>
                </c:pt>
                <c:pt idx="196">
                  <c:v>161</c:v>
                </c:pt>
                <c:pt idx="197">
                  <c:v>157</c:v>
                </c:pt>
                <c:pt idx="198">
                  <c:v>176</c:v>
                </c:pt>
                <c:pt idx="199">
                  <c:v>165</c:v>
                </c:pt>
                <c:pt idx="200">
                  <c:v>169</c:v>
                </c:pt>
                <c:pt idx="201">
                  <c:v>184</c:v>
                </c:pt>
                <c:pt idx="202">
                  <c:v>186</c:v>
                </c:pt>
                <c:pt idx="203">
                  <c:v>159</c:v>
                </c:pt>
                <c:pt idx="204">
                  <c:v>177</c:v>
                </c:pt>
                <c:pt idx="205">
                  <c:v>174</c:v>
                </c:pt>
                <c:pt idx="206">
                  <c:v>177</c:v>
                </c:pt>
                <c:pt idx="207">
                  <c:v>178</c:v>
                </c:pt>
                <c:pt idx="208">
                  <c:v>174</c:v>
                </c:pt>
                <c:pt idx="209">
                  <c:v>164</c:v>
                </c:pt>
                <c:pt idx="210">
                  <c:v>167</c:v>
                </c:pt>
                <c:pt idx="211">
                  <c:v>171</c:v>
                </c:pt>
                <c:pt idx="212">
                  <c:v>160</c:v>
                </c:pt>
                <c:pt idx="213">
                  <c:v>166</c:v>
                </c:pt>
                <c:pt idx="214">
                  <c:v>170</c:v>
                </c:pt>
                <c:pt idx="215">
                  <c:v>169</c:v>
                </c:pt>
                <c:pt idx="216">
                  <c:v>157</c:v>
                </c:pt>
                <c:pt idx="217">
                  <c:v>158</c:v>
                </c:pt>
                <c:pt idx="218">
                  <c:v>163</c:v>
                </c:pt>
                <c:pt idx="219">
                  <c:v>163</c:v>
                </c:pt>
                <c:pt idx="220">
                  <c:v>171</c:v>
                </c:pt>
                <c:pt idx="221">
                  <c:v>162</c:v>
                </c:pt>
                <c:pt idx="222">
                  <c:v>168</c:v>
                </c:pt>
                <c:pt idx="223">
                  <c:v>182</c:v>
                </c:pt>
                <c:pt idx="224">
                  <c:v>174</c:v>
                </c:pt>
                <c:pt idx="225">
                  <c:v>184</c:v>
                </c:pt>
                <c:pt idx="226">
                  <c:v>173</c:v>
                </c:pt>
                <c:pt idx="227">
                  <c:v>176</c:v>
                </c:pt>
                <c:pt idx="228">
                  <c:v>185</c:v>
                </c:pt>
                <c:pt idx="229">
                  <c:v>186</c:v>
                </c:pt>
                <c:pt idx="230">
                  <c:v>185</c:v>
                </c:pt>
                <c:pt idx="231">
                  <c:v>186</c:v>
                </c:pt>
                <c:pt idx="232">
                  <c:v>176</c:v>
                </c:pt>
                <c:pt idx="233">
                  <c:v>180</c:v>
                </c:pt>
                <c:pt idx="234">
                  <c:v>180</c:v>
                </c:pt>
                <c:pt idx="235">
                  <c:v>179</c:v>
                </c:pt>
                <c:pt idx="236">
                  <c:v>194</c:v>
                </c:pt>
                <c:pt idx="237">
                  <c:v>178</c:v>
                </c:pt>
                <c:pt idx="238">
                  <c:v>194</c:v>
                </c:pt>
                <c:pt idx="239">
                  <c:v>184</c:v>
                </c:pt>
                <c:pt idx="240">
                  <c:v>194</c:v>
                </c:pt>
                <c:pt idx="241">
                  <c:v>186</c:v>
                </c:pt>
                <c:pt idx="242">
                  <c:v>187</c:v>
                </c:pt>
                <c:pt idx="243">
                  <c:v>202</c:v>
                </c:pt>
                <c:pt idx="244">
                  <c:v>203</c:v>
                </c:pt>
                <c:pt idx="245">
                  <c:v>211</c:v>
                </c:pt>
                <c:pt idx="246">
                  <c:v>218</c:v>
                </c:pt>
                <c:pt idx="247">
                  <c:v>214</c:v>
                </c:pt>
                <c:pt idx="248">
                  <c:v>205</c:v>
                </c:pt>
                <c:pt idx="249">
                  <c:v>219</c:v>
                </c:pt>
                <c:pt idx="250">
                  <c:v>200</c:v>
                </c:pt>
                <c:pt idx="251">
                  <c:v>208</c:v>
                </c:pt>
                <c:pt idx="252">
                  <c:v>180</c:v>
                </c:pt>
                <c:pt idx="253">
                  <c:v>191</c:v>
                </c:pt>
                <c:pt idx="254">
                  <c:v>200</c:v>
                </c:pt>
                <c:pt idx="255">
                  <c:v>189</c:v>
                </c:pt>
                <c:pt idx="256">
                  <c:v>189</c:v>
                </c:pt>
                <c:pt idx="257">
                  <c:v>189</c:v>
                </c:pt>
                <c:pt idx="258">
                  <c:v>183</c:v>
                </c:pt>
                <c:pt idx="259">
                  <c:v>167</c:v>
                </c:pt>
                <c:pt idx="260">
                  <c:v>162</c:v>
                </c:pt>
                <c:pt idx="261">
                  <c:v>174</c:v>
                </c:pt>
                <c:pt idx="262">
                  <c:v>165</c:v>
                </c:pt>
                <c:pt idx="263">
                  <c:v>166</c:v>
                </c:pt>
                <c:pt idx="264">
                  <c:v>172</c:v>
                </c:pt>
                <c:pt idx="265">
                  <c:v>184</c:v>
                </c:pt>
                <c:pt idx="266">
                  <c:v>185</c:v>
                </c:pt>
                <c:pt idx="267">
                  <c:v>180</c:v>
                </c:pt>
                <c:pt idx="268">
                  <c:v>197</c:v>
                </c:pt>
                <c:pt idx="269">
                  <c:v>175</c:v>
                </c:pt>
                <c:pt idx="270">
                  <c:v>188</c:v>
                </c:pt>
                <c:pt idx="271">
                  <c:v>182</c:v>
                </c:pt>
                <c:pt idx="272">
                  <c:v>182</c:v>
                </c:pt>
                <c:pt idx="273">
                  <c:v>197</c:v>
                </c:pt>
                <c:pt idx="274">
                  <c:v>185</c:v>
                </c:pt>
                <c:pt idx="275">
                  <c:v>202</c:v>
                </c:pt>
                <c:pt idx="276">
                  <c:v>198</c:v>
                </c:pt>
                <c:pt idx="277">
                  <c:v>207</c:v>
                </c:pt>
                <c:pt idx="278">
                  <c:v>227</c:v>
                </c:pt>
                <c:pt idx="279">
                  <c:v>227</c:v>
                </c:pt>
                <c:pt idx="280">
                  <c:v>212</c:v>
                </c:pt>
                <c:pt idx="281">
                  <c:v>232</c:v>
                </c:pt>
                <c:pt idx="282">
                  <c:v>217</c:v>
                </c:pt>
                <c:pt idx="283">
                  <c:v>215</c:v>
                </c:pt>
                <c:pt idx="284">
                  <c:v>216</c:v>
                </c:pt>
                <c:pt idx="285">
                  <c:v>192</c:v>
                </c:pt>
                <c:pt idx="286">
                  <c:v>200</c:v>
                </c:pt>
                <c:pt idx="287">
                  <c:v>190</c:v>
                </c:pt>
                <c:pt idx="288">
                  <c:v>198</c:v>
                </c:pt>
                <c:pt idx="289">
                  <c:v>208</c:v>
                </c:pt>
                <c:pt idx="290">
                  <c:v>209</c:v>
                </c:pt>
                <c:pt idx="291">
                  <c:v>202</c:v>
                </c:pt>
                <c:pt idx="292">
                  <c:v>200</c:v>
                </c:pt>
                <c:pt idx="293">
                  <c:v>198</c:v>
                </c:pt>
                <c:pt idx="294">
                  <c:v>193</c:v>
                </c:pt>
                <c:pt idx="295">
                  <c:v>194</c:v>
                </c:pt>
                <c:pt idx="296">
                  <c:v>195</c:v>
                </c:pt>
                <c:pt idx="297">
                  <c:v>205</c:v>
                </c:pt>
                <c:pt idx="298">
                  <c:v>202</c:v>
                </c:pt>
                <c:pt idx="299">
                  <c:v>192</c:v>
                </c:pt>
                <c:pt idx="300">
                  <c:v>208</c:v>
                </c:pt>
                <c:pt idx="301">
                  <c:v>222</c:v>
                </c:pt>
                <c:pt idx="302">
                  <c:v>217</c:v>
                </c:pt>
                <c:pt idx="303">
                  <c:v>213</c:v>
                </c:pt>
                <c:pt idx="304">
                  <c:v>216</c:v>
                </c:pt>
                <c:pt idx="305">
                  <c:v>216</c:v>
                </c:pt>
                <c:pt idx="306">
                  <c:v>223</c:v>
                </c:pt>
                <c:pt idx="307">
                  <c:v>228</c:v>
                </c:pt>
                <c:pt idx="308">
                  <c:v>221</c:v>
                </c:pt>
                <c:pt idx="309">
                  <c:v>222</c:v>
                </c:pt>
                <c:pt idx="310">
                  <c:v>242</c:v>
                </c:pt>
                <c:pt idx="311">
                  <c:v>240</c:v>
                </c:pt>
                <c:pt idx="312">
                  <c:v>225</c:v>
                </c:pt>
                <c:pt idx="313">
                  <c:v>218</c:v>
                </c:pt>
                <c:pt idx="314">
                  <c:v>202</c:v>
                </c:pt>
                <c:pt idx="315">
                  <c:v>220</c:v>
                </c:pt>
                <c:pt idx="316">
                  <c:v>202</c:v>
                </c:pt>
                <c:pt idx="317">
                  <c:v>219</c:v>
                </c:pt>
                <c:pt idx="318">
                  <c:v>205</c:v>
                </c:pt>
                <c:pt idx="319">
                  <c:v>199</c:v>
                </c:pt>
                <c:pt idx="320">
                  <c:v>209</c:v>
                </c:pt>
                <c:pt idx="321">
                  <c:v>221</c:v>
                </c:pt>
                <c:pt idx="322">
                  <c:v>213</c:v>
                </c:pt>
                <c:pt idx="323">
                  <c:v>202</c:v>
                </c:pt>
                <c:pt idx="324">
                  <c:v>208</c:v>
                </c:pt>
                <c:pt idx="325">
                  <c:v>210</c:v>
                </c:pt>
                <c:pt idx="326">
                  <c:v>205</c:v>
                </c:pt>
                <c:pt idx="327">
                  <c:v>193</c:v>
                </c:pt>
                <c:pt idx="328">
                  <c:v>200</c:v>
                </c:pt>
                <c:pt idx="329">
                  <c:v>196</c:v>
                </c:pt>
                <c:pt idx="330">
                  <c:v>202</c:v>
                </c:pt>
                <c:pt idx="331">
                  <c:v>203</c:v>
                </c:pt>
                <c:pt idx="332">
                  <c:v>213</c:v>
                </c:pt>
                <c:pt idx="333">
                  <c:v>197</c:v>
                </c:pt>
                <c:pt idx="334">
                  <c:v>207</c:v>
                </c:pt>
                <c:pt idx="335">
                  <c:v>196</c:v>
                </c:pt>
                <c:pt idx="336">
                  <c:v>177</c:v>
                </c:pt>
                <c:pt idx="337">
                  <c:v>208</c:v>
                </c:pt>
                <c:pt idx="338">
                  <c:v>196</c:v>
                </c:pt>
                <c:pt idx="339">
                  <c:v>205</c:v>
                </c:pt>
                <c:pt idx="340">
                  <c:v>211</c:v>
                </c:pt>
                <c:pt idx="341">
                  <c:v>206</c:v>
                </c:pt>
                <c:pt idx="342">
                  <c:v>207</c:v>
                </c:pt>
                <c:pt idx="343">
                  <c:v>212</c:v>
                </c:pt>
                <c:pt idx="344">
                  <c:v>227</c:v>
                </c:pt>
                <c:pt idx="345">
                  <c:v>229</c:v>
                </c:pt>
                <c:pt idx="346">
                  <c:v>217</c:v>
                </c:pt>
                <c:pt idx="347">
                  <c:v>229</c:v>
                </c:pt>
                <c:pt idx="348">
                  <c:v>225</c:v>
                </c:pt>
                <c:pt idx="349">
                  <c:v>231</c:v>
                </c:pt>
                <c:pt idx="350">
                  <c:v>241</c:v>
                </c:pt>
                <c:pt idx="351">
                  <c:v>217</c:v>
                </c:pt>
                <c:pt idx="352">
                  <c:v>226</c:v>
                </c:pt>
                <c:pt idx="353">
                  <c:v>229</c:v>
                </c:pt>
                <c:pt idx="354">
                  <c:v>226</c:v>
                </c:pt>
                <c:pt idx="355">
                  <c:v>196</c:v>
                </c:pt>
                <c:pt idx="356">
                  <c:v>1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64!$A$4:$A$2866</c:f>
              <c:numCache>
                <c:formatCode>General</c:formatCode>
                <c:ptCount val="2863"/>
                <c:pt idx="0">
                  <c:v>4497.481</c:v>
                </c:pt>
                <c:pt idx="1">
                  <c:v>4500.041</c:v>
                </c:pt>
                <c:pt idx="2">
                  <c:v>4502.601</c:v>
                </c:pt>
                <c:pt idx="3">
                  <c:v>4505.161</c:v>
                </c:pt>
                <c:pt idx="4">
                  <c:v>4507.721</c:v>
                </c:pt>
                <c:pt idx="5">
                  <c:v>4510.281</c:v>
                </c:pt>
                <c:pt idx="6">
                  <c:v>4512.841</c:v>
                </c:pt>
                <c:pt idx="7">
                  <c:v>4515.401</c:v>
                </c:pt>
                <c:pt idx="8">
                  <c:v>4517.961</c:v>
                </c:pt>
                <c:pt idx="9">
                  <c:v>4520.521</c:v>
                </c:pt>
                <c:pt idx="10">
                  <c:v>4523.081</c:v>
                </c:pt>
                <c:pt idx="11">
                  <c:v>4525.641</c:v>
                </c:pt>
                <c:pt idx="12">
                  <c:v>4528.201</c:v>
                </c:pt>
                <c:pt idx="13">
                  <c:v>4530.761</c:v>
                </c:pt>
                <c:pt idx="14">
                  <c:v>4533.321</c:v>
                </c:pt>
                <c:pt idx="15">
                  <c:v>4535.881</c:v>
                </c:pt>
                <c:pt idx="16">
                  <c:v>4538.441</c:v>
                </c:pt>
                <c:pt idx="17">
                  <c:v>4541.001</c:v>
                </c:pt>
                <c:pt idx="18">
                  <c:v>4543.561</c:v>
                </c:pt>
                <c:pt idx="19">
                  <c:v>4546.121</c:v>
                </c:pt>
                <c:pt idx="20">
                  <c:v>4548.681</c:v>
                </c:pt>
                <c:pt idx="21">
                  <c:v>4551.241</c:v>
                </c:pt>
                <c:pt idx="22">
                  <c:v>4553.801</c:v>
                </c:pt>
                <c:pt idx="23">
                  <c:v>4556.361</c:v>
                </c:pt>
                <c:pt idx="24">
                  <c:v>4558.921</c:v>
                </c:pt>
                <c:pt idx="25">
                  <c:v>4561.481</c:v>
                </c:pt>
                <c:pt idx="26">
                  <c:v>4564.041</c:v>
                </c:pt>
                <c:pt idx="27">
                  <c:v>4566.601</c:v>
                </c:pt>
                <c:pt idx="28">
                  <c:v>4569.161</c:v>
                </c:pt>
                <c:pt idx="29">
                  <c:v>4571.721</c:v>
                </c:pt>
                <c:pt idx="30">
                  <c:v>4574.281</c:v>
                </c:pt>
                <c:pt idx="31">
                  <c:v>4576.841</c:v>
                </c:pt>
                <c:pt idx="32">
                  <c:v>4579.401</c:v>
                </c:pt>
                <c:pt idx="33">
                  <c:v>4581.961</c:v>
                </c:pt>
                <c:pt idx="34">
                  <c:v>4584.521</c:v>
                </c:pt>
                <c:pt idx="35">
                  <c:v>4587.081</c:v>
                </c:pt>
                <c:pt idx="36">
                  <c:v>4589.641</c:v>
                </c:pt>
                <c:pt idx="37">
                  <c:v>4592.201</c:v>
                </c:pt>
                <c:pt idx="38">
                  <c:v>4594.761</c:v>
                </c:pt>
                <c:pt idx="39">
                  <c:v>4597.321</c:v>
                </c:pt>
                <c:pt idx="40">
                  <c:v>4599.881</c:v>
                </c:pt>
                <c:pt idx="41">
                  <c:v>4602.441</c:v>
                </c:pt>
                <c:pt idx="42">
                  <c:v>4605.001</c:v>
                </c:pt>
                <c:pt idx="43">
                  <c:v>4607.561</c:v>
                </c:pt>
                <c:pt idx="44">
                  <c:v>4610.121</c:v>
                </c:pt>
                <c:pt idx="45">
                  <c:v>4612.681</c:v>
                </c:pt>
                <c:pt idx="46">
                  <c:v>4615.241</c:v>
                </c:pt>
                <c:pt idx="47">
                  <c:v>4617.801</c:v>
                </c:pt>
                <c:pt idx="48">
                  <c:v>4620.361</c:v>
                </c:pt>
                <c:pt idx="49">
                  <c:v>4622.921</c:v>
                </c:pt>
                <c:pt idx="50">
                  <c:v>4625.481</c:v>
                </c:pt>
                <c:pt idx="51">
                  <c:v>4628.041</c:v>
                </c:pt>
                <c:pt idx="52">
                  <c:v>4630.601</c:v>
                </c:pt>
                <c:pt idx="53">
                  <c:v>4633.161</c:v>
                </c:pt>
                <c:pt idx="54">
                  <c:v>4635.721</c:v>
                </c:pt>
                <c:pt idx="55">
                  <c:v>4638.281</c:v>
                </c:pt>
                <c:pt idx="56">
                  <c:v>4640.841</c:v>
                </c:pt>
                <c:pt idx="57">
                  <c:v>4643.401</c:v>
                </c:pt>
                <c:pt idx="58">
                  <c:v>4645.961</c:v>
                </c:pt>
                <c:pt idx="59">
                  <c:v>4648.521</c:v>
                </c:pt>
                <c:pt idx="60">
                  <c:v>4651.081</c:v>
                </c:pt>
                <c:pt idx="61">
                  <c:v>4653.641</c:v>
                </c:pt>
                <c:pt idx="62">
                  <c:v>4656.201</c:v>
                </c:pt>
                <c:pt idx="63">
                  <c:v>4658.761</c:v>
                </c:pt>
                <c:pt idx="64">
                  <c:v>4661.321</c:v>
                </c:pt>
                <c:pt idx="65">
                  <c:v>4663.881</c:v>
                </c:pt>
                <c:pt idx="66">
                  <c:v>4666.441</c:v>
                </c:pt>
                <c:pt idx="67">
                  <c:v>4669.001</c:v>
                </c:pt>
                <c:pt idx="68">
                  <c:v>4671.561</c:v>
                </c:pt>
                <c:pt idx="69">
                  <c:v>4674.121</c:v>
                </c:pt>
                <c:pt idx="70">
                  <c:v>4676.681</c:v>
                </c:pt>
                <c:pt idx="71">
                  <c:v>4679.241</c:v>
                </c:pt>
                <c:pt idx="72">
                  <c:v>4681.801</c:v>
                </c:pt>
                <c:pt idx="73">
                  <c:v>4684.361</c:v>
                </c:pt>
                <c:pt idx="74">
                  <c:v>4686.921</c:v>
                </c:pt>
                <c:pt idx="75">
                  <c:v>4689.481</c:v>
                </c:pt>
                <c:pt idx="76">
                  <c:v>4692.041</c:v>
                </c:pt>
                <c:pt idx="77">
                  <c:v>4694.601</c:v>
                </c:pt>
                <c:pt idx="78">
                  <c:v>4697.161</c:v>
                </c:pt>
                <c:pt idx="79">
                  <c:v>4699.721</c:v>
                </c:pt>
                <c:pt idx="80">
                  <c:v>4702.281</c:v>
                </c:pt>
                <c:pt idx="81">
                  <c:v>4704.841</c:v>
                </c:pt>
                <c:pt idx="82">
                  <c:v>4707.401</c:v>
                </c:pt>
                <c:pt idx="83">
                  <c:v>4709.961</c:v>
                </c:pt>
                <c:pt idx="84">
                  <c:v>4712.521</c:v>
                </c:pt>
                <c:pt idx="85">
                  <c:v>4715.081</c:v>
                </c:pt>
                <c:pt idx="86">
                  <c:v>4717.641</c:v>
                </c:pt>
                <c:pt idx="87">
                  <c:v>4720.201</c:v>
                </c:pt>
                <c:pt idx="88">
                  <c:v>4722.761</c:v>
                </c:pt>
                <c:pt idx="89">
                  <c:v>4725.321</c:v>
                </c:pt>
                <c:pt idx="90">
                  <c:v>4727.881</c:v>
                </c:pt>
                <c:pt idx="91">
                  <c:v>4730.441</c:v>
                </c:pt>
                <c:pt idx="92">
                  <c:v>4733.001</c:v>
                </c:pt>
                <c:pt idx="93">
                  <c:v>4735.561</c:v>
                </c:pt>
                <c:pt idx="94">
                  <c:v>4738.121</c:v>
                </c:pt>
                <c:pt idx="95">
                  <c:v>4740.681</c:v>
                </c:pt>
                <c:pt idx="96">
                  <c:v>4743.241</c:v>
                </c:pt>
                <c:pt idx="97">
                  <c:v>4745.801</c:v>
                </c:pt>
                <c:pt idx="98">
                  <c:v>4748.361</c:v>
                </c:pt>
                <c:pt idx="99">
                  <c:v>4750.921</c:v>
                </c:pt>
                <c:pt idx="100">
                  <c:v>4753.481</c:v>
                </c:pt>
                <c:pt idx="101">
                  <c:v>4756.041</c:v>
                </c:pt>
                <c:pt idx="102">
                  <c:v>4758.601</c:v>
                </c:pt>
                <c:pt idx="103">
                  <c:v>4761.161</c:v>
                </c:pt>
                <c:pt idx="104">
                  <c:v>4763.721</c:v>
                </c:pt>
                <c:pt idx="105">
                  <c:v>4766.281</c:v>
                </c:pt>
                <c:pt idx="106">
                  <c:v>4768.841</c:v>
                </c:pt>
                <c:pt idx="107">
                  <c:v>4771.401</c:v>
                </c:pt>
                <c:pt idx="108">
                  <c:v>4773.961</c:v>
                </c:pt>
                <c:pt idx="109">
                  <c:v>4776.521</c:v>
                </c:pt>
                <c:pt idx="110">
                  <c:v>4779.081</c:v>
                </c:pt>
                <c:pt idx="111">
                  <c:v>4781.641</c:v>
                </c:pt>
                <c:pt idx="112">
                  <c:v>4784.201</c:v>
                </c:pt>
                <c:pt idx="113">
                  <c:v>4786.761</c:v>
                </c:pt>
                <c:pt idx="114">
                  <c:v>4789.321</c:v>
                </c:pt>
                <c:pt idx="115">
                  <c:v>4791.881</c:v>
                </c:pt>
                <c:pt idx="116">
                  <c:v>4794.441</c:v>
                </c:pt>
                <c:pt idx="117">
                  <c:v>4797.001</c:v>
                </c:pt>
                <c:pt idx="118">
                  <c:v>4799.561</c:v>
                </c:pt>
                <c:pt idx="119">
                  <c:v>4802.121</c:v>
                </c:pt>
                <c:pt idx="120">
                  <c:v>4804.681</c:v>
                </c:pt>
                <c:pt idx="121">
                  <c:v>4807.241</c:v>
                </c:pt>
                <c:pt idx="122">
                  <c:v>4809.801</c:v>
                </c:pt>
                <c:pt idx="123">
                  <c:v>4812.361</c:v>
                </c:pt>
                <c:pt idx="124">
                  <c:v>4814.921</c:v>
                </c:pt>
                <c:pt idx="125">
                  <c:v>4817.481</c:v>
                </c:pt>
                <c:pt idx="126">
                  <c:v>4820.041</c:v>
                </c:pt>
                <c:pt idx="127">
                  <c:v>4822.601</c:v>
                </c:pt>
                <c:pt idx="128">
                  <c:v>4825.161</c:v>
                </c:pt>
                <c:pt idx="129">
                  <c:v>4827.721</c:v>
                </c:pt>
                <c:pt idx="130">
                  <c:v>4830.281</c:v>
                </c:pt>
                <c:pt idx="131">
                  <c:v>4832.841</c:v>
                </c:pt>
                <c:pt idx="132">
                  <c:v>4835.401</c:v>
                </c:pt>
                <c:pt idx="133">
                  <c:v>4837.961</c:v>
                </c:pt>
                <c:pt idx="134">
                  <c:v>4840.521</c:v>
                </c:pt>
                <c:pt idx="135">
                  <c:v>4843.081</c:v>
                </c:pt>
                <c:pt idx="136">
                  <c:v>4845.641</c:v>
                </c:pt>
                <c:pt idx="137">
                  <c:v>4848.201</c:v>
                </c:pt>
                <c:pt idx="138">
                  <c:v>4850.761</c:v>
                </c:pt>
                <c:pt idx="139">
                  <c:v>4853.321</c:v>
                </c:pt>
                <c:pt idx="140">
                  <c:v>4855.881</c:v>
                </c:pt>
                <c:pt idx="141">
                  <c:v>4858.441</c:v>
                </c:pt>
                <c:pt idx="142">
                  <c:v>4861.001</c:v>
                </c:pt>
                <c:pt idx="143">
                  <c:v>4863.561</c:v>
                </c:pt>
                <c:pt idx="144">
                  <c:v>4866.121</c:v>
                </c:pt>
                <c:pt idx="145">
                  <c:v>4868.681</c:v>
                </c:pt>
                <c:pt idx="146">
                  <c:v>4871.241</c:v>
                </c:pt>
                <c:pt idx="147">
                  <c:v>4873.801</c:v>
                </c:pt>
                <c:pt idx="148">
                  <c:v>4876.361</c:v>
                </c:pt>
                <c:pt idx="149">
                  <c:v>4878.921</c:v>
                </c:pt>
                <c:pt idx="150">
                  <c:v>4881.481</c:v>
                </c:pt>
                <c:pt idx="151">
                  <c:v>4884.041</c:v>
                </c:pt>
                <c:pt idx="152">
                  <c:v>4886.601</c:v>
                </c:pt>
                <c:pt idx="153">
                  <c:v>4889.161</c:v>
                </c:pt>
                <c:pt idx="154">
                  <c:v>4891.721</c:v>
                </c:pt>
                <c:pt idx="155">
                  <c:v>4894.281</c:v>
                </c:pt>
                <c:pt idx="156">
                  <c:v>4896.841</c:v>
                </c:pt>
                <c:pt idx="157">
                  <c:v>4899.401</c:v>
                </c:pt>
                <c:pt idx="158">
                  <c:v>4901.961</c:v>
                </c:pt>
                <c:pt idx="159">
                  <c:v>4904.521</c:v>
                </c:pt>
                <c:pt idx="160">
                  <c:v>4907.081</c:v>
                </c:pt>
                <c:pt idx="161">
                  <c:v>4909.641</c:v>
                </c:pt>
                <c:pt idx="162">
                  <c:v>4912.201</c:v>
                </c:pt>
                <c:pt idx="163">
                  <c:v>4914.761</c:v>
                </c:pt>
                <c:pt idx="164">
                  <c:v>4917.321</c:v>
                </c:pt>
                <c:pt idx="165">
                  <c:v>4919.881</c:v>
                </c:pt>
                <c:pt idx="166">
                  <c:v>4922.441</c:v>
                </c:pt>
                <c:pt idx="167">
                  <c:v>4925.001</c:v>
                </c:pt>
                <c:pt idx="168">
                  <c:v>4927.561</c:v>
                </c:pt>
                <c:pt idx="169">
                  <c:v>4930.121</c:v>
                </c:pt>
                <c:pt idx="170">
                  <c:v>4932.681</c:v>
                </c:pt>
                <c:pt idx="171">
                  <c:v>4935.241</c:v>
                </c:pt>
                <c:pt idx="172">
                  <c:v>4937.801</c:v>
                </c:pt>
                <c:pt idx="173">
                  <c:v>4940.361</c:v>
                </c:pt>
                <c:pt idx="174">
                  <c:v>4942.921</c:v>
                </c:pt>
                <c:pt idx="175">
                  <c:v>4945.481</c:v>
                </c:pt>
                <c:pt idx="176">
                  <c:v>4948.041</c:v>
                </c:pt>
                <c:pt idx="177">
                  <c:v>4950.601</c:v>
                </c:pt>
                <c:pt idx="178">
                  <c:v>4953.161</c:v>
                </c:pt>
                <c:pt idx="179">
                  <c:v>4955.721</c:v>
                </c:pt>
                <c:pt idx="180">
                  <c:v>4958.281</c:v>
                </c:pt>
                <c:pt idx="181">
                  <c:v>4960.841</c:v>
                </c:pt>
                <c:pt idx="182">
                  <c:v>4963.401</c:v>
                </c:pt>
                <c:pt idx="183">
                  <c:v>4965.961</c:v>
                </c:pt>
                <c:pt idx="184">
                  <c:v>4968.521</c:v>
                </c:pt>
                <c:pt idx="185">
                  <c:v>4971.081</c:v>
                </c:pt>
                <c:pt idx="186">
                  <c:v>4973.641</c:v>
                </c:pt>
                <c:pt idx="187">
                  <c:v>4976.201</c:v>
                </c:pt>
                <c:pt idx="188">
                  <c:v>4978.761</c:v>
                </c:pt>
                <c:pt idx="189">
                  <c:v>4981.321</c:v>
                </c:pt>
                <c:pt idx="190">
                  <c:v>4983.881</c:v>
                </c:pt>
                <c:pt idx="191">
                  <c:v>4986.441</c:v>
                </c:pt>
                <c:pt idx="192">
                  <c:v>4989.001</c:v>
                </c:pt>
                <c:pt idx="193">
                  <c:v>4991.561</c:v>
                </c:pt>
                <c:pt idx="194">
                  <c:v>4994.121</c:v>
                </c:pt>
                <c:pt idx="195">
                  <c:v>4996.681</c:v>
                </c:pt>
                <c:pt idx="196">
                  <c:v>4999.241</c:v>
                </c:pt>
                <c:pt idx="197">
                  <c:v>5001.801</c:v>
                </c:pt>
                <c:pt idx="198">
                  <c:v>5004.361</c:v>
                </c:pt>
                <c:pt idx="199">
                  <c:v>5006.921</c:v>
                </c:pt>
                <c:pt idx="200">
                  <c:v>5009.481</c:v>
                </c:pt>
                <c:pt idx="201">
                  <c:v>5012.041</c:v>
                </c:pt>
                <c:pt idx="202">
                  <c:v>5014.601</c:v>
                </c:pt>
                <c:pt idx="203">
                  <c:v>5017.161</c:v>
                </c:pt>
                <c:pt idx="204">
                  <c:v>5019.721</c:v>
                </c:pt>
                <c:pt idx="205">
                  <c:v>5022.281</c:v>
                </c:pt>
                <c:pt idx="206">
                  <c:v>5024.841</c:v>
                </c:pt>
                <c:pt idx="207">
                  <c:v>5027.401</c:v>
                </c:pt>
                <c:pt idx="208">
                  <c:v>5029.961</c:v>
                </c:pt>
                <c:pt idx="209">
                  <c:v>5032.521</c:v>
                </c:pt>
                <c:pt idx="210">
                  <c:v>5035.081</c:v>
                </c:pt>
                <c:pt idx="211">
                  <c:v>5037.641</c:v>
                </c:pt>
                <c:pt idx="212">
                  <c:v>5040.201</c:v>
                </c:pt>
                <c:pt idx="213">
                  <c:v>5042.761</c:v>
                </c:pt>
                <c:pt idx="214">
                  <c:v>5045.321</c:v>
                </c:pt>
                <c:pt idx="215">
                  <c:v>5047.881</c:v>
                </c:pt>
                <c:pt idx="216">
                  <c:v>5050.441</c:v>
                </c:pt>
                <c:pt idx="217">
                  <c:v>5053.001</c:v>
                </c:pt>
                <c:pt idx="218">
                  <c:v>5055.561</c:v>
                </c:pt>
                <c:pt idx="219">
                  <c:v>5058.121</c:v>
                </c:pt>
                <c:pt idx="220">
                  <c:v>5060.681</c:v>
                </c:pt>
                <c:pt idx="221">
                  <c:v>5063.241</c:v>
                </c:pt>
                <c:pt idx="222">
                  <c:v>5065.801</c:v>
                </c:pt>
                <c:pt idx="223">
                  <c:v>5068.361</c:v>
                </c:pt>
                <c:pt idx="224">
                  <c:v>5070.921</c:v>
                </c:pt>
                <c:pt idx="225">
                  <c:v>5073.481</c:v>
                </c:pt>
                <c:pt idx="226">
                  <c:v>5076.041</c:v>
                </c:pt>
                <c:pt idx="227">
                  <c:v>5078.601</c:v>
                </c:pt>
                <c:pt idx="228">
                  <c:v>5081.161</c:v>
                </c:pt>
                <c:pt idx="229">
                  <c:v>5083.721</c:v>
                </c:pt>
                <c:pt idx="230">
                  <c:v>5086.281</c:v>
                </c:pt>
                <c:pt idx="231">
                  <c:v>5088.841</c:v>
                </c:pt>
                <c:pt idx="232">
                  <c:v>5091.401</c:v>
                </c:pt>
                <c:pt idx="233">
                  <c:v>5093.961</c:v>
                </c:pt>
                <c:pt idx="234">
                  <c:v>5096.521</c:v>
                </c:pt>
                <c:pt idx="235">
                  <c:v>5099.081</c:v>
                </c:pt>
                <c:pt idx="236">
                  <c:v>5101.641</c:v>
                </c:pt>
                <c:pt idx="237">
                  <c:v>5104.201</c:v>
                </c:pt>
                <c:pt idx="238">
                  <c:v>5106.761</c:v>
                </c:pt>
                <c:pt idx="239">
                  <c:v>5109.321</c:v>
                </c:pt>
                <c:pt idx="240">
                  <c:v>5111.881</c:v>
                </c:pt>
                <c:pt idx="241">
                  <c:v>5114.441</c:v>
                </c:pt>
                <c:pt idx="242">
                  <c:v>5117.001</c:v>
                </c:pt>
                <c:pt idx="243">
                  <c:v>5119.561</c:v>
                </c:pt>
                <c:pt idx="244">
                  <c:v>5122.121</c:v>
                </c:pt>
                <c:pt idx="245">
                  <c:v>5124.681</c:v>
                </c:pt>
                <c:pt idx="246">
                  <c:v>5127.241</c:v>
                </c:pt>
                <c:pt idx="247">
                  <c:v>5129.801</c:v>
                </c:pt>
                <c:pt idx="248">
                  <c:v>5132.361</c:v>
                </c:pt>
                <c:pt idx="249">
                  <c:v>5134.921</c:v>
                </c:pt>
                <c:pt idx="250">
                  <c:v>5137.481</c:v>
                </c:pt>
                <c:pt idx="251">
                  <c:v>5140.041</c:v>
                </c:pt>
                <c:pt idx="252">
                  <c:v>5142.601</c:v>
                </c:pt>
                <c:pt idx="253">
                  <c:v>5145.161</c:v>
                </c:pt>
                <c:pt idx="254">
                  <c:v>5147.721</c:v>
                </c:pt>
                <c:pt idx="255">
                  <c:v>5150.281</c:v>
                </c:pt>
                <c:pt idx="256">
                  <c:v>5152.841</c:v>
                </c:pt>
                <c:pt idx="257">
                  <c:v>5155.401</c:v>
                </c:pt>
                <c:pt idx="258">
                  <c:v>5157.961</c:v>
                </c:pt>
                <c:pt idx="259">
                  <c:v>5160.521</c:v>
                </c:pt>
                <c:pt idx="260">
                  <c:v>5163.081</c:v>
                </c:pt>
                <c:pt idx="261">
                  <c:v>5165.641</c:v>
                </c:pt>
                <c:pt idx="262">
                  <c:v>5168.201</c:v>
                </c:pt>
                <c:pt idx="263">
                  <c:v>5170.761</c:v>
                </c:pt>
                <c:pt idx="264">
                  <c:v>5173.321</c:v>
                </c:pt>
                <c:pt idx="265">
                  <c:v>5175.881</c:v>
                </c:pt>
                <c:pt idx="266">
                  <c:v>5178.441</c:v>
                </c:pt>
                <c:pt idx="267">
                  <c:v>5181.001</c:v>
                </c:pt>
                <c:pt idx="268">
                  <c:v>5183.561</c:v>
                </c:pt>
                <c:pt idx="269">
                  <c:v>5186.121</c:v>
                </c:pt>
                <c:pt idx="270">
                  <c:v>5188.681</c:v>
                </c:pt>
                <c:pt idx="271">
                  <c:v>5191.241</c:v>
                </c:pt>
                <c:pt idx="272">
                  <c:v>5193.801</c:v>
                </c:pt>
                <c:pt idx="273">
                  <c:v>5196.361</c:v>
                </c:pt>
                <c:pt idx="274">
                  <c:v>5198.921</c:v>
                </c:pt>
                <c:pt idx="275">
                  <c:v>5201.481</c:v>
                </c:pt>
                <c:pt idx="276">
                  <c:v>5204.041</c:v>
                </c:pt>
                <c:pt idx="277">
                  <c:v>5206.601</c:v>
                </c:pt>
                <c:pt idx="278">
                  <c:v>5209.161</c:v>
                </c:pt>
                <c:pt idx="279">
                  <c:v>5211.721</c:v>
                </c:pt>
                <c:pt idx="280">
                  <c:v>5214.281</c:v>
                </c:pt>
                <c:pt idx="281">
                  <c:v>5216.841</c:v>
                </c:pt>
                <c:pt idx="282">
                  <c:v>5219.401</c:v>
                </c:pt>
                <c:pt idx="283">
                  <c:v>5221.961</c:v>
                </c:pt>
                <c:pt idx="284">
                  <c:v>5224.521</c:v>
                </c:pt>
                <c:pt idx="285">
                  <c:v>5227.081</c:v>
                </c:pt>
                <c:pt idx="286">
                  <c:v>5229.641</c:v>
                </c:pt>
                <c:pt idx="287">
                  <c:v>5232.201</c:v>
                </c:pt>
                <c:pt idx="288">
                  <c:v>5234.761</c:v>
                </c:pt>
                <c:pt idx="289">
                  <c:v>5237.321</c:v>
                </c:pt>
                <c:pt idx="290">
                  <c:v>5239.881</c:v>
                </c:pt>
                <c:pt idx="291">
                  <c:v>5242.441</c:v>
                </c:pt>
                <c:pt idx="292">
                  <c:v>5245.001</c:v>
                </c:pt>
                <c:pt idx="293">
                  <c:v>5247.561</c:v>
                </c:pt>
                <c:pt idx="294">
                  <c:v>5250.121</c:v>
                </c:pt>
                <c:pt idx="295">
                  <c:v>5252.681</c:v>
                </c:pt>
                <c:pt idx="296">
                  <c:v>5255.241</c:v>
                </c:pt>
                <c:pt idx="297">
                  <c:v>5257.801</c:v>
                </c:pt>
                <c:pt idx="298">
                  <c:v>5260.361</c:v>
                </c:pt>
                <c:pt idx="299">
                  <c:v>5262.921</c:v>
                </c:pt>
                <c:pt idx="300">
                  <c:v>5265.481</c:v>
                </c:pt>
                <c:pt idx="301">
                  <c:v>5268.041</c:v>
                </c:pt>
                <c:pt idx="302">
                  <c:v>5270.601</c:v>
                </c:pt>
                <c:pt idx="303">
                  <c:v>5273.161</c:v>
                </c:pt>
                <c:pt idx="304">
                  <c:v>5275.721</c:v>
                </c:pt>
                <c:pt idx="305">
                  <c:v>5278.281</c:v>
                </c:pt>
                <c:pt idx="306">
                  <c:v>5280.841</c:v>
                </c:pt>
                <c:pt idx="307">
                  <c:v>5283.401</c:v>
                </c:pt>
                <c:pt idx="308">
                  <c:v>5285.961</c:v>
                </c:pt>
                <c:pt idx="309">
                  <c:v>5288.521</c:v>
                </c:pt>
                <c:pt idx="310">
                  <c:v>5291.081</c:v>
                </c:pt>
                <c:pt idx="311">
                  <c:v>5293.641</c:v>
                </c:pt>
                <c:pt idx="312">
                  <c:v>5296.201</c:v>
                </c:pt>
                <c:pt idx="313">
                  <c:v>5298.761</c:v>
                </c:pt>
                <c:pt idx="314">
                  <c:v>5301.321</c:v>
                </c:pt>
                <c:pt idx="315">
                  <c:v>5303.881</c:v>
                </c:pt>
                <c:pt idx="316">
                  <c:v>5306.441</c:v>
                </c:pt>
                <c:pt idx="317">
                  <c:v>5309.001</c:v>
                </c:pt>
                <c:pt idx="318">
                  <c:v>5311.561</c:v>
                </c:pt>
                <c:pt idx="319">
                  <c:v>5314.121</c:v>
                </c:pt>
                <c:pt idx="320">
                  <c:v>5316.681</c:v>
                </c:pt>
                <c:pt idx="321">
                  <c:v>5319.241</c:v>
                </c:pt>
                <c:pt idx="322">
                  <c:v>5321.801</c:v>
                </c:pt>
                <c:pt idx="323">
                  <c:v>5324.361</c:v>
                </c:pt>
                <c:pt idx="324">
                  <c:v>5326.921</c:v>
                </c:pt>
                <c:pt idx="325">
                  <c:v>5329.481</c:v>
                </c:pt>
                <c:pt idx="326">
                  <c:v>5332.041</c:v>
                </c:pt>
                <c:pt idx="327">
                  <c:v>5334.601</c:v>
                </c:pt>
                <c:pt idx="328">
                  <c:v>5337.161</c:v>
                </c:pt>
                <c:pt idx="329">
                  <c:v>5339.721</c:v>
                </c:pt>
                <c:pt idx="330">
                  <c:v>5342.281</c:v>
                </c:pt>
                <c:pt idx="331">
                  <c:v>5344.841</c:v>
                </c:pt>
                <c:pt idx="332">
                  <c:v>5347.401</c:v>
                </c:pt>
                <c:pt idx="333">
                  <c:v>5349.961</c:v>
                </c:pt>
                <c:pt idx="334">
                  <c:v>5352.521</c:v>
                </c:pt>
                <c:pt idx="335">
                  <c:v>5355.081</c:v>
                </c:pt>
                <c:pt idx="336">
                  <c:v>5357.641</c:v>
                </c:pt>
                <c:pt idx="337">
                  <c:v>5360.201</c:v>
                </c:pt>
                <c:pt idx="338">
                  <c:v>5362.761</c:v>
                </c:pt>
                <c:pt idx="339">
                  <c:v>5365.321</c:v>
                </c:pt>
                <c:pt idx="340">
                  <c:v>5367.881</c:v>
                </c:pt>
                <c:pt idx="341">
                  <c:v>5370.441</c:v>
                </c:pt>
                <c:pt idx="342">
                  <c:v>5373.001</c:v>
                </c:pt>
                <c:pt idx="343">
                  <c:v>5375.561</c:v>
                </c:pt>
                <c:pt idx="344">
                  <c:v>5378.121</c:v>
                </c:pt>
                <c:pt idx="345">
                  <c:v>5380.681</c:v>
                </c:pt>
                <c:pt idx="346">
                  <c:v>5383.241</c:v>
                </c:pt>
                <c:pt idx="347">
                  <c:v>5385.801</c:v>
                </c:pt>
                <c:pt idx="348">
                  <c:v>5388.361</c:v>
                </c:pt>
                <c:pt idx="349">
                  <c:v>5390.921</c:v>
                </c:pt>
                <c:pt idx="350">
                  <c:v>5393.481</c:v>
                </c:pt>
                <c:pt idx="351">
                  <c:v>5396.041</c:v>
                </c:pt>
                <c:pt idx="352">
                  <c:v>5398.601</c:v>
                </c:pt>
                <c:pt idx="353">
                  <c:v>5401.161</c:v>
                </c:pt>
                <c:pt idx="354">
                  <c:v>5403.721</c:v>
                </c:pt>
                <c:pt idx="355">
                  <c:v>5406.281</c:v>
                </c:pt>
                <c:pt idx="356">
                  <c:v>5408.841</c:v>
                </c:pt>
              </c:numCache>
            </c:numRef>
          </c:xVal>
          <c:yVal>
            <c:numRef>
              <c:f>Data_bin64!$H$4:$H$2866</c:f>
              <c:numCache>
                <c:formatCode>General</c:formatCode>
                <c:ptCount val="2863"/>
                <c:pt idx="0">
                  <c:v>366</c:v>
                </c:pt>
                <c:pt idx="1">
                  <c:v>390</c:v>
                </c:pt>
                <c:pt idx="2">
                  <c:v>385</c:v>
                </c:pt>
                <c:pt idx="3">
                  <c:v>376</c:v>
                </c:pt>
                <c:pt idx="4">
                  <c:v>396</c:v>
                </c:pt>
                <c:pt idx="5">
                  <c:v>347</c:v>
                </c:pt>
                <c:pt idx="6">
                  <c:v>290</c:v>
                </c:pt>
                <c:pt idx="7">
                  <c:v>363</c:v>
                </c:pt>
                <c:pt idx="8">
                  <c:v>378</c:v>
                </c:pt>
                <c:pt idx="9">
                  <c:v>363</c:v>
                </c:pt>
                <c:pt idx="10">
                  <c:v>365</c:v>
                </c:pt>
                <c:pt idx="11">
                  <c:v>367</c:v>
                </c:pt>
                <c:pt idx="12">
                  <c:v>380</c:v>
                </c:pt>
                <c:pt idx="13">
                  <c:v>368</c:v>
                </c:pt>
                <c:pt idx="14">
                  <c:v>357</c:v>
                </c:pt>
                <c:pt idx="15">
                  <c:v>368</c:v>
                </c:pt>
                <c:pt idx="16">
                  <c:v>386</c:v>
                </c:pt>
                <c:pt idx="17">
                  <c:v>354</c:v>
                </c:pt>
                <c:pt idx="18">
                  <c:v>367</c:v>
                </c:pt>
                <c:pt idx="19">
                  <c:v>349</c:v>
                </c:pt>
                <c:pt idx="20">
                  <c:v>379</c:v>
                </c:pt>
                <c:pt idx="21">
                  <c:v>391</c:v>
                </c:pt>
                <c:pt idx="22">
                  <c:v>364</c:v>
                </c:pt>
                <c:pt idx="23">
                  <c:v>361</c:v>
                </c:pt>
                <c:pt idx="24">
                  <c:v>373</c:v>
                </c:pt>
                <c:pt idx="25">
                  <c:v>353</c:v>
                </c:pt>
                <c:pt idx="26">
                  <c:v>353</c:v>
                </c:pt>
                <c:pt idx="27">
                  <c:v>392</c:v>
                </c:pt>
                <c:pt idx="28">
                  <c:v>372</c:v>
                </c:pt>
                <c:pt idx="29">
                  <c:v>378</c:v>
                </c:pt>
                <c:pt idx="30">
                  <c:v>346</c:v>
                </c:pt>
                <c:pt idx="31">
                  <c:v>381</c:v>
                </c:pt>
                <c:pt idx="32">
                  <c:v>346</c:v>
                </c:pt>
                <c:pt idx="33">
                  <c:v>381</c:v>
                </c:pt>
                <c:pt idx="34">
                  <c:v>365</c:v>
                </c:pt>
                <c:pt idx="35">
                  <c:v>368</c:v>
                </c:pt>
                <c:pt idx="36">
                  <c:v>381</c:v>
                </c:pt>
                <c:pt idx="37">
                  <c:v>370</c:v>
                </c:pt>
                <c:pt idx="38">
                  <c:v>342</c:v>
                </c:pt>
                <c:pt idx="39">
                  <c:v>362</c:v>
                </c:pt>
                <c:pt idx="40">
                  <c:v>407</c:v>
                </c:pt>
                <c:pt idx="41">
                  <c:v>357</c:v>
                </c:pt>
                <c:pt idx="42">
                  <c:v>360</c:v>
                </c:pt>
                <c:pt idx="43">
                  <c:v>365</c:v>
                </c:pt>
                <c:pt idx="44">
                  <c:v>359</c:v>
                </c:pt>
                <c:pt idx="45">
                  <c:v>392</c:v>
                </c:pt>
                <c:pt idx="46">
                  <c:v>355</c:v>
                </c:pt>
                <c:pt idx="47">
                  <c:v>368</c:v>
                </c:pt>
                <c:pt idx="48">
                  <c:v>369</c:v>
                </c:pt>
                <c:pt idx="49">
                  <c:v>366</c:v>
                </c:pt>
                <c:pt idx="50">
                  <c:v>368</c:v>
                </c:pt>
                <c:pt idx="51">
                  <c:v>378</c:v>
                </c:pt>
                <c:pt idx="52">
                  <c:v>370</c:v>
                </c:pt>
                <c:pt idx="53">
                  <c:v>345</c:v>
                </c:pt>
                <c:pt idx="54">
                  <c:v>352</c:v>
                </c:pt>
                <c:pt idx="55">
                  <c:v>408</c:v>
                </c:pt>
                <c:pt idx="56">
                  <c:v>379</c:v>
                </c:pt>
                <c:pt idx="57">
                  <c:v>340</c:v>
                </c:pt>
                <c:pt idx="58">
                  <c:v>364</c:v>
                </c:pt>
                <c:pt idx="59">
                  <c:v>377</c:v>
                </c:pt>
                <c:pt idx="60">
                  <c:v>376</c:v>
                </c:pt>
                <c:pt idx="61">
                  <c:v>380</c:v>
                </c:pt>
                <c:pt idx="62">
                  <c:v>349</c:v>
                </c:pt>
                <c:pt idx="63">
                  <c:v>355</c:v>
                </c:pt>
                <c:pt idx="64">
                  <c:v>389</c:v>
                </c:pt>
                <c:pt idx="65">
                  <c:v>380</c:v>
                </c:pt>
                <c:pt idx="66">
                  <c:v>349</c:v>
                </c:pt>
                <c:pt idx="67">
                  <c:v>366</c:v>
                </c:pt>
                <c:pt idx="68">
                  <c:v>375</c:v>
                </c:pt>
                <c:pt idx="69">
                  <c:v>366</c:v>
                </c:pt>
                <c:pt idx="70">
                  <c:v>376</c:v>
                </c:pt>
                <c:pt idx="71">
                  <c:v>363</c:v>
                </c:pt>
                <c:pt idx="72">
                  <c:v>352</c:v>
                </c:pt>
                <c:pt idx="73">
                  <c:v>376</c:v>
                </c:pt>
                <c:pt idx="74">
                  <c:v>362</c:v>
                </c:pt>
                <c:pt idx="75">
                  <c:v>370</c:v>
                </c:pt>
                <c:pt idx="76">
                  <c:v>403</c:v>
                </c:pt>
                <c:pt idx="77">
                  <c:v>358</c:v>
                </c:pt>
                <c:pt idx="78">
                  <c:v>324</c:v>
                </c:pt>
                <c:pt idx="79">
                  <c:v>380</c:v>
                </c:pt>
                <c:pt idx="80">
                  <c:v>412</c:v>
                </c:pt>
                <c:pt idx="81">
                  <c:v>355</c:v>
                </c:pt>
                <c:pt idx="82">
                  <c:v>349</c:v>
                </c:pt>
                <c:pt idx="83">
                  <c:v>367</c:v>
                </c:pt>
                <c:pt idx="84">
                  <c:v>368</c:v>
                </c:pt>
                <c:pt idx="85">
                  <c:v>381</c:v>
                </c:pt>
                <c:pt idx="86">
                  <c:v>367</c:v>
                </c:pt>
                <c:pt idx="87">
                  <c:v>350</c:v>
                </c:pt>
                <c:pt idx="88">
                  <c:v>384</c:v>
                </c:pt>
                <c:pt idx="89">
                  <c:v>371</c:v>
                </c:pt>
                <c:pt idx="90">
                  <c:v>326</c:v>
                </c:pt>
                <c:pt idx="91">
                  <c:v>390</c:v>
                </c:pt>
                <c:pt idx="92">
                  <c:v>396</c:v>
                </c:pt>
                <c:pt idx="93">
                  <c:v>351</c:v>
                </c:pt>
                <c:pt idx="94">
                  <c:v>395</c:v>
                </c:pt>
                <c:pt idx="95">
                  <c:v>348</c:v>
                </c:pt>
                <c:pt idx="96">
                  <c:v>375</c:v>
                </c:pt>
                <c:pt idx="97">
                  <c:v>356</c:v>
                </c:pt>
                <c:pt idx="98">
                  <c:v>365</c:v>
                </c:pt>
                <c:pt idx="99">
                  <c:v>363</c:v>
                </c:pt>
                <c:pt idx="100">
                  <c:v>387</c:v>
                </c:pt>
                <c:pt idx="101">
                  <c:v>380</c:v>
                </c:pt>
                <c:pt idx="102">
                  <c:v>368</c:v>
                </c:pt>
                <c:pt idx="103">
                  <c:v>349</c:v>
                </c:pt>
                <c:pt idx="104">
                  <c:v>351</c:v>
                </c:pt>
                <c:pt idx="105">
                  <c:v>371</c:v>
                </c:pt>
                <c:pt idx="106">
                  <c:v>373</c:v>
                </c:pt>
                <c:pt idx="107">
                  <c:v>382</c:v>
                </c:pt>
                <c:pt idx="108">
                  <c:v>361</c:v>
                </c:pt>
                <c:pt idx="109">
                  <c:v>351</c:v>
                </c:pt>
                <c:pt idx="110">
                  <c:v>378</c:v>
                </c:pt>
                <c:pt idx="111">
                  <c:v>383</c:v>
                </c:pt>
                <c:pt idx="112">
                  <c:v>356</c:v>
                </c:pt>
                <c:pt idx="113">
                  <c:v>376</c:v>
                </c:pt>
                <c:pt idx="114">
                  <c:v>357</c:v>
                </c:pt>
                <c:pt idx="115">
                  <c:v>372</c:v>
                </c:pt>
                <c:pt idx="116">
                  <c:v>367</c:v>
                </c:pt>
                <c:pt idx="117">
                  <c:v>364</c:v>
                </c:pt>
                <c:pt idx="118">
                  <c:v>389</c:v>
                </c:pt>
                <c:pt idx="119">
                  <c:v>356</c:v>
                </c:pt>
                <c:pt idx="120">
                  <c:v>355</c:v>
                </c:pt>
                <c:pt idx="121">
                  <c:v>376</c:v>
                </c:pt>
                <c:pt idx="122">
                  <c:v>377</c:v>
                </c:pt>
                <c:pt idx="123">
                  <c:v>366</c:v>
                </c:pt>
                <c:pt idx="124">
                  <c:v>382</c:v>
                </c:pt>
                <c:pt idx="125">
                  <c:v>331</c:v>
                </c:pt>
                <c:pt idx="126">
                  <c:v>385</c:v>
                </c:pt>
                <c:pt idx="127">
                  <c:v>383</c:v>
                </c:pt>
                <c:pt idx="128">
                  <c:v>354</c:v>
                </c:pt>
                <c:pt idx="129">
                  <c:v>354</c:v>
                </c:pt>
                <c:pt idx="130">
                  <c:v>368</c:v>
                </c:pt>
                <c:pt idx="131">
                  <c:v>392</c:v>
                </c:pt>
                <c:pt idx="132">
                  <c:v>376</c:v>
                </c:pt>
                <c:pt idx="133">
                  <c:v>335</c:v>
                </c:pt>
                <c:pt idx="134">
                  <c:v>369</c:v>
                </c:pt>
                <c:pt idx="135">
                  <c:v>385</c:v>
                </c:pt>
                <c:pt idx="136">
                  <c:v>365</c:v>
                </c:pt>
                <c:pt idx="137">
                  <c:v>368</c:v>
                </c:pt>
                <c:pt idx="138">
                  <c:v>377</c:v>
                </c:pt>
                <c:pt idx="139">
                  <c:v>360</c:v>
                </c:pt>
                <c:pt idx="140">
                  <c:v>372</c:v>
                </c:pt>
                <c:pt idx="141">
                  <c:v>373</c:v>
                </c:pt>
                <c:pt idx="142">
                  <c:v>349</c:v>
                </c:pt>
                <c:pt idx="143">
                  <c:v>371</c:v>
                </c:pt>
                <c:pt idx="144">
                  <c:v>392</c:v>
                </c:pt>
                <c:pt idx="145">
                  <c:v>352</c:v>
                </c:pt>
                <c:pt idx="146">
                  <c:v>381</c:v>
                </c:pt>
                <c:pt idx="147">
                  <c:v>354</c:v>
                </c:pt>
                <c:pt idx="148">
                  <c:v>362</c:v>
                </c:pt>
                <c:pt idx="149">
                  <c:v>370</c:v>
                </c:pt>
                <c:pt idx="150">
                  <c:v>349</c:v>
                </c:pt>
                <c:pt idx="151">
                  <c:v>402</c:v>
                </c:pt>
                <c:pt idx="152">
                  <c:v>363</c:v>
                </c:pt>
                <c:pt idx="153">
                  <c:v>355</c:v>
                </c:pt>
                <c:pt idx="154">
                  <c:v>369</c:v>
                </c:pt>
                <c:pt idx="155">
                  <c:v>365</c:v>
                </c:pt>
                <c:pt idx="156">
                  <c:v>382</c:v>
                </c:pt>
                <c:pt idx="157">
                  <c:v>348</c:v>
                </c:pt>
                <c:pt idx="158">
                  <c:v>395</c:v>
                </c:pt>
                <c:pt idx="159">
                  <c:v>358</c:v>
                </c:pt>
                <c:pt idx="160">
                  <c:v>360</c:v>
                </c:pt>
                <c:pt idx="161">
                  <c:v>355</c:v>
                </c:pt>
                <c:pt idx="162">
                  <c:v>378</c:v>
                </c:pt>
                <c:pt idx="163">
                  <c:v>385</c:v>
                </c:pt>
                <c:pt idx="164">
                  <c:v>358</c:v>
                </c:pt>
                <c:pt idx="165">
                  <c:v>370</c:v>
                </c:pt>
                <c:pt idx="166">
                  <c:v>375</c:v>
                </c:pt>
                <c:pt idx="167">
                  <c:v>356</c:v>
                </c:pt>
                <c:pt idx="168">
                  <c:v>367</c:v>
                </c:pt>
                <c:pt idx="169">
                  <c:v>366</c:v>
                </c:pt>
                <c:pt idx="170">
                  <c:v>373</c:v>
                </c:pt>
                <c:pt idx="171">
                  <c:v>385</c:v>
                </c:pt>
                <c:pt idx="172">
                  <c:v>356</c:v>
                </c:pt>
                <c:pt idx="173">
                  <c:v>354</c:v>
                </c:pt>
                <c:pt idx="174">
                  <c:v>392</c:v>
                </c:pt>
                <c:pt idx="175">
                  <c:v>353</c:v>
                </c:pt>
                <c:pt idx="176">
                  <c:v>359</c:v>
                </c:pt>
                <c:pt idx="177">
                  <c:v>386</c:v>
                </c:pt>
                <c:pt idx="178">
                  <c:v>371</c:v>
                </c:pt>
                <c:pt idx="179">
                  <c:v>360</c:v>
                </c:pt>
                <c:pt idx="180">
                  <c:v>365</c:v>
                </c:pt>
                <c:pt idx="181">
                  <c:v>359</c:v>
                </c:pt>
                <c:pt idx="182">
                  <c:v>381</c:v>
                </c:pt>
                <c:pt idx="183">
                  <c:v>370</c:v>
                </c:pt>
                <c:pt idx="184">
                  <c:v>360</c:v>
                </c:pt>
                <c:pt idx="185">
                  <c:v>383</c:v>
                </c:pt>
                <c:pt idx="186">
                  <c:v>345</c:v>
                </c:pt>
                <c:pt idx="187">
                  <c:v>368</c:v>
                </c:pt>
                <c:pt idx="188">
                  <c:v>374</c:v>
                </c:pt>
                <c:pt idx="189">
                  <c:v>386</c:v>
                </c:pt>
                <c:pt idx="190">
                  <c:v>359</c:v>
                </c:pt>
                <c:pt idx="191">
                  <c:v>368</c:v>
                </c:pt>
                <c:pt idx="192">
                  <c:v>375</c:v>
                </c:pt>
                <c:pt idx="193">
                  <c:v>348</c:v>
                </c:pt>
                <c:pt idx="194">
                  <c:v>357</c:v>
                </c:pt>
                <c:pt idx="195">
                  <c:v>388</c:v>
                </c:pt>
                <c:pt idx="196">
                  <c:v>349</c:v>
                </c:pt>
                <c:pt idx="197">
                  <c:v>389</c:v>
                </c:pt>
                <c:pt idx="198">
                  <c:v>374</c:v>
                </c:pt>
                <c:pt idx="199">
                  <c:v>378</c:v>
                </c:pt>
                <c:pt idx="200">
                  <c:v>327</c:v>
                </c:pt>
                <c:pt idx="201">
                  <c:v>396</c:v>
                </c:pt>
                <c:pt idx="202">
                  <c:v>363</c:v>
                </c:pt>
                <c:pt idx="203">
                  <c:v>342</c:v>
                </c:pt>
                <c:pt idx="204">
                  <c:v>395</c:v>
                </c:pt>
                <c:pt idx="205">
                  <c:v>377</c:v>
                </c:pt>
                <c:pt idx="206">
                  <c:v>367</c:v>
                </c:pt>
                <c:pt idx="207">
                  <c:v>355</c:v>
                </c:pt>
                <c:pt idx="208">
                  <c:v>351</c:v>
                </c:pt>
                <c:pt idx="209">
                  <c:v>378</c:v>
                </c:pt>
                <c:pt idx="210">
                  <c:v>377</c:v>
                </c:pt>
                <c:pt idx="211">
                  <c:v>361</c:v>
                </c:pt>
                <c:pt idx="212">
                  <c:v>366</c:v>
                </c:pt>
                <c:pt idx="213">
                  <c:v>371</c:v>
                </c:pt>
                <c:pt idx="214">
                  <c:v>362</c:v>
                </c:pt>
                <c:pt idx="215">
                  <c:v>396</c:v>
                </c:pt>
                <c:pt idx="216">
                  <c:v>365</c:v>
                </c:pt>
                <c:pt idx="217">
                  <c:v>350</c:v>
                </c:pt>
                <c:pt idx="218">
                  <c:v>379</c:v>
                </c:pt>
                <c:pt idx="219">
                  <c:v>366</c:v>
                </c:pt>
                <c:pt idx="220">
                  <c:v>366</c:v>
                </c:pt>
                <c:pt idx="221">
                  <c:v>385</c:v>
                </c:pt>
                <c:pt idx="222">
                  <c:v>353</c:v>
                </c:pt>
                <c:pt idx="223">
                  <c:v>353</c:v>
                </c:pt>
                <c:pt idx="224">
                  <c:v>357</c:v>
                </c:pt>
                <c:pt idx="225">
                  <c:v>390</c:v>
                </c:pt>
                <c:pt idx="226">
                  <c:v>368</c:v>
                </c:pt>
                <c:pt idx="227">
                  <c:v>376</c:v>
                </c:pt>
                <c:pt idx="228">
                  <c:v>353</c:v>
                </c:pt>
                <c:pt idx="229">
                  <c:v>363</c:v>
                </c:pt>
                <c:pt idx="230">
                  <c:v>388</c:v>
                </c:pt>
                <c:pt idx="231">
                  <c:v>345</c:v>
                </c:pt>
                <c:pt idx="232">
                  <c:v>380</c:v>
                </c:pt>
                <c:pt idx="233">
                  <c:v>378</c:v>
                </c:pt>
                <c:pt idx="234">
                  <c:v>361</c:v>
                </c:pt>
                <c:pt idx="235">
                  <c:v>361</c:v>
                </c:pt>
                <c:pt idx="236">
                  <c:v>373</c:v>
                </c:pt>
                <c:pt idx="237">
                  <c:v>374</c:v>
                </c:pt>
                <c:pt idx="238">
                  <c:v>351</c:v>
                </c:pt>
                <c:pt idx="239">
                  <c:v>366</c:v>
                </c:pt>
                <c:pt idx="240">
                  <c:v>379</c:v>
                </c:pt>
                <c:pt idx="241">
                  <c:v>363</c:v>
                </c:pt>
                <c:pt idx="242">
                  <c:v>370</c:v>
                </c:pt>
                <c:pt idx="243">
                  <c:v>376</c:v>
                </c:pt>
                <c:pt idx="244">
                  <c:v>378</c:v>
                </c:pt>
                <c:pt idx="245">
                  <c:v>348</c:v>
                </c:pt>
                <c:pt idx="246">
                  <c:v>376</c:v>
                </c:pt>
                <c:pt idx="247">
                  <c:v>356</c:v>
                </c:pt>
                <c:pt idx="248">
                  <c:v>364</c:v>
                </c:pt>
                <c:pt idx="249">
                  <c:v>398</c:v>
                </c:pt>
                <c:pt idx="250">
                  <c:v>346</c:v>
                </c:pt>
                <c:pt idx="251">
                  <c:v>346</c:v>
                </c:pt>
                <c:pt idx="252">
                  <c:v>400</c:v>
                </c:pt>
                <c:pt idx="253">
                  <c:v>363</c:v>
                </c:pt>
                <c:pt idx="254">
                  <c:v>366</c:v>
                </c:pt>
                <c:pt idx="255">
                  <c:v>370</c:v>
                </c:pt>
                <c:pt idx="256">
                  <c:v>367</c:v>
                </c:pt>
                <c:pt idx="257">
                  <c:v>351</c:v>
                </c:pt>
                <c:pt idx="258">
                  <c:v>373</c:v>
                </c:pt>
                <c:pt idx="259">
                  <c:v>389</c:v>
                </c:pt>
                <c:pt idx="260">
                  <c:v>361</c:v>
                </c:pt>
                <c:pt idx="261">
                  <c:v>352</c:v>
                </c:pt>
                <c:pt idx="262">
                  <c:v>405</c:v>
                </c:pt>
                <c:pt idx="263">
                  <c:v>359</c:v>
                </c:pt>
                <c:pt idx="264">
                  <c:v>350</c:v>
                </c:pt>
                <c:pt idx="265">
                  <c:v>380</c:v>
                </c:pt>
                <c:pt idx="266">
                  <c:v>356</c:v>
                </c:pt>
                <c:pt idx="267">
                  <c:v>368</c:v>
                </c:pt>
                <c:pt idx="268">
                  <c:v>372</c:v>
                </c:pt>
                <c:pt idx="269">
                  <c:v>372</c:v>
                </c:pt>
                <c:pt idx="270">
                  <c:v>373</c:v>
                </c:pt>
                <c:pt idx="271">
                  <c:v>377</c:v>
                </c:pt>
                <c:pt idx="272">
                  <c:v>355</c:v>
                </c:pt>
                <c:pt idx="273">
                  <c:v>376</c:v>
                </c:pt>
                <c:pt idx="274">
                  <c:v>364</c:v>
                </c:pt>
                <c:pt idx="275">
                  <c:v>376</c:v>
                </c:pt>
                <c:pt idx="276">
                  <c:v>349</c:v>
                </c:pt>
                <c:pt idx="277">
                  <c:v>349</c:v>
                </c:pt>
                <c:pt idx="278">
                  <c:v>400</c:v>
                </c:pt>
                <c:pt idx="279">
                  <c:v>362</c:v>
                </c:pt>
                <c:pt idx="280">
                  <c:v>380</c:v>
                </c:pt>
                <c:pt idx="281">
                  <c:v>354</c:v>
                </c:pt>
                <c:pt idx="282">
                  <c:v>362</c:v>
                </c:pt>
                <c:pt idx="283">
                  <c:v>366</c:v>
                </c:pt>
                <c:pt idx="284">
                  <c:v>374</c:v>
                </c:pt>
                <c:pt idx="285">
                  <c:v>356</c:v>
                </c:pt>
                <c:pt idx="286">
                  <c:v>378</c:v>
                </c:pt>
                <c:pt idx="287">
                  <c:v>367</c:v>
                </c:pt>
                <c:pt idx="288">
                  <c:v>394</c:v>
                </c:pt>
                <c:pt idx="289">
                  <c:v>360</c:v>
                </c:pt>
                <c:pt idx="290">
                  <c:v>341</c:v>
                </c:pt>
                <c:pt idx="291">
                  <c:v>375</c:v>
                </c:pt>
                <c:pt idx="292">
                  <c:v>349</c:v>
                </c:pt>
                <c:pt idx="293">
                  <c:v>387</c:v>
                </c:pt>
                <c:pt idx="294">
                  <c:v>387</c:v>
                </c:pt>
                <c:pt idx="295">
                  <c:v>347</c:v>
                </c:pt>
                <c:pt idx="296">
                  <c:v>371</c:v>
                </c:pt>
                <c:pt idx="297">
                  <c:v>384</c:v>
                </c:pt>
                <c:pt idx="298">
                  <c:v>353</c:v>
                </c:pt>
                <c:pt idx="299">
                  <c:v>360</c:v>
                </c:pt>
                <c:pt idx="300">
                  <c:v>378</c:v>
                </c:pt>
                <c:pt idx="301">
                  <c:v>371</c:v>
                </c:pt>
                <c:pt idx="302">
                  <c:v>365</c:v>
                </c:pt>
                <c:pt idx="303">
                  <c:v>379</c:v>
                </c:pt>
                <c:pt idx="304">
                  <c:v>356</c:v>
                </c:pt>
                <c:pt idx="305">
                  <c:v>373</c:v>
                </c:pt>
                <c:pt idx="306">
                  <c:v>376</c:v>
                </c:pt>
                <c:pt idx="307">
                  <c:v>360</c:v>
                </c:pt>
                <c:pt idx="308">
                  <c:v>367</c:v>
                </c:pt>
                <c:pt idx="309">
                  <c:v>362</c:v>
                </c:pt>
                <c:pt idx="310">
                  <c:v>361</c:v>
                </c:pt>
                <c:pt idx="311">
                  <c:v>364</c:v>
                </c:pt>
                <c:pt idx="312">
                  <c:v>386</c:v>
                </c:pt>
                <c:pt idx="313">
                  <c:v>377</c:v>
                </c:pt>
                <c:pt idx="314">
                  <c:v>350</c:v>
                </c:pt>
                <c:pt idx="315">
                  <c:v>364</c:v>
                </c:pt>
                <c:pt idx="316">
                  <c:v>375</c:v>
                </c:pt>
                <c:pt idx="317">
                  <c:v>377</c:v>
                </c:pt>
                <c:pt idx="318">
                  <c:v>368</c:v>
                </c:pt>
                <c:pt idx="319">
                  <c:v>361</c:v>
                </c:pt>
                <c:pt idx="320">
                  <c:v>357</c:v>
                </c:pt>
                <c:pt idx="321">
                  <c:v>388</c:v>
                </c:pt>
                <c:pt idx="322">
                  <c:v>356</c:v>
                </c:pt>
                <c:pt idx="323">
                  <c:v>376</c:v>
                </c:pt>
                <c:pt idx="324">
                  <c:v>368</c:v>
                </c:pt>
                <c:pt idx="325">
                  <c:v>355</c:v>
                </c:pt>
                <c:pt idx="326">
                  <c:v>369</c:v>
                </c:pt>
                <c:pt idx="327">
                  <c:v>384</c:v>
                </c:pt>
                <c:pt idx="328">
                  <c:v>371</c:v>
                </c:pt>
                <c:pt idx="329">
                  <c:v>355</c:v>
                </c:pt>
                <c:pt idx="330">
                  <c:v>364</c:v>
                </c:pt>
                <c:pt idx="331">
                  <c:v>367</c:v>
                </c:pt>
                <c:pt idx="332">
                  <c:v>368</c:v>
                </c:pt>
                <c:pt idx="333">
                  <c:v>378</c:v>
                </c:pt>
                <c:pt idx="334">
                  <c:v>374</c:v>
                </c:pt>
                <c:pt idx="335">
                  <c:v>351</c:v>
                </c:pt>
                <c:pt idx="336">
                  <c:v>360</c:v>
                </c:pt>
                <c:pt idx="337">
                  <c:v>393</c:v>
                </c:pt>
                <c:pt idx="338">
                  <c:v>369</c:v>
                </c:pt>
                <c:pt idx="339">
                  <c:v>364</c:v>
                </c:pt>
                <c:pt idx="340">
                  <c:v>373</c:v>
                </c:pt>
                <c:pt idx="341">
                  <c:v>357</c:v>
                </c:pt>
                <c:pt idx="342">
                  <c:v>358</c:v>
                </c:pt>
                <c:pt idx="343">
                  <c:v>371</c:v>
                </c:pt>
                <c:pt idx="344">
                  <c:v>401</c:v>
                </c:pt>
                <c:pt idx="345">
                  <c:v>350</c:v>
                </c:pt>
                <c:pt idx="346">
                  <c:v>360</c:v>
                </c:pt>
                <c:pt idx="347">
                  <c:v>362</c:v>
                </c:pt>
                <c:pt idx="348">
                  <c:v>361</c:v>
                </c:pt>
                <c:pt idx="349">
                  <c:v>371</c:v>
                </c:pt>
                <c:pt idx="350">
                  <c:v>374</c:v>
                </c:pt>
                <c:pt idx="351">
                  <c:v>385</c:v>
                </c:pt>
                <c:pt idx="352">
                  <c:v>364</c:v>
                </c:pt>
                <c:pt idx="353">
                  <c:v>360</c:v>
                </c:pt>
                <c:pt idx="354">
                  <c:v>351</c:v>
                </c:pt>
                <c:pt idx="355">
                  <c:v>358</c:v>
                </c:pt>
                <c:pt idx="356">
                  <c:v>386</c:v>
                </c:pt>
              </c:numCache>
            </c:numRef>
          </c:yVal>
          <c:smooth val="1"/>
        </c:ser>
        <c:axId val="62700008"/>
        <c:axId val="81825531"/>
      </c:scatterChart>
      <c:valAx>
        <c:axId val="62700008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531"/>
        <c:crossesAt val="0"/>
        <c:crossBetween val="midCat"/>
      </c:valAx>
      <c:valAx>
        <c:axId val="81825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000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301751918907834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1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7" width="11.42"/>
    <col collapsed="false" customWidth="true" hidden="false" outlineLevel="0" max="3" min="3" style="8" width="11.42"/>
    <col collapsed="false" customWidth="true" hidden="false" outlineLevel="0" max="4" min="4" style="9" width="11.42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false" outlineLevel="0" max="8" min="7" style="0" width="21.42"/>
    <col collapsed="false" customWidth="true" hidden="false" outlineLevel="0" max="9" min="9" style="10" width="22.85"/>
  </cols>
  <sheetData>
    <row r="1" customFormat="false" ht="12.75" hidden="false" customHeight="false" outlineLevel="0" collapsed="false">
      <c r="A1" s="11" t="n">
        <v>0</v>
      </c>
      <c r="B1" s="12" t="n">
        <v>1</v>
      </c>
      <c r="C1" s="12"/>
      <c r="D1" s="12"/>
      <c r="E1" s="13" t="n">
        <v>2</v>
      </c>
      <c r="F1" s="13" t="n">
        <v>3</v>
      </c>
      <c r="G1" s="13" t="n">
        <v>4</v>
      </c>
      <c r="H1" s="13" t="n">
        <v>5</v>
      </c>
      <c r="I1" s="11" t="n">
        <v>6</v>
      </c>
      <c r="K1" s="14" t="s">
        <v>56</v>
      </c>
    </row>
    <row r="2" customFormat="false" ht="12.75" hidden="false" customHeight="false" outlineLevel="0" collapsed="false">
      <c r="A2" s="15" t="s">
        <v>57</v>
      </c>
      <c r="B2" s="16" t="s">
        <v>57</v>
      </c>
      <c r="C2" s="17" t="s">
        <v>57</v>
      </c>
      <c r="D2" s="18" t="s">
        <v>57</v>
      </c>
      <c r="E2" s="19" t="s">
        <v>58</v>
      </c>
      <c r="F2" s="19" t="s">
        <v>58</v>
      </c>
      <c r="G2" s="19" t="s">
        <v>59</v>
      </c>
      <c r="H2" s="19" t="s">
        <v>60</v>
      </c>
      <c r="I2" s="20" t="s">
        <v>61</v>
      </c>
    </row>
    <row r="3" customFormat="false" ht="13.5" hidden="false" customHeight="false" outlineLevel="0" collapsed="false">
      <c r="A3" s="21" t="s">
        <v>62</v>
      </c>
      <c r="B3" s="22" t="s">
        <v>63</v>
      </c>
      <c r="C3" s="23" t="s">
        <v>64</v>
      </c>
      <c r="D3" s="24" t="s">
        <v>65</v>
      </c>
      <c r="E3" s="25" t="s">
        <v>66</v>
      </c>
      <c r="F3" s="25" t="s">
        <v>67</v>
      </c>
      <c r="G3" s="25" t="s">
        <v>68</v>
      </c>
      <c r="H3" s="25" t="s">
        <v>68</v>
      </c>
      <c r="I3" s="26" t="s">
        <v>69</v>
      </c>
      <c r="K3" s="27" t="s">
        <v>70</v>
      </c>
    </row>
    <row r="4" customFormat="false" ht="12.75" hidden="false" customHeight="false" outlineLevel="0" collapsed="false">
      <c r="A4" s="6" t="n">
        <f aca="false">B4*3600+C4*60+D4</f>
        <v>4497.481</v>
      </c>
      <c r="B4" s="7" t="n">
        <v>1</v>
      </c>
      <c r="C4" s="7" t="n">
        <v>14</v>
      </c>
      <c r="D4" s="28" t="n">
        <v>57.481</v>
      </c>
      <c r="E4" s="8" t="n">
        <v>361</v>
      </c>
      <c r="F4" s="8" t="n">
        <v>641</v>
      </c>
      <c r="G4" s="8" t="n">
        <v>206</v>
      </c>
      <c r="H4" s="8" t="n">
        <v>366</v>
      </c>
      <c r="I4" s="29" t="n">
        <v>1.74199</v>
      </c>
    </row>
    <row r="5" customFormat="false" ht="12.75" hidden="false" customHeight="false" outlineLevel="0" collapsed="false">
      <c r="A5" s="6" t="n">
        <f aca="false">B5*3600+C5*60+D5</f>
        <v>4500.041</v>
      </c>
      <c r="B5" s="7" t="n">
        <v>1</v>
      </c>
      <c r="C5" s="7" t="n">
        <v>15</v>
      </c>
      <c r="D5" s="28" t="n">
        <v>0.041</v>
      </c>
      <c r="E5" s="8" t="n">
        <v>382</v>
      </c>
      <c r="F5" s="8" t="n">
        <v>668</v>
      </c>
      <c r="G5" s="8" t="n">
        <v>222</v>
      </c>
      <c r="H5" s="8" t="n">
        <v>390</v>
      </c>
      <c r="I5" s="29" t="n">
        <v>1.81639</v>
      </c>
      <c r="K5" s="14" t="s">
        <v>71</v>
      </c>
    </row>
    <row r="6" customFormat="false" ht="12.75" hidden="false" customHeight="false" outlineLevel="0" collapsed="false">
      <c r="A6" s="6" t="n">
        <f aca="false">B6*3600+C6*60+D6</f>
        <v>4502.601</v>
      </c>
      <c r="B6" s="7" t="n">
        <v>1</v>
      </c>
      <c r="C6" s="7" t="n">
        <v>15</v>
      </c>
      <c r="D6" s="28" t="n">
        <v>2.601</v>
      </c>
      <c r="E6" s="8" t="n">
        <v>367</v>
      </c>
      <c r="F6" s="8" t="n">
        <v>635</v>
      </c>
      <c r="G6" s="8" t="n">
        <v>222</v>
      </c>
      <c r="H6" s="8" t="n">
        <v>385</v>
      </c>
      <c r="I6" s="29" t="n">
        <v>1.72611</v>
      </c>
      <c r="K6" s="14" t="s">
        <v>72</v>
      </c>
    </row>
    <row r="7" customFormat="false" ht="12.75" hidden="false" customHeight="false" outlineLevel="0" collapsed="false">
      <c r="A7" s="6" t="n">
        <f aca="false">B7*3600+C7*60+D7</f>
        <v>4505.161</v>
      </c>
      <c r="B7" s="7" t="n">
        <v>1</v>
      </c>
      <c r="C7" s="7" t="n">
        <v>15</v>
      </c>
      <c r="D7" s="28" t="n">
        <v>5.161</v>
      </c>
      <c r="E7" s="8" t="n">
        <v>349</v>
      </c>
      <c r="F7" s="8" t="n">
        <v>571</v>
      </c>
      <c r="G7" s="8" t="n">
        <v>229</v>
      </c>
      <c r="H7" s="8" t="n">
        <v>376</v>
      </c>
      <c r="I7" s="29" t="n">
        <v>1.55254</v>
      </c>
    </row>
    <row r="8" customFormat="false" ht="12.75" hidden="false" customHeight="false" outlineLevel="0" collapsed="false">
      <c r="A8" s="6" t="n">
        <f aca="false">B8*3600+C8*60+D8</f>
        <v>4507.721</v>
      </c>
      <c r="B8" s="7" t="n">
        <v>1</v>
      </c>
      <c r="C8" s="7" t="n">
        <v>15</v>
      </c>
      <c r="D8" s="28" t="n">
        <v>7.721</v>
      </c>
      <c r="E8" s="8" t="n">
        <v>290</v>
      </c>
      <c r="F8" s="8" t="n">
        <v>521</v>
      </c>
      <c r="G8" s="8" t="n">
        <v>220</v>
      </c>
      <c r="H8" s="8" t="n">
        <v>396</v>
      </c>
      <c r="I8" s="29" t="n">
        <v>1.41693</v>
      </c>
      <c r="K8" s="14" t="s">
        <v>73</v>
      </c>
    </row>
    <row r="9" customFormat="false" ht="12.75" hidden="false" customHeight="false" outlineLevel="0" collapsed="false">
      <c r="A9" s="6" t="n">
        <f aca="false">B9*3600+C9*60+D9</f>
        <v>4510.281</v>
      </c>
      <c r="B9" s="7" t="n">
        <v>1</v>
      </c>
      <c r="C9" s="7" t="n">
        <v>15</v>
      </c>
      <c r="D9" s="28" t="n">
        <v>10.281</v>
      </c>
      <c r="E9" s="8" t="n">
        <v>192</v>
      </c>
      <c r="F9" s="8" t="n">
        <v>400</v>
      </c>
      <c r="G9" s="8" t="n">
        <v>167</v>
      </c>
      <c r="H9" s="8" t="n">
        <v>347</v>
      </c>
      <c r="I9" s="29" t="n">
        <v>1.08598</v>
      </c>
    </row>
    <row r="10" customFormat="false" ht="12.75" hidden="false" customHeight="false" outlineLevel="0" collapsed="false">
      <c r="A10" s="6" t="n">
        <f aca="false">B10*3600+C10*60+D10</f>
        <v>4512.841</v>
      </c>
      <c r="B10" s="7" t="n">
        <v>1</v>
      </c>
      <c r="C10" s="7" t="n">
        <v>15</v>
      </c>
      <c r="D10" s="28" t="n">
        <v>12.841</v>
      </c>
      <c r="E10" s="8" t="n">
        <v>161</v>
      </c>
      <c r="F10" s="8" t="n">
        <v>297</v>
      </c>
      <c r="G10" s="8" t="n">
        <v>157</v>
      </c>
      <c r="H10" s="8" t="n">
        <v>290</v>
      </c>
      <c r="I10" s="29" t="n">
        <v>0.80579</v>
      </c>
    </row>
    <row r="11" customFormat="false" ht="12.75" hidden="false" customHeight="false" outlineLevel="0" collapsed="false">
      <c r="A11" s="6" t="n">
        <f aca="false">B11*3600+C11*60+D11</f>
        <v>4515.401</v>
      </c>
      <c r="B11" s="7" t="n">
        <v>1</v>
      </c>
      <c r="C11" s="7" t="n">
        <v>15</v>
      </c>
      <c r="D11" s="28" t="n">
        <v>15.401</v>
      </c>
      <c r="E11" s="8" t="n">
        <v>160</v>
      </c>
      <c r="F11" s="8" t="n">
        <v>333</v>
      </c>
      <c r="G11" s="8" t="n">
        <v>174</v>
      </c>
      <c r="H11" s="8" t="n">
        <v>363</v>
      </c>
      <c r="I11" s="29" t="n">
        <v>0.90567</v>
      </c>
    </row>
    <row r="12" customFormat="false" ht="12.75" hidden="false" customHeight="false" outlineLevel="0" collapsed="false">
      <c r="A12" s="6" t="n">
        <f aca="false">B12*3600+C12*60+D12</f>
        <v>4517.961</v>
      </c>
      <c r="B12" s="7" t="n">
        <v>1</v>
      </c>
      <c r="C12" s="7" t="n">
        <v>15</v>
      </c>
      <c r="D12" s="28" t="n">
        <v>17.961</v>
      </c>
      <c r="E12" s="8" t="n">
        <v>162</v>
      </c>
      <c r="F12" s="8" t="n">
        <v>334</v>
      </c>
      <c r="G12" s="8" t="n">
        <v>184</v>
      </c>
      <c r="H12" s="8" t="n">
        <v>378</v>
      </c>
      <c r="I12" s="29" t="n">
        <v>0.90682</v>
      </c>
    </row>
    <row r="13" customFormat="false" ht="12.75" hidden="false" customHeight="false" outlineLevel="0" collapsed="false">
      <c r="A13" s="6" t="n">
        <f aca="false">B13*3600+C13*60+D13</f>
        <v>4520.521</v>
      </c>
      <c r="B13" s="7" t="n">
        <v>1</v>
      </c>
      <c r="C13" s="7" t="n">
        <v>15</v>
      </c>
      <c r="D13" s="28" t="n">
        <v>20.521</v>
      </c>
      <c r="E13" s="8" t="n">
        <v>167</v>
      </c>
      <c r="F13" s="8" t="n">
        <v>328</v>
      </c>
      <c r="G13" s="8" t="n">
        <v>185</v>
      </c>
      <c r="H13" s="8" t="n">
        <v>363</v>
      </c>
      <c r="I13" s="29" t="n">
        <v>0.89161</v>
      </c>
    </row>
    <row r="14" customFormat="false" ht="12.75" hidden="false" customHeight="false" outlineLevel="0" collapsed="false">
      <c r="A14" s="6" t="n">
        <f aca="false">B14*3600+C14*60+D14</f>
        <v>4523.081</v>
      </c>
      <c r="B14" s="7" t="n">
        <v>1</v>
      </c>
      <c r="C14" s="7" t="n">
        <v>15</v>
      </c>
      <c r="D14" s="28" t="n">
        <v>23.081</v>
      </c>
      <c r="E14" s="8" t="n">
        <v>163</v>
      </c>
      <c r="F14" s="8" t="n">
        <v>332</v>
      </c>
      <c r="G14" s="8" t="n">
        <v>180</v>
      </c>
      <c r="H14" s="8" t="n">
        <v>365</v>
      </c>
      <c r="I14" s="29" t="n">
        <v>0.9017</v>
      </c>
    </row>
    <row r="15" customFormat="false" ht="12.75" hidden="false" customHeight="false" outlineLevel="0" collapsed="false">
      <c r="A15" s="6" t="n">
        <f aca="false">B15*3600+C15*60+D15</f>
        <v>4525.641</v>
      </c>
      <c r="B15" s="7" t="n">
        <v>1</v>
      </c>
      <c r="C15" s="7" t="n">
        <v>15</v>
      </c>
      <c r="D15" s="28" t="n">
        <v>25.641</v>
      </c>
      <c r="E15" s="8" t="n">
        <v>167</v>
      </c>
      <c r="F15" s="8" t="n">
        <v>335</v>
      </c>
      <c r="G15" s="8" t="n">
        <v>184</v>
      </c>
      <c r="H15" s="8" t="n">
        <v>367</v>
      </c>
      <c r="I15" s="29" t="n">
        <v>0.90893</v>
      </c>
    </row>
    <row r="16" customFormat="false" ht="12.75" hidden="false" customHeight="false" outlineLevel="0" collapsed="false">
      <c r="A16" s="6" t="n">
        <f aca="false">B16*3600+C16*60+D16</f>
        <v>4528.201</v>
      </c>
      <c r="B16" s="7" t="n">
        <v>1</v>
      </c>
      <c r="C16" s="7" t="n">
        <v>15</v>
      </c>
      <c r="D16" s="28" t="n">
        <v>28.201</v>
      </c>
      <c r="E16" s="8" t="n">
        <v>164</v>
      </c>
      <c r="F16" s="8" t="n">
        <v>347</v>
      </c>
      <c r="G16" s="8" t="n">
        <v>180</v>
      </c>
      <c r="H16" s="8" t="n">
        <v>380</v>
      </c>
      <c r="I16" s="29" t="n">
        <v>0.94159</v>
      </c>
    </row>
    <row r="17" customFormat="false" ht="12.75" hidden="false" customHeight="false" outlineLevel="0" collapsed="false">
      <c r="A17" s="6" t="n">
        <f aca="false">B17*3600+C17*60+D17</f>
        <v>4530.761</v>
      </c>
      <c r="B17" s="7" t="n">
        <v>1</v>
      </c>
      <c r="C17" s="7" t="n">
        <v>15</v>
      </c>
      <c r="D17" s="28" t="n">
        <v>30.761</v>
      </c>
      <c r="E17" s="8" t="n">
        <v>164</v>
      </c>
      <c r="F17" s="8" t="n">
        <v>335</v>
      </c>
      <c r="G17" s="8" t="n">
        <v>180</v>
      </c>
      <c r="H17" s="8" t="n">
        <v>368</v>
      </c>
      <c r="I17" s="29" t="n">
        <v>0.91141</v>
      </c>
    </row>
    <row r="18" customFormat="false" ht="12.75" hidden="false" customHeight="false" outlineLevel="0" collapsed="false">
      <c r="A18" s="6" t="n">
        <f aca="false">B18*3600+C18*60+D18</f>
        <v>4533.321</v>
      </c>
      <c r="B18" s="7" t="n">
        <v>1</v>
      </c>
      <c r="C18" s="7" t="n">
        <v>15</v>
      </c>
      <c r="D18" s="28" t="n">
        <v>33.321</v>
      </c>
      <c r="E18" s="8" t="n">
        <v>155</v>
      </c>
      <c r="F18" s="8" t="n">
        <v>328</v>
      </c>
      <c r="G18" s="8" t="n">
        <v>169</v>
      </c>
      <c r="H18" s="8" t="n">
        <v>357</v>
      </c>
      <c r="I18" s="29" t="n">
        <v>0.89251</v>
      </c>
    </row>
    <row r="19" customFormat="false" ht="12.75" hidden="false" customHeight="false" outlineLevel="0" collapsed="false">
      <c r="A19" s="6" t="n">
        <f aca="false">B19*3600+C19*60+D19</f>
        <v>4535.881</v>
      </c>
      <c r="B19" s="7" t="n">
        <v>1</v>
      </c>
      <c r="C19" s="7" t="n">
        <v>15</v>
      </c>
      <c r="D19" s="28" t="n">
        <v>35.881</v>
      </c>
      <c r="E19" s="8" t="n">
        <v>159</v>
      </c>
      <c r="F19" s="8" t="n">
        <v>333</v>
      </c>
      <c r="G19" s="8" t="n">
        <v>176</v>
      </c>
      <c r="H19" s="8" t="n">
        <v>368</v>
      </c>
      <c r="I19" s="29" t="n">
        <v>0.90391</v>
      </c>
    </row>
    <row r="20" customFormat="false" ht="12.75" hidden="false" customHeight="false" outlineLevel="0" collapsed="false">
      <c r="A20" s="6" t="n">
        <f aca="false">B20*3600+C20*60+D20</f>
        <v>4538.441</v>
      </c>
      <c r="B20" s="7" t="n">
        <v>1</v>
      </c>
      <c r="C20" s="7" t="n">
        <v>15</v>
      </c>
      <c r="D20" s="28" t="n">
        <v>38.441</v>
      </c>
      <c r="E20" s="8" t="n">
        <v>159</v>
      </c>
      <c r="F20" s="8" t="n">
        <v>348</v>
      </c>
      <c r="G20" s="8" t="n">
        <v>176</v>
      </c>
      <c r="H20" s="8" t="n">
        <v>386</v>
      </c>
      <c r="I20" s="29" t="n">
        <v>0.94692</v>
      </c>
    </row>
    <row r="21" customFormat="false" ht="12.75" hidden="false" customHeight="false" outlineLevel="0" collapsed="false">
      <c r="A21" s="6" t="n">
        <f aca="false">B21*3600+C21*60+D21</f>
        <v>4541.001</v>
      </c>
      <c r="B21" s="7" t="n">
        <v>1</v>
      </c>
      <c r="C21" s="7" t="n">
        <v>15</v>
      </c>
      <c r="D21" s="28" t="n">
        <v>41.001</v>
      </c>
      <c r="E21" s="8" t="n">
        <v>162</v>
      </c>
      <c r="F21" s="8" t="n">
        <v>318</v>
      </c>
      <c r="G21" s="8" t="n">
        <v>180</v>
      </c>
      <c r="H21" s="8" t="n">
        <v>354</v>
      </c>
      <c r="I21" s="29" t="n">
        <v>0.86473</v>
      </c>
    </row>
    <row r="22" customFormat="false" ht="12.75" hidden="false" customHeight="false" outlineLevel="0" collapsed="false">
      <c r="A22" s="6" t="n">
        <f aca="false">B22*3600+C22*60+D22</f>
        <v>4543.561</v>
      </c>
      <c r="B22" s="7" t="n">
        <v>1</v>
      </c>
      <c r="C22" s="7" t="n">
        <v>15</v>
      </c>
      <c r="D22" s="28" t="n">
        <v>43.561</v>
      </c>
      <c r="E22" s="8" t="n">
        <v>161</v>
      </c>
      <c r="F22" s="8" t="n">
        <v>335</v>
      </c>
      <c r="G22" s="8" t="n">
        <v>176</v>
      </c>
      <c r="H22" s="8" t="n">
        <v>367</v>
      </c>
      <c r="I22" s="29" t="n">
        <v>0.90952</v>
      </c>
    </row>
    <row r="23" customFormat="false" ht="12.75" hidden="false" customHeight="false" outlineLevel="0" collapsed="false">
      <c r="A23" s="6" t="n">
        <f aca="false">B23*3600+C23*60+D23</f>
        <v>4546.121</v>
      </c>
      <c r="B23" s="7" t="n">
        <v>1</v>
      </c>
      <c r="C23" s="7" t="n">
        <v>15</v>
      </c>
      <c r="D23" s="28" t="n">
        <v>46.121</v>
      </c>
      <c r="E23" s="8" t="n">
        <v>175</v>
      </c>
      <c r="F23" s="8" t="n">
        <v>321</v>
      </c>
      <c r="G23" s="8" t="n">
        <v>190</v>
      </c>
      <c r="H23" s="8" t="n">
        <v>349</v>
      </c>
      <c r="I23" s="29" t="n">
        <v>0.87271</v>
      </c>
    </row>
    <row r="24" customFormat="false" ht="12.75" hidden="false" customHeight="false" outlineLevel="0" collapsed="false">
      <c r="A24" s="6" t="n">
        <f aca="false">B24*3600+C24*60+D24</f>
        <v>4548.681</v>
      </c>
      <c r="B24" s="7" t="n">
        <v>1</v>
      </c>
      <c r="C24" s="7" t="n">
        <v>15</v>
      </c>
      <c r="D24" s="28" t="n">
        <v>48.681</v>
      </c>
      <c r="E24" s="8" t="n">
        <v>170</v>
      </c>
      <c r="F24" s="8" t="n">
        <v>353</v>
      </c>
      <c r="G24" s="8" t="n">
        <v>182</v>
      </c>
      <c r="H24" s="8" t="n">
        <v>379</v>
      </c>
      <c r="I24" s="29" t="n">
        <v>0.96052</v>
      </c>
    </row>
    <row r="25" customFormat="false" ht="12.75" hidden="false" customHeight="false" outlineLevel="0" collapsed="false">
      <c r="A25" s="6" t="n">
        <f aca="false">B25*3600+C25*60+D25</f>
        <v>4551.241</v>
      </c>
      <c r="B25" s="7" t="n">
        <v>1</v>
      </c>
      <c r="C25" s="7" t="n">
        <v>15</v>
      </c>
      <c r="D25" s="28" t="n">
        <v>51.241</v>
      </c>
      <c r="E25" s="8" t="n">
        <v>153</v>
      </c>
      <c r="F25" s="8" t="n">
        <v>365</v>
      </c>
      <c r="G25" s="8" t="n">
        <v>164</v>
      </c>
      <c r="H25" s="8" t="n">
        <v>391</v>
      </c>
      <c r="I25" s="29" t="n">
        <v>0.99073</v>
      </c>
    </row>
    <row r="26" customFormat="false" ht="12.75" hidden="false" customHeight="false" outlineLevel="0" collapsed="false">
      <c r="A26" s="6" t="n">
        <f aca="false">B26*3600+C26*60+D26</f>
        <v>4553.801</v>
      </c>
      <c r="B26" s="7" t="n">
        <v>1</v>
      </c>
      <c r="C26" s="7" t="n">
        <v>15</v>
      </c>
      <c r="D26" s="28" t="n">
        <v>53.801</v>
      </c>
      <c r="E26" s="8" t="n">
        <v>172</v>
      </c>
      <c r="F26" s="8" t="n">
        <v>342</v>
      </c>
      <c r="G26" s="8" t="n">
        <v>183</v>
      </c>
      <c r="H26" s="8" t="n">
        <v>364</v>
      </c>
      <c r="I26" s="29" t="n">
        <v>0.92817</v>
      </c>
    </row>
    <row r="27" customFormat="false" ht="12.75" hidden="false" customHeight="false" outlineLevel="0" collapsed="false">
      <c r="A27" s="6" t="n">
        <f aca="false">B27*3600+C27*60+D27</f>
        <v>4556.361</v>
      </c>
      <c r="B27" s="7" t="n">
        <v>1</v>
      </c>
      <c r="C27" s="7" t="n">
        <v>15</v>
      </c>
      <c r="D27" s="28" t="n">
        <v>56.361</v>
      </c>
      <c r="E27" s="8" t="n">
        <v>162</v>
      </c>
      <c r="F27" s="8" t="n">
        <v>333</v>
      </c>
      <c r="G27" s="8" t="n">
        <v>175</v>
      </c>
      <c r="H27" s="8" t="n">
        <v>361</v>
      </c>
      <c r="I27" s="29" t="n">
        <v>0.90489</v>
      </c>
    </row>
    <row r="28" customFormat="false" ht="12.75" hidden="false" customHeight="false" outlineLevel="0" collapsed="false">
      <c r="A28" s="6" t="n">
        <f aca="false">B28*3600+C28*60+D28</f>
        <v>4558.921</v>
      </c>
      <c r="B28" s="7" t="n">
        <v>1</v>
      </c>
      <c r="C28" s="7" t="n">
        <v>15</v>
      </c>
      <c r="D28" s="28" t="n">
        <v>58.921</v>
      </c>
      <c r="E28" s="8" t="n">
        <v>160</v>
      </c>
      <c r="F28" s="8" t="n">
        <v>336</v>
      </c>
      <c r="G28" s="8" t="n">
        <v>177</v>
      </c>
      <c r="H28" s="8" t="n">
        <v>373</v>
      </c>
      <c r="I28" s="29" t="n">
        <v>0.91285</v>
      </c>
    </row>
    <row r="29" customFormat="false" ht="12.75" hidden="false" customHeight="false" outlineLevel="0" collapsed="false">
      <c r="A29" s="6" t="n">
        <f aca="false">B29*3600+C29*60+D29</f>
        <v>4561.481</v>
      </c>
      <c r="B29" s="7" t="n">
        <v>1</v>
      </c>
      <c r="C29" s="7" t="n">
        <v>16</v>
      </c>
      <c r="D29" s="28" t="n">
        <v>1.481</v>
      </c>
      <c r="E29" s="8" t="n">
        <v>171</v>
      </c>
      <c r="F29" s="8" t="n">
        <v>323</v>
      </c>
      <c r="G29" s="8" t="n">
        <v>187</v>
      </c>
      <c r="H29" s="8" t="n">
        <v>353</v>
      </c>
      <c r="I29" s="29" t="n">
        <v>0.87758</v>
      </c>
    </row>
    <row r="30" customFormat="false" ht="12.75" hidden="false" customHeight="false" outlineLevel="0" collapsed="false">
      <c r="A30" s="6" t="n">
        <f aca="false">B30*3600+C30*60+D30</f>
        <v>4564.041</v>
      </c>
      <c r="B30" s="7" t="n">
        <v>1</v>
      </c>
      <c r="C30" s="7" t="n">
        <v>16</v>
      </c>
      <c r="D30" s="28" t="n">
        <v>4.041</v>
      </c>
      <c r="E30" s="8" t="n">
        <v>160</v>
      </c>
      <c r="F30" s="8" t="n">
        <v>325</v>
      </c>
      <c r="G30" s="8" t="n">
        <v>174</v>
      </c>
      <c r="H30" s="8" t="n">
        <v>353</v>
      </c>
      <c r="I30" s="29" t="n">
        <v>0.88304</v>
      </c>
    </row>
    <row r="31" customFormat="false" ht="12.75" hidden="false" customHeight="false" outlineLevel="0" collapsed="false">
      <c r="A31" s="6" t="n">
        <f aca="false">B31*3600+C31*60+D31</f>
        <v>4566.601</v>
      </c>
      <c r="B31" s="7" t="n">
        <v>1</v>
      </c>
      <c r="C31" s="7" t="n">
        <v>16</v>
      </c>
      <c r="D31" s="28" t="n">
        <v>6.601</v>
      </c>
      <c r="E31" s="8" t="n">
        <v>152</v>
      </c>
      <c r="F31" s="8" t="n">
        <v>365</v>
      </c>
      <c r="G31" s="8" t="n">
        <v>163</v>
      </c>
      <c r="H31" s="8" t="n">
        <v>392</v>
      </c>
      <c r="I31" s="29" t="n">
        <v>0.99085</v>
      </c>
    </row>
    <row r="32" customFormat="false" ht="12.75" hidden="false" customHeight="false" outlineLevel="0" collapsed="false">
      <c r="A32" s="6" t="n">
        <f aca="false">B32*3600+C32*60+D32</f>
        <v>4569.161</v>
      </c>
      <c r="B32" s="7" t="n">
        <v>1</v>
      </c>
      <c r="C32" s="7" t="n">
        <v>16</v>
      </c>
      <c r="D32" s="28" t="n">
        <v>9.161</v>
      </c>
      <c r="E32" s="8" t="n">
        <v>164</v>
      </c>
      <c r="F32" s="8" t="n">
        <v>345</v>
      </c>
      <c r="G32" s="8" t="n">
        <v>177</v>
      </c>
      <c r="H32" s="8" t="n">
        <v>372</v>
      </c>
      <c r="I32" s="29" t="n">
        <v>0.93839</v>
      </c>
    </row>
    <row r="33" customFormat="false" ht="12.75" hidden="false" customHeight="false" outlineLevel="0" collapsed="false">
      <c r="A33" s="6" t="n">
        <f aca="false">B33*3600+C33*60+D33</f>
        <v>4571.721</v>
      </c>
      <c r="B33" s="7" t="n">
        <v>1</v>
      </c>
      <c r="C33" s="7" t="n">
        <v>16</v>
      </c>
      <c r="D33" s="28" t="n">
        <v>11.721</v>
      </c>
      <c r="E33" s="8" t="n">
        <v>172</v>
      </c>
      <c r="F33" s="8" t="n">
        <v>356</v>
      </c>
      <c r="G33" s="8" t="n">
        <v>183</v>
      </c>
      <c r="H33" s="8" t="n">
        <v>378</v>
      </c>
      <c r="I33" s="29" t="n">
        <v>0.96661</v>
      </c>
    </row>
    <row r="34" customFormat="false" ht="12.75" hidden="false" customHeight="false" outlineLevel="0" collapsed="false">
      <c r="A34" s="6" t="n">
        <f aca="false">B34*3600+C34*60+D34</f>
        <v>4574.281</v>
      </c>
      <c r="B34" s="7" t="n">
        <v>1</v>
      </c>
      <c r="C34" s="7" t="n">
        <v>16</v>
      </c>
      <c r="D34" s="28" t="n">
        <v>14.281</v>
      </c>
      <c r="E34" s="8" t="n">
        <v>175</v>
      </c>
      <c r="F34" s="8" t="n">
        <v>316</v>
      </c>
      <c r="G34" s="8" t="n">
        <v>192</v>
      </c>
      <c r="H34" s="8" t="n">
        <v>346</v>
      </c>
      <c r="I34" s="29" t="n">
        <v>0.85868</v>
      </c>
    </row>
    <row r="35" customFormat="false" ht="12.75" hidden="false" customHeight="false" outlineLevel="0" collapsed="false">
      <c r="A35" s="6" t="n">
        <f aca="false">B35*3600+C35*60+D35</f>
        <v>4576.841</v>
      </c>
      <c r="B35" s="7" t="n">
        <v>1</v>
      </c>
      <c r="C35" s="7" t="n">
        <v>16</v>
      </c>
      <c r="D35" s="28" t="n">
        <v>16.841</v>
      </c>
      <c r="E35" s="8" t="n">
        <v>160</v>
      </c>
      <c r="F35" s="8" t="n">
        <v>349</v>
      </c>
      <c r="G35" s="8" t="n">
        <v>174</v>
      </c>
      <c r="H35" s="8" t="n">
        <v>381</v>
      </c>
      <c r="I35" s="29" t="n">
        <v>0.94752</v>
      </c>
    </row>
    <row r="36" customFormat="false" ht="12.75" hidden="false" customHeight="false" outlineLevel="0" collapsed="false">
      <c r="A36" s="6" t="n">
        <f aca="false">B36*3600+C36*60+D36</f>
        <v>4579.401</v>
      </c>
      <c r="B36" s="7" t="n">
        <v>1</v>
      </c>
      <c r="C36" s="7" t="n">
        <v>16</v>
      </c>
      <c r="D36" s="28" t="n">
        <v>19.401</v>
      </c>
      <c r="E36" s="8" t="n">
        <v>169</v>
      </c>
      <c r="F36" s="8" t="n">
        <v>314</v>
      </c>
      <c r="G36" s="8" t="n">
        <v>186</v>
      </c>
      <c r="H36" s="8" t="n">
        <v>346</v>
      </c>
      <c r="I36" s="29" t="n">
        <v>0.85272</v>
      </c>
    </row>
    <row r="37" customFormat="false" ht="12.75" hidden="false" customHeight="false" outlineLevel="0" collapsed="false">
      <c r="A37" s="6" t="n">
        <f aca="false">B37*3600+C37*60+D37</f>
        <v>4581.961</v>
      </c>
      <c r="B37" s="7" t="n">
        <v>1</v>
      </c>
      <c r="C37" s="7" t="n">
        <v>16</v>
      </c>
      <c r="D37" s="28" t="n">
        <v>21.961</v>
      </c>
      <c r="E37" s="8" t="n">
        <v>165</v>
      </c>
      <c r="F37" s="8" t="n">
        <v>352</v>
      </c>
      <c r="G37" s="8" t="n">
        <v>178</v>
      </c>
      <c r="H37" s="8" t="n">
        <v>381</v>
      </c>
      <c r="I37" s="29" t="n">
        <v>0.95563</v>
      </c>
    </row>
    <row r="38" customFormat="false" ht="12.75" hidden="false" customHeight="false" outlineLevel="0" collapsed="false">
      <c r="A38" s="6" t="n">
        <f aca="false">B38*3600+C38*60+D38</f>
        <v>4584.521</v>
      </c>
      <c r="B38" s="7" t="n">
        <v>1</v>
      </c>
      <c r="C38" s="7" t="n">
        <v>16</v>
      </c>
      <c r="D38" s="28" t="n">
        <v>24.521</v>
      </c>
      <c r="E38" s="8" t="n">
        <v>174</v>
      </c>
      <c r="F38" s="8" t="n">
        <v>338</v>
      </c>
      <c r="G38" s="8" t="n">
        <v>188</v>
      </c>
      <c r="H38" s="8" t="n">
        <v>365</v>
      </c>
      <c r="I38" s="29" t="n">
        <v>0.9186</v>
      </c>
    </row>
    <row r="39" customFormat="false" ht="12.75" hidden="false" customHeight="false" outlineLevel="0" collapsed="false">
      <c r="A39" s="6" t="n">
        <f aca="false">B39*3600+C39*60+D39</f>
        <v>4587.081</v>
      </c>
      <c r="B39" s="7" t="n">
        <v>1</v>
      </c>
      <c r="C39" s="7" t="n">
        <v>16</v>
      </c>
      <c r="D39" s="28" t="n">
        <v>27.081</v>
      </c>
      <c r="E39" s="8" t="n">
        <v>173</v>
      </c>
      <c r="F39" s="8" t="n">
        <v>347</v>
      </c>
      <c r="G39" s="8" t="n">
        <v>183</v>
      </c>
      <c r="H39" s="8" t="n">
        <v>368</v>
      </c>
      <c r="I39" s="29" t="n">
        <v>0.94183</v>
      </c>
    </row>
    <row r="40" customFormat="false" ht="12.75" hidden="false" customHeight="false" outlineLevel="0" collapsed="false">
      <c r="A40" s="6" t="n">
        <f aca="false">B40*3600+C40*60+D40</f>
        <v>4589.641</v>
      </c>
      <c r="B40" s="7" t="n">
        <v>1</v>
      </c>
      <c r="C40" s="7" t="n">
        <v>16</v>
      </c>
      <c r="D40" s="28" t="n">
        <v>29.641</v>
      </c>
      <c r="E40" s="8" t="n">
        <v>173</v>
      </c>
      <c r="F40" s="8" t="n">
        <v>353</v>
      </c>
      <c r="G40" s="8" t="n">
        <v>187</v>
      </c>
      <c r="H40" s="8" t="n">
        <v>381</v>
      </c>
      <c r="I40" s="29" t="n">
        <v>0.9584</v>
      </c>
    </row>
    <row r="41" customFormat="false" ht="12.75" hidden="false" customHeight="false" outlineLevel="0" collapsed="false">
      <c r="A41" s="6" t="n">
        <f aca="false">B41*3600+C41*60+D41</f>
        <v>4592.201</v>
      </c>
      <c r="B41" s="7" t="n">
        <v>1</v>
      </c>
      <c r="C41" s="7" t="n">
        <v>16</v>
      </c>
      <c r="D41" s="28" t="n">
        <v>32.201</v>
      </c>
      <c r="E41" s="8" t="n">
        <v>167</v>
      </c>
      <c r="F41" s="8" t="n">
        <v>342</v>
      </c>
      <c r="G41" s="8" t="n">
        <v>181</v>
      </c>
      <c r="H41" s="8" t="n">
        <v>370</v>
      </c>
      <c r="I41" s="29" t="n">
        <v>0.93057</v>
      </c>
    </row>
    <row r="42" customFormat="false" ht="12.75" hidden="false" customHeight="false" outlineLevel="0" collapsed="false">
      <c r="A42" s="6" t="n">
        <f aca="false">B42*3600+C42*60+D42</f>
        <v>4594.761</v>
      </c>
      <c r="B42" s="7" t="n">
        <v>1</v>
      </c>
      <c r="C42" s="7" t="n">
        <v>16</v>
      </c>
      <c r="D42" s="28" t="n">
        <v>34.761</v>
      </c>
      <c r="E42" s="8" t="n">
        <v>170</v>
      </c>
      <c r="F42" s="8" t="n">
        <v>323</v>
      </c>
      <c r="G42" s="8" t="n">
        <v>180</v>
      </c>
      <c r="H42" s="8" t="n">
        <v>342</v>
      </c>
      <c r="I42" s="29" t="n">
        <v>0.87825</v>
      </c>
    </row>
    <row r="43" customFormat="false" ht="12.75" hidden="false" customHeight="false" outlineLevel="0" collapsed="false">
      <c r="A43" s="6" t="n">
        <f aca="false">B43*3600+C43*60+D43</f>
        <v>4597.321</v>
      </c>
      <c r="B43" s="7" t="n">
        <v>1</v>
      </c>
      <c r="C43" s="7" t="n">
        <v>16</v>
      </c>
      <c r="D43" s="28" t="n">
        <v>37.321</v>
      </c>
      <c r="E43" s="8" t="n">
        <v>179</v>
      </c>
      <c r="F43" s="8" t="n">
        <v>339</v>
      </c>
      <c r="G43" s="8" t="n">
        <v>191</v>
      </c>
      <c r="H43" s="8" t="n">
        <v>362</v>
      </c>
      <c r="I43" s="29" t="n">
        <v>0.92209</v>
      </c>
    </row>
    <row r="44" customFormat="false" ht="12.75" hidden="false" customHeight="false" outlineLevel="0" collapsed="false">
      <c r="A44" s="6" t="n">
        <f aca="false">B44*3600+C44*60+D44</f>
        <v>4599.881</v>
      </c>
      <c r="B44" s="7" t="n">
        <v>1</v>
      </c>
      <c r="C44" s="7" t="n">
        <v>16</v>
      </c>
      <c r="D44" s="28" t="n">
        <v>39.881</v>
      </c>
      <c r="E44" s="8" t="n">
        <v>170</v>
      </c>
      <c r="F44" s="8" t="n">
        <v>380</v>
      </c>
      <c r="G44" s="8" t="n">
        <v>182</v>
      </c>
      <c r="H44" s="8" t="n">
        <v>407</v>
      </c>
      <c r="I44" s="29" t="n">
        <v>1.0327</v>
      </c>
    </row>
    <row r="45" customFormat="false" ht="12.75" hidden="false" customHeight="false" outlineLevel="0" collapsed="false">
      <c r="A45" s="6" t="n">
        <f aca="false">B45*3600+C45*60+D45</f>
        <v>4602.441</v>
      </c>
      <c r="B45" s="7" t="n">
        <v>1</v>
      </c>
      <c r="C45" s="7" t="n">
        <v>16</v>
      </c>
      <c r="D45" s="28" t="n">
        <v>42.441</v>
      </c>
      <c r="E45" s="8" t="n">
        <v>173</v>
      </c>
      <c r="F45" s="8" t="n">
        <v>338</v>
      </c>
      <c r="G45" s="8" t="n">
        <v>183</v>
      </c>
      <c r="H45" s="8" t="n">
        <v>357</v>
      </c>
      <c r="I45" s="29" t="n">
        <v>0.91721</v>
      </c>
    </row>
    <row r="46" customFormat="false" ht="12.75" hidden="false" customHeight="false" outlineLevel="0" collapsed="false">
      <c r="A46" s="6" t="n">
        <f aca="false">B46*3600+C46*60+D46</f>
        <v>4605.001</v>
      </c>
      <c r="B46" s="7" t="n">
        <v>1</v>
      </c>
      <c r="C46" s="7" t="n">
        <v>16</v>
      </c>
      <c r="D46" s="28" t="n">
        <v>45.001</v>
      </c>
      <c r="E46" s="8" t="n">
        <v>178</v>
      </c>
      <c r="F46" s="8" t="n">
        <v>340</v>
      </c>
      <c r="G46" s="8" t="n">
        <v>189</v>
      </c>
      <c r="H46" s="8" t="n">
        <v>360</v>
      </c>
      <c r="I46" s="29" t="n">
        <v>0.92289</v>
      </c>
    </row>
    <row r="47" customFormat="false" ht="12.75" hidden="false" customHeight="false" outlineLevel="0" collapsed="false">
      <c r="A47" s="6" t="n">
        <f aca="false">B47*3600+C47*60+D47</f>
        <v>4607.561</v>
      </c>
      <c r="B47" s="7" t="n">
        <v>1</v>
      </c>
      <c r="C47" s="7" t="n">
        <v>16</v>
      </c>
      <c r="D47" s="28" t="n">
        <v>47.561</v>
      </c>
      <c r="E47" s="8" t="n">
        <v>153</v>
      </c>
      <c r="F47" s="8" t="n">
        <v>342</v>
      </c>
      <c r="G47" s="8" t="n">
        <v>163</v>
      </c>
      <c r="H47" s="8" t="n">
        <v>365</v>
      </c>
      <c r="I47" s="29" t="n">
        <v>0.92999</v>
      </c>
    </row>
    <row r="48" customFormat="false" ht="12.75" hidden="false" customHeight="false" outlineLevel="0" collapsed="false">
      <c r="A48" s="6" t="n">
        <f aca="false">B48*3600+C48*60+D48</f>
        <v>4610.121</v>
      </c>
      <c r="B48" s="7" t="n">
        <v>1</v>
      </c>
      <c r="C48" s="7" t="n">
        <v>16</v>
      </c>
      <c r="D48" s="28" t="n">
        <v>50.121</v>
      </c>
      <c r="E48" s="8" t="n">
        <v>160</v>
      </c>
      <c r="F48" s="8" t="n">
        <v>335</v>
      </c>
      <c r="G48" s="8" t="n">
        <v>172</v>
      </c>
      <c r="H48" s="8" t="n">
        <v>359</v>
      </c>
      <c r="I48" s="29" t="n">
        <v>0.91068</v>
      </c>
    </row>
    <row r="49" customFormat="false" ht="12.75" hidden="false" customHeight="false" outlineLevel="0" collapsed="false">
      <c r="A49" s="6" t="n">
        <f aca="false">B49*3600+C49*60+D49</f>
        <v>4612.681</v>
      </c>
      <c r="B49" s="7" t="n">
        <v>1</v>
      </c>
      <c r="C49" s="7" t="n">
        <v>16</v>
      </c>
      <c r="D49" s="28" t="n">
        <v>52.681</v>
      </c>
      <c r="E49" s="8" t="n">
        <v>173</v>
      </c>
      <c r="F49" s="8" t="n">
        <v>369</v>
      </c>
      <c r="G49" s="8" t="n">
        <v>184</v>
      </c>
      <c r="H49" s="8" t="n">
        <v>392</v>
      </c>
      <c r="I49" s="29" t="n">
        <v>1.00152</v>
      </c>
    </row>
    <row r="50" customFormat="false" ht="12.75" hidden="false" customHeight="false" outlineLevel="0" collapsed="false">
      <c r="A50" s="6" t="n">
        <f aca="false">B50*3600+C50*60+D50</f>
        <v>4615.241</v>
      </c>
      <c r="B50" s="7" t="n">
        <v>1</v>
      </c>
      <c r="C50" s="7" t="n">
        <v>16</v>
      </c>
      <c r="D50" s="28" t="n">
        <v>55.241</v>
      </c>
      <c r="E50" s="8" t="n">
        <v>170</v>
      </c>
      <c r="F50" s="8" t="n">
        <v>334</v>
      </c>
      <c r="G50" s="8" t="n">
        <v>180</v>
      </c>
      <c r="H50" s="8" t="n">
        <v>355</v>
      </c>
      <c r="I50" s="29" t="n">
        <v>0.90715</v>
      </c>
    </row>
    <row r="51" customFormat="false" ht="12.75" hidden="false" customHeight="false" outlineLevel="0" collapsed="false">
      <c r="A51" s="6" t="n">
        <f aca="false">B51*3600+C51*60+D51</f>
        <v>4617.801</v>
      </c>
      <c r="B51" s="7" t="n">
        <v>1</v>
      </c>
      <c r="C51" s="7" t="n">
        <v>16</v>
      </c>
      <c r="D51" s="28" t="n">
        <v>57.801</v>
      </c>
      <c r="E51" s="8" t="n">
        <v>171</v>
      </c>
      <c r="F51" s="8" t="n">
        <v>349</v>
      </c>
      <c r="G51" s="8" t="n">
        <v>180</v>
      </c>
      <c r="H51" s="8" t="n">
        <v>368</v>
      </c>
      <c r="I51" s="29" t="n">
        <v>0.94792</v>
      </c>
    </row>
    <row r="52" customFormat="false" ht="12.75" hidden="false" customHeight="false" outlineLevel="0" collapsed="false">
      <c r="A52" s="6" t="n">
        <f aca="false">B52*3600+C52*60+D52</f>
        <v>4620.361</v>
      </c>
      <c r="B52" s="7" t="n">
        <v>1</v>
      </c>
      <c r="C52" s="7" t="n">
        <v>17</v>
      </c>
      <c r="D52" s="28" t="n">
        <v>0.361</v>
      </c>
      <c r="E52" s="8" t="n">
        <v>169</v>
      </c>
      <c r="F52" s="8" t="n">
        <v>346</v>
      </c>
      <c r="G52" s="8" t="n">
        <v>180</v>
      </c>
      <c r="H52" s="8" t="n">
        <v>369</v>
      </c>
      <c r="I52" s="29" t="n">
        <v>0.93898</v>
      </c>
    </row>
    <row r="53" customFormat="false" ht="12.75" hidden="false" customHeight="false" outlineLevel="0" collapsed="false">
      <c r="A53" s="6" t="n">
        <f aca="false">B53*3600+C53*60+D53</f>
        <v>4622.921</v>
      </c>
      <c r="B53" s="7" t="n">
        <v>1</v>
      </c>
      <c r="C53" s="7" t="n">
        <v>17</v>
      </c>
      <c r="D53" s="28" t="n">
        <v>2.921</v>
      </c>
      <c r="E53" s="8" t="n">
        <v>172</v>
      </c>
      <c r="F53" s="8" t="n">
        <v>346</v>
      </c>
      <c r="G53" s="8" t="n">
        <v>181</v>
      </c>
      <c r="H53" s="8" t="n">
        <v>366</v>
      </c>
      <c r="I53" s="29" t="n">
        <v>0.94112</v>
      </c>
    </row>
    <row r="54" customFormat="false" ht="12.75" hidden="false" customHeight="false" outlineLevel="0" collapsed="false">
      <c r="A54" s="6" t="n">
        <f aca="false">B54*3600+C54*60+D54</f>
        <v>4625.481</v>
      </c>
      <c r="B54" s="7" t="n">
        <v>1</v>
      </c>
      <c r="C54" s="7" t="n">
        <v>17</v>
      </c>
      <c r="D54" s="28" t="n">
        <v>5.481</v>
      </c>
      <c r="E54" s="8" t="n">
        <v>174</v>
      </c>
      <c r="F54" s="8" t="n">
        <v>347</v>
      </c>
      <c r="G54" s="8" t="n">
        <v>185</v>
      </c>
      <c r="H54" s="8" t="n">
        <v>368</v>
      </c>
      <c r="I54" s="29" t="n">
        <v>0.94222</v>
      </c>
    </row>
    <row r="55" customFormat="false" ht="12.75" hidden="false" customHeight="false" outlineLevel="0" collapsed="false">
      <c r="A55" s="6" t="n">
        <f aca="false">B55*3600+C55*60+D55</f>
        <v>4628.041</v>
      </c>
      <c r="B55" s="7" t="n">
        <v>1</v>
      </c>
      <c r="C55" s="7" t="n">
        <v>17</v>
      </c>
      <c r="D55" s="28" t="n">
        <v>8.041</v>
      </c>
      <c r="E55" s="8" t="n">
        <v>180</v>
      </c>
      <c r="F55" s="8" t="n">
        <v>352</v>
      </c>
      <c r="G55" s="8" t="n">
        <v>193</v>
      </c>
      <c r="H55" s="8" t="n">
        <v>378</v>
      </c>
      <c r="I55" s="29" t="n">
        <v>0.9565</v>
      </c>
    </row>
    <row r="56" customFormat="false" ht="12.75" hidden="false" customHeight="false" outlineLevel="0" collapsed="false">
      <c r="A56" s="6" t="n">
        <f aca="false">B56*3600+C56*60+D56</f>
        <v>4630.601</v>
      </c>
      <c r="B56" s="7" t="n">
        <v>1</v>
      </c>
      <c r="C56" s="7" t="n">
        <v>17</v>
      </c>
      <c r="D56" s="28" t="n">
        <v>10.601</v>
      </c>
      <c r="E56" s="8" t="n">
        <v>172</v>
      </c>
      <c r="F56" s="8" t="n">
        <v>342</v>
      </c>
      <c r="G56" s="8" t="n">
        <v>186</v>
      </c>
      <c r="H56" s="8" t="n">
        <v>370</v>
      </c>
      <c r="I56" s="29" t="n">
        <v>0.93</v>
      </c>
    </row>
    <row r="57" customFormat="false" ht="12.75" hidden="false" customHeight="false" outlineLevel="0" collapsed="false">
      <c r="A57" s="6" t="n">
        <f aca="false">B57*3600+C57*60+D57</f>
        <v>4633.161</v>
      </c>
      <c r="B57" s="7" t="n">
        <v>1</v>
      </c>
      <c r="C57" s="7" t="n">
        <v>17</v>
      </c>
      <c r="D57" s="28" t="n">
        <v>13.161</v>
      </c>
      <c r="E57" s="8" t="n">
        <v>173</v>
      </c>
      <c r="F57" s="8" t="n">
        <v>326</v>
      </c>
      <c r="G57" s="8" t="n">
        <v>183</v>
      </c>
      <c r="H57" s="8" t="n">
        <v>345</v>
      </c>
      <c r="I57" s="29" t="n">
        <v>0.88519</v>
      </c>
    </row>
    <row r="58" customFormat="false" ht="12.75" hidden="false" customHeight="false" outlineLevel="0" collapsed="false">
      <c r="A58" s="6" t="n">
        <f aca="false">B58*3600+C58*60+D58</f>
        <v>4635.721</v>
      </c>
      <c r="B58" s="7" t="n">
        <v>1</v>
      </c>
      <c r="C58" s="7" t="n">
        <v>17</v>
      </c>
      <c r="D58" s="28" t="n">
        <v>15.721</v>
      </c>
      <c r="E58" s="8" t="n">
        <v>174</v>
      </c>
      <c r="F58" s="8" t="n">
        <v>334</v>
      </c>
      <c r="G58" s="8" t="n">
        <v>184</v>
      </c>
      <c r="H58" s="8" t="n">
        <v>352</v>
      </c>
      <c r="I58" s="29" t="n">
        <v>0.90823</v>
      </c>
    </row>
    <row r="59" customFormat="false" ht="12.75" hidden="false" customHeight="false" outlineLevel="0" collapsed="false">
      <c r="A59" s="6" t="n">
        <f aca="false">B59*3600+C59*60+D59</f>
        <v>4638.281</v>
      </c>
      <c r="B59" s="7" t="n">
        <v>1</v>
      </c>
      <c r="C59" s="7" t="n">
        <v>17</v>
      </c>
      <c r="D59" s="28" t="n">
        <v>18.281</v>
      </c>
      <c r="E59" s="8" t="n">
        <v>170</v>
      </c>
      <c r="F59" s="8" t="n">
        <v>384</v>
      </c>
      <c r="G59" s="8" t="n">
        <v>181</v>
      </c>
      <c r="H59" s="8" t="n">
        <v>408</v>
      </c>
      <c r="I59" s="29" t="n">
        <v>1.04363</v>
      </c>
    </row>
    <row r="60" customFormat="false" ht="12.75" hidden="false" customHeight="false" outlineLevel="0" collapsed="false">
      <c r="A60" s="6" t="n">
        <f aca="false">B60*3600+C60*60+D60</f>
        <v>4640.841</v>
      </c>
      <c r="B60" s="7" t="n">
        <v>1</v>
      </c>
      <c r="C60" s="7" t="n">
        <v>17</v>
      </c>
      <c r="D60" s="28" t="n">
        <v>20.841</v>
      </c>
      <c r="E60" s="8" t="n">
        <v>191</v>
      </c>
      <c r="F60" s="8" t="n">
        <v>361</v>
      </c>
      <c r="G60" s="8" t="n">
        <v>200</v>
      </c>
      <c r="H60" s="8" t="n">
        <v>379</v>
      </c>
      <c r="I60" s="29" t="n">
        <v>0.98093</v>
      </c>
    </row>
    <row r="61" customFormat="false" ht="12.75" hidden="false" customHeight="false" outlineLevel="0" collapsed="false">
      <c r="A61" s="6" t="n">
        <f aca="false">B61*3600+C61*60+D61</f>
        <v>4643.401</v>
      </c>
      <c r="B61" s="7" t="n">
        <v>1</v>
      </c>
      <c r="C61" s="7" t="n">
        <v>17</v>
      </c>
      <c r="D61" s="28" t="n">
        <v>23.401</v>
      </c>
      <c r="E61" s="8" t="n">
        <v>174</v>
      </c>
      <c r="F61" s="8" t="n">
        <v>328</v>
      </c>
      <c r="G61" s="8" t="n">
        <v>180</v>
      </c>
      <c r="H61" s="8" t="n">
        <v>340</v>
      </c>
      <c r="I61" s="29" t="n">
        <v>0.89207</v>
      </c>
    </row>
    <row r="62" customFormat="false" ht="12.75" hidden="false" customHeight="false" outlineLevel="0" collapsed="false">
      <c r="A62" s="6" t="n">
        <f aca="false">B62*3600+C62*60+D62</f>
        <v>4645.961</v>
      </c>
      <c r="B62" s="7" t="n">
        <v>1</v>
      </c>
      <c r="C62" s="7" t="n">
        <v>17</v>
      </c>
      <c r="D62" s="28" t="n">
        <v>25.961</v>
      </c>
      <c r="E62" s="8" t="n">
        <v>166</v>
      </c>
      <c r="F62" s="8" t="n">
        <v>347</v>
      </c>
      <c r="G62" s="8" t="n">
        <v>174</v>
      </c>
      <c r="H62" s="8" t="n">
        <v>364</v>
      </c>
      <c r="I62" s="29" t="n">
        <v>0.94188</v>
      </c>
    </row>
    <row r="63" customFormat="false" ht="12.75" hidden="false" customHeight="false" outlineLevel="0" collapsed="false">
      <c r="A63" s="6" t="n">
        <f aca="false">B63*3600+C63*60+D63</f>
        <v>4648.521</v>
      </c>
      <c r="B63" s="7" t="n">
        <v>1</v>
      </c>
      <c r="C63" s="7" t="n">
        <v>17</v>
      </c>
      <c r="D63" s="28" t="n">
        <v>28.521</v>
      </c>
      <c r="E63" s="8" t="n">
        <v>181</v>
      </c>
      <c r="F63" s="8" t="n">
        <v>359</v>
      </c>
      <c r="G63" s="8" t="n">
        <v>190</v>
      </c>
      <c r="H63" s="8" t="n">
        <v>377</v>
      </c>
      <c r="I63" s="29" t="n">
        <v>0.97459</v>
      </c>
    </row>
    <row r="64" customFormat="false" ht="12.75" hidden="false" customHeight="false" outlineLevel="0" collapsed="false">
      <c r="A64" s="6" t="n">
        <f aca="false">B64*3600+C64*60+D64</f>
        <v>4651.081</v>
      </c>
      <c r="B64" s="7" t="n">
        <v>1</v>
      </c>
      <c r="C64" s="7" t="n">
        <v>17</v>
      </c>
      <c r="D64" s="28" t="n">
        <v>31.081</v>
      </c>
      <c r="E64" s="8" t="n">
        <v>178</v>
      </c>
      <c r="F64" s="8" t="n">
        <v>359</v>
      </c>
      <c r="G64" s="8" t="n">
        <v>186</v>
      </c>
      <c r="H64" s="8" t="n">
        <v>376</v>
      </c>
      <c r="I64" s="29" t="n">
        <v>0.97458</v>
      </c>
    </row>
    <row r="65" customFormat="false" ht="12.75" hidden="false" customHeight="false" outlineLevel="0" collapsed="false">
      <c r="A65" s="6" t="n">
        <f aca="false">B65*3600+C65*60+D65</f>
        <v>4653.641</v>
      </c>
      <c r="B65" s="7" t="n">
        <v>1</v>
      </c>
      <c r="C65" s="7" t="n">
        <v>17</v>
      </c>
      <c r="D65" s="28" t="n">
        <v>33.641</v>
      </c>
      <c r="E65" s="8" t="n">
        <v>179</v>
      </c>
      <c r="F65" s="8" t="n">
        <v>360</v>
      </c>
      <c r="G65" s="8" t="n">
        <v>188</v>
      </c>
      <c r="H65" s="8" t="n">
        <v>380</v>
      </c>
      <c r="I65" s="29" t="n">
        <v>0.97717</v>
      </c>
    </row>
    <row r="66" customFormat="false" ht="12.75" hidden="false" customHeight="false" outlineLevel="0" collapsed="false">
      <c r="A66" s="6" t="n">
        <f aca="false">B66*3600+C66*60+D66</f>
        <v>4656.201</v>
      </c>
      <c r="B66" s="7" t="n">
        <v>1</v>
      </c>
      <c r="C66" s="7" t="n">
        <v>17</v>
      </c>
      <c r="D66" s="28" t="n">
        <v>36.201</v>
      </c>
      <c r="E66" s="8" t="n">
        <v>181</v>
      </c>
      <c r="F66" s="8" t="n">
        <v>331</v>
      </c>
      <c r="G66" s="8" t="n">
        <v>191</v>
      </c>
      <c r="H66" s="8" t="n">
        <v>349</v>
      </c>
      <c r="I66" s="29" t="n">
        <v>0.89971</v>
      </c>
    </row>
    <row r="67" customFormat="false" ht="12.75" hidden="false" customHeight="false" outlineLevel="0" collapsed="false">
      <c r="A67" s="6" t="n">
        <f aca="false">B67*3600+C67*60+D67</f>
        <v>4658.761</v>
      </c>
      <c r="B67" s="7" t="n">
        <v>1</v>
      </c>
      <c r="C67" s="7" t="n">
        <v>17</v>
      </c>
      <c r="D67" s="28" t="n">
        <v>38.761</v>
      </c>
      <c r="E67" s="8" t="n">
        <v>182</v>
      </c>
      <c r="F67" s="8" t="n">
        <v>336</v>
      </c>
      <c r="G67" s="8" t="n">
        <v>192</v>
      </c>
      <c r="H67" s="8" t="n">
        <v>355</v>
      </c>
      <c r="I67" s="29" t="n">
        <v>0.9118</v>
      </c>
    </row>
    <row r="68" customFormat="false" ht="12.75" hidden="false" customHeight="false" outlineLevel="0" collapsed="false">
      <c r="A68" s="6" t="n">
        <f aca="false">B68*3600+C68*60+D68</f>
        <v>4661.321</v>
      </c>
      <c r="B68" s="7" t="n">
        <v>1</v>
      </c>
      <c r="C68" s="7" t="n">
        <v>17</v>
      </c>
      <c r="D68" s="28" t="n">
        <v>41.321</v>
      </c>
      <c r="E68" s="8" t="n">
        <v>165</v>
      </c>
      <c r="F68" s="8" t="n">
        <v>361</v>
      </c>
      <c r="G68" s="8" t="n">
        <v>178</v>
      </c>
      <c r="H68" s="8" t="n">
        <v>389</v>
      </c>
      <c r="I68" s="29" t="n">
        <v>0.98131</v>
      </c>
    </row>
    <row r="69" customFormat="false" ht="12.75" hidden="false" customHeight="false" outlineLevel="0" collapsed="false">
      <c r="A69" s="6" t="n">
        <f aca="false">B69*3600+C69*60+D69</f>
        <v>4663.881</v>
      </c>
      <c r="B69" s="7" t="n">
        <v>1</v>
      </c>
      <c r="C69" s="7" t="n">
        <v>17</v>
      </c>
      <c r="D69" s="28" t="n">
        <v>43.881</v>
      </c>
      <c r="E69" s="8" t="n">
        <v>178</v>
      </c>
      <c r="F69" s="8" t="n">
        <v>354</v>
      </c>
      <c r="G69" s="8" t="n">
        <v>191</v>
      </c>
      <c r="H69" s="8" t="n">
        <v>380</v>
      </c>
      <c r="I69" s="29" t="n">
        <v>0.96187</v>
      </c>
    </row>
    <row r="70" customFormat="false" ht="12.75" hidden="false" customHeight="false" outlineLevel="0" collapsed="false">
      <c r="A70" s="6" t="n">
        <f aca="false">B70*3600+C70*60+D70</f>
        <v>4666.441</v>
      </c>
      <c r="B70" s="7" t="n">
        <v>1</v>
      </c>
      <c r="C70" s="7" t="n">
        <v>17</v>
      </c>
      <c r="D70" s="28" t="n">
        <v>46.441</v>
      </c>
      <c r="E70" s="8" t="n">
        <v>185</v>
      </c>
      <c r="F70" s="8" t="n">
        <v>326</v>
      </c>
      <c r="G70" s="8" t="n">
        <v>198</v>
      </c>
      <c r="H70" s="8" t="n">
        <v>349</v>
      </c>
      <c r="I70" s="29" t="n">
        <v>0.88696</v>
      </c>
    </row>
    <row r="71" customFormat="false" ht="12.75" hidden="false" customHeight="false" outlineLevel="0" collapsed="false">
      <c r="A71" s="6" t="n">
        <f aca="false">B71*3600+C71*60+D71</f>
        <v>4669.001</v>
      </c>
      <c r="B71" s="7" t="n">
        <v>1</v>
      </c>
      <c r="C71" s="7" t="n">
        <v>17</v>
      </c>
      <c r="D71" s="28" t="n">
        <v>49.001</v>
      </c>
      <c r="E71" s="8" t="n">
        <v>161</v>
      </c>
      <c r="F71" s="8" t="n">
        <v>338</v>
      </c>
      <c r="G71" s="8" t="n">
        <v>175</v>
      </c>
      <c r="H71" s="8" t="n">
        <v>366</v>
      </c>
      <c r="I71" s="29" t="n">
        <v>0.91779</v>
      </c>
    </row>
    <row r="72" customFormat="false" ht="12.75" hidden="false" customHeight="false" outlineLevel="0" collapsed="false">
      <c r="A72" s="6" t="n">
        <f aca="false">B72*3600+C72*60+D72</f>
        <v>4671.561</v>
      </c>
      <c r="B72" s="7" t="n">
        <v>1</v>
      </c>
      <c r="C72" s="7" t="n">
        <v>17</v>
      </c>
      <c r="D72" s="28" t="n">
        <v>51.561</v>
      </c>
      <c r="E72" s="8" t="n">
        <v>181</v>
      </c>
      <c r="F72" s="8" t="n">
        <v>344</v>
      </c>
      <c r="G72" s="8" t="n">
        <v>197</v>
      </c>
      <c r="H72" s="8" t="n">
        <v>375</v>
      </c>
      <c r="I72" s="29" t="n">
        <v>0.93433</v>
      </c>
    </row>
    <row r="73" customFormat="false" ht="12.75" hidden="false" customHeight="false" outlineLevel="0" collapsed="false">
      <c r="A73" s="6" t="n">
        <f aca="false">B73*3600+C73*60+D73</f>
        <v>4674.121</v>
      </c>
      <c r="B73" s="7" t="n">
        <v>1</v>
      </c>
      <c r="C73" s="7" t="n">
        <v>17</v>
      </c>
      <c r="D73" s="28" t="n">
        <v>54.121</v>
      </c>
      <c r="E73" s="8" t="n">
        <v>189</v>
      </c>
      <c r="F73" s="8" t="n">
        <v>337</v>
      </c>
      <c r="G73" s="8" t="n">
        <v>206</v>
      </c>
      <c r="H73" s="8" t="n">
        <v>366</v>
      </c>
      <c r="I73" s="29" t="n">
        <v>0.91612</v>
      </c>
    </row>
    <row r="74" customFormat="false" ht="12.75" hidden="false" customHeight="false" outlineLevel="0" collapsed="false">
      <c r="A74" s="6" t="n">
        <f aca="false">B74*3600+C74*60+D74</f>
        <v>4676.681</v>
      </c>
      <c r="B74" s="7" t="n">
        <v>1</v>
      </c>
      <c r="C74" s="7" t="n">
        <v>17</v>
      </c>
      <c r="D74" s="28" t="n">
        <v>56.681</v>
      </c>
      <c r="E74" s="8" t="n">
        <v>176</v>
      </c>
      <c r="F74" s="8" t="n">
        <v>344</v>
      </c>
      <c r="G74" s="8" t="n">
        <v>193</v>
      </c>
      <c r="H74" s="8" t="n">
        <v>376</v>
      </c>
      <c r="I74" s="29" t="n">
        <v>0.93383</v>
      </c>
    </row>
    <row r="75" customFormat="false" ht="12.75" hidden="false" customHeight="false" outlineLevel="0" collapsed="false">
      <c r="A75" s="6" t="n">
        <f aca="false">B75*3600+C75*60+D75</f>
        <v>4679.241</v>
      </c>
      <c r="B75" s="7" t="n">
        <v>1</v>
      </c>
      <c r="C75" s="7" t="n">
        <v>17</v>
      </c>
      <c r="D75" s="28" t="n">
        <v>59.241</v>
      </c>
      <c r="E75" s="8" t="n">
        <v>175</v>
      </c>
      <c r="F75" s="8" t="n">
        <v>333</v>
      </c>
      <c r="G75" s="8" t="n">
        <v>191</v>
      </c>
      <c r="H75" s="8" t="n">
        <v>363</v>
      </c>
      <c r="I75" s="29" t="n">
        <v>0.90398</v>
      </c>
    </row>
    <row r="76" customFormat="false" ht="12.75" hidden="false" customHeight="false" outlineLevel="0" collapsed="false">
      <c r="A76" s="6" t="n">
        <f aca="false">B76*3600+C76*60+D76</f>
        <v>4681.801</v>
      </c>
      <c r="B76" s="7" t="n">
        <v>1</v>
      </c>
      <c r="C76" s="7" t="n">
        <v>18</v>
      </c>
      <c r="D76" s="28" t="n">
        <v>1.801</v>
      </c>
      <c r="E76" s="8" t="n">
        <v>194</v>
      </c>
      <c r="F76" s="8" t="n">
        <v>324</v>
      </c>
      <c r="G76" s="8" t="n">
        <v>211</v>
      </c>
      <c r="H76" s="8" t="n">
        <v>352</v>
      </c>
      <c r="I76" s="29" t="n">
        <v>0.88006</v>
      </c>
    </row>
    <row r="77" customFormat="false" ht="12.75" hidden="false" customHeight="false" outlineLevel="0" collapsed="false">
      <c r="A77" s="6" t="n">
        <f aca="false">B77*3600+C77*60+D77</f>
        <v>4684.361</v>
      </c>
      <c r="B77" s="7" t="n">
        <v>1</v>
      </c>
      <c r="C77" s="7" t="n">
        <v>18</v>
      </c>
      <c r="D77" s="28" t="n">
        <v>4.361</v>
      </c>
      <c r="E77" s="8" t="n">
        <v>167</v>
      </c>
      <c r="F77" s="8" t="n">
        <v>348</v>
      </c>
      <c r="G77" s="8" t="n">
        <v>181</v>
      </c>
      <c r="H77" s="8" t="n">
        <v>376</v>
      </c>
      <c r="I77" s="29" t="n">
        <v>0.94554</v>
      </c>
    </row>
    <row r="78" customFormat="false" ht="12.75" hidden="false" customHeight="false" outlineLevel="0" collapsed="false">
      <c r="A78" s="6" t="n">
        <f aca="false">B78*3600+C78*60+D78</f>
        <v>4686.921</v>
      </c>
      <c r="B78" s="7" t="n">
        <v>1</v>
      </c>
      <c r="C78" s="7" t="n">
        <v>18</v>
      </c>
      <c r="D78" s="28" t="n">
        <v>6.921</v>
      </c>
      <c r="E78" s="8" t="n">
        <v>179</v>
      </c>
      <c r="F78" s="8" t="n">
        <v>343</v>
      </c>
      <c r="G78" s="8" t="n">
        <v>189</v>
      </c>
      <c r="H78" s="8" t="n">
        <v>362</v>
      </c>
      <c r="I78" s="29" t="n">
        <v>0.93248</v>
      </c>
    </row>
    <row r="79" customFormat="false" ht="12.75" hidden="false" customHeight="false" outlineLevel="0" collapsed="false">
      <c r="A79" s="6" t="n">
        <f aca="false">B79*3600+C79*60+D79</f>
        <v>4689.481</v>
      </c>
      <c r="B79" s="7" t="n">
        <v>1</v>
      </c>
      <c r="C79" s="7" t="n">
        <v>18</v>
      </c>
      <c r="D79" s="28" t="n">
        <v>9.481</v>
      </c>
      <c r="E79" s="8" t="n">
        <v>175</v>
      </c>
      <c r="F79" s="8" t="n">
        <v>353</v>
      </c>
      <c r="G79" s="8" t="n">
        <v>184</v>
      </c>
      <c r="H79" s="8" t="n">
        <v>370</v>
      </c>
      <c r="I79" s="29" t="n">
        <v>0.95984</v>
      </c>
    </row>
    <row r="80" customFormat="false" ht="12.75" hidden="false" customHeight="false" outlineLevel="0" collapsed="false">
      <c r="A80" s="6" t="n">
        <f aca="false">B80*3600+C80*60+D80</f>
        <v>4692.041</v>
      </c>
      <c r="B80" s="7" t="n">
        <v>1</v>
      </c>
      <c r="C80" s="7" t="n">
        <v>18</v>
      </c>
      <c r="D80" s="28" t="n">
        <v>12.041</v>
      </c>
      <c r="E80" s="8" t="n">
        <v>163</v>
      </c>
      <c r="F80" s="8" t="n">
        <v>376</v>
      </c>
      <c r="G80" s="8" t="n">
        <v>175</v>
      </c>
      <c r="H80" s="8" t="n">
        <v>403</v>
      </c>
      <c r="I80" s="29" t="n">
        <v>1.02119</v>
      </c>
    </row>
    <row r="81" customFormat="false" ht="12.75" hidden="false" customHeight="false" outlineLevel="0" collapsed="false">
      <c r="A81" s="6" t="n">
        <f aca="false">B81*3600+C81*60+D81</f>
        <v>4694.601</v>
      </c>
      <c r="B81" s="7" t="n">
        <v>1</v>
      </c>
      <c r="C81" s="7" t="n">
        <v>18</v>
      </c>
      <c r="D81" s="28" t="n">
        <v>14.601</v>
      </c>
      <c r="E81" s="8" t="n">
        <v>163</v>
      </c>
      <c r="F81" s="8" t="n">
        <v>335</v>
      </c>
      <c r="G81" s="8" t="n">
        <v>174</v>
      </c>
      <c r="H81" s="8" t="n">
        <v>358</v>
      </c>
      <c r="I81" s="29" t="n">
        <v>0.91113</v>
      </c>
    </row>
    <row r="82" customFormat="false" ht="12.75" hidden="false" customHeight="false" outlineLevel="0" collapsed="false">
      <c r="A82" s="6" t="n">
        <f aca="false">B82*3600+C82*60+D82</f>
        <v>4697.161</v>
      </c>
      <c r="B82" s="7" t="n">
        <v>1</v>
      </c>
      <c r="C82" s="7" t="n">
        <v>18</v>
      </c>
      <c r="D82" s="28" t="n">
        <v>17.161</v>
      </c>
      <c r="E82" s="8" t="n">
        <v>164</v>
      </c>
      <c r="F82" s="8" t="n">
        <v>308</v>
      </c>
      <c r="G82" s="8" t="n">
        <v>173</v>
      </c>
      <c r="H82" s="8" t="n">
        <v>324</v>
      </c>
      <c r="I82" s="29" t="n">
        <v>0.83642</v>
      </c>
    </row>
    <row r="83" customFormat="false" ht="12.75" hidden="false" customHeight="false" outlineLevel="0" collapsed="false">
      <c r="A83" s="6" t="n">
        <f aca="false">B83*3600+C83*60+D83</f>
        <v>4699.721</v>
      </c>
      <c r="B83" s="7" t="n">
        <v>1</v>
      </c>
      <c r="C83" s="7" t="n">
        <v>18</v>
      </c>
      <c r="D83" s="28" t="n">
        <v>19.721</v>
      </c>
      <c r="E83" s="8" t="n">
        <v>183</v>
      </c>
      <c r="F83" s="8" t="n">
        <v>352</v>
      </c>
      <c r="G83" s="8" t="n">
        <v>197</v>
      </c>
      <c r="H83" s="8" t="n">
        <v>380</v>
      </c>
      <c r="I83" s="29" t="n">
        <v>0.95747</v>
      </c>
    </row>
    <row r="84" customFormat="false" ht="12.75" hidden="false" customHeight="false" outlineLevel="0" collapsed="false">
      <c r="A84" s="6" t="n">
        <f aca="false">B84*3600+C84*60+D84</f>
        <v>4702.281</v>
      </c>
      <c r="B84" s="7" t="n">
        <v>1</v>
      </c>
      <c r="C84" s="7" t="n">
        <v>18</v>
      </c>
      <c r="D84" s="28" t="n">
        <v>22.281</v>
      </c>
      <c r="E84" s="8" t="n">
        <v>171</v>
      </c>
      <c r="F84" s="8" t="n">
        <v>380</v>
      </c>
      <c r="G84" s="8" t="n">
        <v>186</v>
      </c>
      <c r="H84" s="8" t="n">
        <v>412</v>
      </c>
      <c r="I84" s="29" t="n">
        <v>1.03134</v>
      </c>
    </row>
    <row r="85" customFormat="false" ht="12.75" hidden="false" customHeight="false" outlineLevel="0" collapsed="false">
      <c r="A85" s="6" t="n">
        <f aca="false">B85*3600+C85*60+D85</f>
        <v>4704.841</v>
      </c>
      <c r="B85" s="7" t="n">
        <v>1</v>
      </c>
      <c r="C85" s="7" t="n">
        <v>18</v>
      </c>
      <c r="D85" s="28" t="n">
        <v>24.841</v>
      </c>
      <c r="E85" s="8" t="n">
        <v>178</v>
      </c>
      <c r="F85" s="8" t="n">
        <v>333</v>
      </c>
      <c r="G85" s="8" t="n">
        <v>190</v>
      </c>
      <c r="H85" s="8" t="n">
        <v>355</v>
      </c>
      <c r="I85" s="29" t="n">
        <v>0.90416</v>
      </c>
    </row>
    <row r="86" customFormat="false" ht="12.75" hidden="false" customHeight="false" outlineLevel="0" collapsed="false">
      <c r="A86" s="6" t="n">
        <f aca="false">B86*3600+C86*60+D86</f>
        <v>4707.401</v>
      </c>
      <c r="B86" s="7" t="n">
        <v>1</v>
      </c>
      <c r="C86" s="7" t="n">
        <v>18</v>
      </c>
      <c r="D86" s="28" t="n">
        <v>27.401</v>
      </c>
      <c r="E86" s="8" t="n">
        <v>159</v>
      </c>
      <c r="F86" s="8" t="n">
        <v>324</v>
      </c>
      <c r="G86" s="8" t="n">
        <v>171</v>
      </c>
      <c r="H86" s="8" t="n">
        <v>349</v>
      </c>
      <c r="I86" s="29" t="n">
        <v>0.88035</v>
      </c>
    </row>
    <row r="87" customFormat="false" ht="12.75" hidden="false" customHeight="false" outlineLevel="0" collapsed="false">
      <c r="A87" s="6" t="n">
        <f aca="false">B87*3600+C87*60+D87</f>
        <v>4709.961</v>
      </c>
      <c r="B87" s="7" t="n">
        <v>1</v>
      </c>
      <c r="C87" s="7" t="n">
        <v>18</v>
      </c>
      <c r="D87" s="28" t="n">
        <v>29.961</v>
      </c>
      <c r="E87" s="8" t="n">
        <v>165</v>
      </c>
      <c r="F87" s="8" t="n">
        <v>335</v>
      </c>
      <c r="G87" s="8" t="n">
        <v>181</v>
      </c>
      <c r="H87" s="8" t="n">
        <v>367</v>
      </c>
      <c r="I87" s="29" t="n">
        <v>0.909</v>
      </c>
    </row>
    <row r="88" customFormat="false" ht="12.75" hidden="false" customHeight="false" outlineLevel="0" collapsed="false">
      <c r="A88" s="6" t="n">
        <f aca="false">B88*3600+C88*60+D88</f>
        <v>4712.521</v>
      </c>
      <c r="B88" s="7" t="n">
        <v>1</v>
      </c>
      <c r="C88" s="7" t="n">
        <v>18</v>
      </c>
      <c r="D88" s="28" t="n">
        <v>32.521</v>
      </c>
      <c r="E88" s="8" t="n">
        <v>172</v>
      </c>
      <c r="F88" s="8" t="n">
        <v>337</v>
      </c>
      <c r="G88" s="8" t="n">
        <v>187</v>
      </c>
      <c r="H88" s="8" t="n">
        <v>368</v>
      </c>
      <c r="I88" s="29" t="n">
        <v>0.9168</v>
      </c>
    </row>
    <row r="89" customFormat="false" ht="12.75" hidden="false" customHeight="false" outlineLevel="0" collapsed="false">
      <c r="A89" s="6" t="n">
        <f aca="false">B89*3600+C89*60+D89</f>
        <v>4715.081</v>
      </c>
      <c r="B89" s="7" t="n">
        <v>1</v>
      </c>
      <c r="C89" s="7" t="n">
        <v>18</v>
      </c>
      <c r="D89" s="28" t="n">
        <v>35.081</v>
      </c>
      <c r="E89" s="8" t="n">
        <v>197</v>
      </c>
      <c r="F89" s="8" t="n">
        <v>351</v>
      </c>
      <c r="G89" s="8" t="n">
        <v>214</v>
      </c>
      <c r="H89" s="8" t="n">
        <v>381</v>
      </c>
      <c r="I89" s="29" t="n">
        <v>0.95254</v>
      </c>
    </row>
    <row r="90" customFormat="false" ht="12.75" hidden="false" customHeight="false" outlineLevel="0" collapsed="false">
      <c r="A90" s="6" t="n">
        <f aca="false">B90*3600+C90*60+D90</f>
        <v>4717.641</v>
      </c>
      <c r="B90" s="7" t="n">
        <v>1</v>
      </c>
      <c r="C90" s="7" t="n">
        <v>18</v>
      </c>
      <c r="D90" s="28" t="n">
        <v>37.641</v>
      </c>
      <c r="E90" s="8" t="n">
        <v>195</v>
      </c>
      <c r="F90" s="8" t="n">
        <v>343</v>
      </c>
      <c r="G90" s="8" t="n">
        <v>209</v>
      </c>
      <c r="H90" s="8" t="n">
        <v>367</v>
      </c>
      <c r="I90" s="29" t="n">
        <v>0.93098</v>
      </c>
    </row>
    <row r="91" customFormat="false" ht="12.75" hidden="false" customHeight="false" outlineLevel="0" collapsed="false">
      <c r="A91" s="6" t="n">
        <f aca="false">B91*3600+C91*60+D91</f>
        <v>4720.201</v>
      </c>
      <c r="B91" s="7" t="n">
        <v>1</v>
      </c>
      <c r="C91" s="7" t="n">
        <v>18</v>
      </c>
      <c r="D91" s="28" t="n">
        <v>40.201</v>
      </c>
      <c r="E91" s="8" t="n">
        <v>187</v>
      </c>
      <c r="F91" s="8" t="n">
        <v>330</v>
      </c>
      <c r="G91" s="8" t="n">
        <v>198</v>
      </c>
      <c r="H91" s="8" t="n">
        <v>350</v>
      </c>
      <c r="I91" s="29" t="n">
        <v>0.89643</v>
      </c>
    </row>
    <row r="92" customFormat="false" ht="12.75" hidden="false" customHeight="false" outlineLevel="0" collapsed="false">
      <c r="A92" s="6" t="n">
        <f aca="false">B92*3600+C92*60+D92</f>
        <v>4722.761</v>
      </c>
      <c r="B92" s="7" t="n">
        <v>1</v>
      </c>
      <c r="C92" s="7" t="n">
        <v>18</v>
      </c>
      <c r="D92" s="28" t="n">
        <v>42.761</v>
      </c>
      <c r="E92" s="8" t="n">
        <v>180</v>
      </c>
      <c r="F92" s="8" t="n">
        <v>356</v>
      </c>
      <c r="G92" s="8" t="n">
        <v>195</v>
      </c>
      <c r="H92" s="8" t="n">
        <v>384</v>
      </c>
      <c r="I92" s="29" t="n">
        <v>0.96684</v>
      </c>
    </row>
    <row r="93" customFormat="false" ht="12.75" hidden="false" customHeight="false" outlineLevel="0" collapsed="false">
      <c r="A93" s="6" t="n">
        <f aca="false">B93*3600+C93*60+D93</f>
        <v>4725.321</v>
      </c>
      <c r="B93" s="7" t="n">
        <v>1</v>
      </c>
      <c r="C93" s="7" t="n">
        <v>18</v>
      </c>
      <c r="D93" s="28" t="n">
        <v>45.321</v>
      </c>
      <c r="E93" s="8" t="n">
        <v>199</v>
      </c>
      <c r="F93" s="8" t="n">
        <v>353</v>
      </c>
      <c r="G93" s="8" t="n">
        <v>209</v>
      </c>
      <c r="H93" s="8" t="n">
        <v>371</v>
      </c>
      <c r="I93" s="29" t="n">
        <v>0.96024</v>
      </c>
    </row>
    <row r="94" customFormat="false" ht="12.75" hidden="false" customHeight="false" outlineLevel="0" collapsed="false">
      <c r="A94" s="6" t="n">
        <f aca="false">B94*3600+C94*60+D94</f>
        <v>4727.881</v>
      </c>
      <c r="B94" s="7" t="n">
        <v>1</v>
      </c>
      <c r="C94" s="7" t="n">
        <v>18</v>
      </c>
      <c r="D94" s="28" t="n">
        <v>47.881</v>
      </c>
      <c r="E94" s="8" t="n">
        <v>176</v>
      </c>
      <c r="F94" s="8" t="n">
        <v>324</v>
      </c>
      <c r="G94" s="8" t="n">
        <v>177</v>
      </c>
      <c r="H94" s="8" t="n">
        <v>326</v>
      </c>
      <c r="I94" s="29" t="n">
        <v>0.88097</v>
      </c>
    </row>
    <row r="95" customFormat="false" ht="12.75" hidden="false" customHeight="false" outlineLevel="0" collapsed="false">
      <c r="A95" s="6" t="n">
        <f aca="false">B95*3600+C95*60+D95</f>
        <v>4730.441</v>
      </c>
      <c r="B95" s="7" t="n">
        <v>1</v>
      </c>
      <c r="C95" s="7" t="n">
        <v>18</v>
      </c>
      <c r="D95" s="28" t="n">
        <v>50.441</v>
      </c>
      <c r="E95" s="8" t="n">
        <v>170</v>
      </c>
      <c r="F95" s="8" t="n">
        <v>390</v>
      </c>
      <c r="G95" s="8" t="n">
        <v>170</v>
      </c>
      <c r="H95" s="8" t="n">
        <v>390</v>
      </c>
      <c r="I95" s="29" t="n">
        <v>1.06101</v>
      </c>
    </row>
    <row r="96" customFormat="false" ht="12.75" hidden="false" customHeight="false" outlineLevel="0" collapsed="false">
      <c r="A96" s="6" t="n">
        <f aca="false">B96*3600+C96*60+D96</f>
        <v>4733.001</v>
      </c>
      <c r="B96" s="7" t="n">
        <v>1</v>
      </c>
      <c r="C96" s="7" t="n">
        <v>18</v>
      </c>
      <c r="D96" s="28" t="n">
        <v>53.001</v>
      </c>
      <c r="E96" s="8" t="n">
        <v>198</v>
      </c>
      <c r="F96" s="8" t="n">
        <v>408</v>
      </c>
      <c r="G96" s="8" t="n">
        <v>192</v>
      </c>
      <c r="H96" s="8" t="n">
        <v>396</v>
      </c>
      <c r="I96" s="29" t="n">
        <v>1.10876</v>
      </c>
    </row>
    <row r="97" customFormat="false" ht="12.75" hidden="false" customHeight="false" outlineLevel="0" collapsed="false">
      <c r="A97" s="6" t="n">
        <f aca="false">B97*3600+C97*60+D97</f>
        <v>4735.561</v>
      </c>
      <c r="B97" s="7" t="n">
        <v>1</v>
      </c>
      <c r="C97" s="7" t="n">
        <v>18</v>
      </c>
      <c r="D97" s="28" t="n">
        <v>55.561</v>
      </c>
      <c r="E97" s="8" t="n">
        <v>172</v>
      </c>
      <c r="F97" s="8" t="n">
        <v>366</v>
      </c>
      <c r="G97" s="8" t="n">
        <v>165</v>
      </c>
      <c r="H97" s="8" t="n">
        <v>351</v>
      </c>
      <c r="I97" s="29" t="n">
        <v>0.99352</v>
      </c>
    </row>
    <row r="98" customFormat="false" ht="12.75" hidden="false" customHeight="false" outlineLevel="0" collapsed="false">
      <c r="A98" s="6" t="n">
        <f aca="false">B98*3600+C98*60+D98</f>
        <v>4738.121</v>
      </c>
      <c r="B98" s="7" t="n">
        <v>1</v>
      </c>
      <c r="C98" s="7" t="n">
        <v>18</v>
      </c>
      <c r="D98" s="28" t="n">
        <v>58.121</v>
      </c>
      <c r="E98" s="8" t="n">
        <v>187</v>
      </c>
      <c r="F98" s="8" t="n">
        <v>407</v>
      </c>
      <c r="G98" s="8" t="n">
        <v>181</v>
      </c>
      <c r="H98" s="8" t="n">
        <v>395</v>
      </c>
      <c r="I98" s="29" t="n">
        <v>1.10703</v>
      </c>
    </row>
    <row r="99" customFormat="false" ht="12.75" hidden="false" customHeight="false" outlineLevel="0" collapsed="false">
      <c r="A99" s="6" t="n">
        <f aca="false">B99*3600+C99*60+D99</f>
        <v>4740.681</v>
      </c>
      <c r="B99" s="7" t="n">
        <v>1</v>
      </c>
      <c r="C99" s="7" t="n">
        <v>19</v>
      </c>
      <c r="D99" s="28" t="n">
        <v>0.681</v>
      </c>
      <c r="E99" s="8" t="n">
        <v>197</v>
      </c>
      <c r="F99" s="8" t="n">
        <v>347</v>
      </c>
      <c r="G99" s="8" t="n">
        <v>198</v>
      </c>
      <c r="H99" s="8" t="n">
        <v>348</v>
      </c>
      <c r="I99" s="29" t="n">
        <v>0.94214</v>
      </c>
    </row>
    <row r="100" customFormat="false" ht="12.75" hidden="false" customHeight="false" outlineLevel="0" collapsed="false">
      <c r="A100" s="6" t="n">
        <f aca="false">B100*3600+C100*60+D100</f>
        <v>4743.241</v>
      </c>
      <c r="B100" s="7" t="n">
        <v>1</v>
      </c>
      <c r="C100" s="7" t="n">
        <v>19</v>
      </c>
      <c r="D100" s="28" t="n">
        <v>3.241</v>
      </c>
      <c r="E100" s="8" t="n">
        <v>174</v>
      </c>
      <c r="F100" s="8" t="n">
        <v>372</v>
      </c>
      <c r="G100" s="8" t="n">
        <v>175</v>
      </c>
      <c r="H100" s="8" t="n">
        <v>375</v>
      </c>
      <c r="I100" s="29" t="n">
        <v>1.01169</v>
      </c>
    </row>
    <row r="101" customFormat="false" ht="12.75" hidden="false" customHeight="false" outlineLevel="0" collapsed="false">
      <c r="A101" s="6" t="n">
        <f aca="false">B101*3600+C101*60+D101</f>
        <v>4745.801</v>
      </c>
      <c r="B101" s="7" t="n">
        <v>1</v>
      </c>
      <c r="C101" s="7" t="n">
        <v>19</v>
      </c>
      <c r="D101" s="28" t="n">
        <v>5.801</v>
      </c>
      <c r="E101" s="8" t="n">
        <v>164</v>
      </c>
      <c r="F101" s="8" t="n">
        <v>343</v>
      </c>
      <c r="G101" s="8" t="n">
        <v>170</v>
      </c>
      <c r="H101" s="8" t="n">
        <v>356</v>
      </c>
      <c r="I101" s="29" t="n">
        <v>0.93178</v>
      </c>
    </row>
    <row r="102" customFormat="false" ht="12.75" hidden="false" customHeight="false" outlineLevel="0" collapsed="false">
      <c r="A102" s="6" t="n">
        <f aca="false">B102*3600+C102*60+D102</f>
        <v>4748.361</v>
      </c>
      <c r="B102" s="7" t="n">
        <v>1</v>
      </c>
      <c r="C102" s="7" t="n">
        <v>19</v>
      </c>
      <c r="D102" s="28" t="n">
        <v>8.361</v>
      </c>
      <c r="E102" s="8" t="n">
        <v>175</v>
      </c>
      <c r="F102" s="8" t="n">
        <v>357</v>
      </c>
      <c r="G102" s="8" t="n">
        <v>179</v>
      </c>
      <c r="H102" s="8" t="n">
        <v>365</v>
      </c>
      <c r="I102" s="29" t="n">
        <v>0.9705</v>
      </c>
    </row>
    <row r="103" customFormat="false" ht="12.75" hidden="false" customHeight="false" outlineLevel="0" collapsed="false">
      <c r="A103" s="6" t="n">
        <f aca="false">B103*3600+C103*60+D103</f>
        <v>4750.921</v>
      </c>
      <c r="B103" s="7" t="n">
        <v>1</v>
      </c>
      <c r="C103" s="7" t="n">
        <v>19</v>
      </c>
      <c r="D103" s="28" t="n">
        <v>10.921</v>
      </c>
      <c r="E103" s="8" t="n">
        <v>187</v>
      </c>
      <c r="F103" s="8" t="n">
        <v>353</v>
      </c>
      <c r="G103" s="8" t="n">
        <v>192</v>
      </c>
      <c r="H103" s="8" t="n">
        <v>363</v>
      </c>
      <c r="I103" s="29" t="n">
        <v>0.96054</v>
      </c>
    </row>
    <row r="104" customFormat="false" ht="12.75" hidden="false" customHeight="false" outlineLevel="0" collapsed="false">
      <c r="A104" s="6" t="n">
        <f aca="false">B104*3600+C104*60+D104</f>
        <v>4753.481</v>
      </c>
      <c r="B104" s="7" t="n">
        <v>1</v>
      </c>
      <c r="C104" s="7" t="n">
        <v>19</v>
      </c>
      <c r="D104" s="28" t="n">
        <v>13.481</v>
      </c>
      <c r="E104" s="8" t="n">
        <v>170</v>
      </c>
      <c r="F104" s="8" t="n">
        <v>377</v>
      </c>
      <c r="G104" s="8" t="n">
        <v>175</v>
      </c>
      <c r="H104" s="8" t="n">
        <v>387</v>
      </c>
      <c r="I104" s="29" t="n">
        <v>1.02423</v>
      </c>
    </row>
    <row r="105" customFormat="false" ht="12.75" hidden="false" customHeight="false" outlineLevel="0" collapsed="false">
      <c r="A105" s="6" t="n">
        <f aca="false">B105*3600+C105*60+D105</f>
        <v>4756.041</v>
      </c>
      <c r="B105" s="7" t="n">
        <v>1</v>
      </c>
      <c r="C105" s="7" t="n">
        <v>19</v>
      </c>
      <c r="D105" s="28" t="n">
        <v>16.041</v>
      </c>
      <c r="E105" s="8" t="n">
        <v>185</v>
      </c>
      <c r="F105" s="8" t="n">
        <v>361</v>
      </c>
      <c r="G105" s="8" t="n">
        <v>194</v>
      </c>
      <c r="H105" s="8" t="n">
        <v>380</v>
      </c>
      <c r="I105" s="29" t="n">
        <v>0.98151</v>
      </c>
    </row>
    <row r="106" customFormat="false" ht="12.75" hidden="false" customHeight="false" outlineLevel="0" collapsed="false">
      <c r="A106" s="6" t="n">
        <f aca="false">B106*3600+C106*60+D106</f>
        <v>4758.601</v>
      </c>
      <c r="B106" s="7" t="n">
        <v>1</v>
      </c>
      <c r="C106" s="7" t="n">
        <v>19</v>
      </c>
      <c r="D106" s="28" t="n">
        <v>18.601</v>
      </c>
      <c r="E106" s="8" t="n">
        <v>173</v>
      </c>
      <c r="F106" s="8" t="n">
        <v>343</v>
      </c>
      <c r="G106" s="8" t="n">
        <v>186</v>
      </c>
      <c r="H106" s="8" t="n">
        <v>368</v>
      </c>
      <c r="I106" s="29" t="n">
        <v>0.93146</v>
      </c>
    </row>
    <row r="107" customFormat="false" ht="12.75" hidden="false" customHeight="false" outlineLevel="0" collapsed="false">
      <c r="A107" s="6" t="n">
        <f aca="false">B107*3600+C107*60+D107</f>
        <v>4761.161</v>
      </c>
      <c r="B107" s="7" t="n">
        <v>1</v>
      </c>
      <c r="C107" s="7" t="n">
        <v>19</v>
      </c>
      <c r="D107" s="28" t="n">
        <v>21.161</v>
      </c>
      <c r="E107" s="8" t="n">
        <v>165</v>
      </c>
      <c r="F107" s="8" t="n">
        <v>316</v>
      </c>
      <c r="G107" s="8" t="n">
        <v>182</v>
      </c>
      <c r="H107" s="8" t="n">
        <v>349</v>
      </c>
      <c r="I107" s="29" t="n">
        <v>0.8594</v>
      </c>
    </row>
    <row r="108" customFormat="false" ht="12.75" hidden="false" customHeight="false" outlineLevel="0" collapsed="false">
      <c r="A108" s="6" t="n">
        <f aca="false">B108*3600+C108*60+D108</f>
        <v>4763.721</v>
      </c>
      <c r="B108" s="7" t="n">
        <v>1</v>
      </c>
      <c r="C108" s="7" t="n">
        <v>19</v>
      </c>
      <c r="D108" s="28" t="n">
        <v>23.721</v>
      </c>
      <c r="E108" s="8" t="n">
        <v>168</v>
      </c>
      <c r="F108" s="8" t="n">
        <v>315</v>
      </c>
      <c r="G108" s="8" t="n">
        <v>187</v>
      </c>
      <c r="H108" s="8" t="n">
        <v>351</v>
      </c>
      <c r="I108" s="29" t="n">
        <v>0.85523</v>
      </c>
    </row>
    <row r="109" customFormat="false" ht="12.75" hidden="false" customHeight="false" outlineLevel="0" collapsed="false">
      <c r="A109" s="6" t="n">
        <f aca="false">B109*3600+C109*60+D109</f>
        <v>4766.281</v>
      </c>
      <c r="B109" s="7" t="n">
        <v>1</v>
      </c>
      <c r="C109" s="7" t="n">
        <v>19</v>
      </c>
      <c r="D109" s="28" t="n">
        <v>26.281</v>
      </c>
      <c r="E109" s="8" t="n">
        <v>165</v>
      </c>
      <c r="F109" s="8" t="n">
        <v>334</v>
      </c>
      <c r="G109" s="8" t="n">
        <v>183</v>
      </c>
      <c r="H109" s="8" t="n">
        <v>371</v>
      </c>
      <c r="I109" s="29" t="n">
        <v>0.90771</v>
      </c>
    </row>
    <row r="110" customFormat="false" ht="12.75" hidden="false" customHeight="false" outlineLevel="0" collapsed="false">
      <c r="A110" s="6" t="n">
        <f aca="false">B110*3600+C110*60+D110</f>
        <v>4768.841</v>
      </c>
      <c r="B110" s="7" t="n">
        <v>1</v>
      </c>
      <c r="C110" s="7" t="n">
        <v>19</v>
      </c>
      <c r="D110" s="28" t="n">
        <v>28.841</v>
      </c>
      <c r="E110" s="8" t="n">
        <v>189</v>
      </c>
      <c r="F110" s="8" t="n">
        <v>341</v>
      </c>
      <c r="G110" s="8" t="n">
        <v>208</v>
      </c>
      <c r="H110" s="8" t="n">
        <v>373</v>
      </c>
      <c r="I110" s="29" t="n">
        <v>0.92527</v>
      </c>
    </row>
    <row r="111" customFormat="false" ht="12.75" hidden="false" customHeight="false" outlineLevel="0" collapsed="false">
      <c r="A111" s="6" t="n">
        <f aca="false">B111*3600+C111*60+D111</f>
        <v>4771.401</v>
      </c>
      <c r="B111" s="7" t="n">
        <v>1</v>
      </c>
      <c r="C111" s="7" t="n">
        <v>19</v>
      </c>
      <c r="D111" s="28" t="n">
        <v>31.401</v>
      </c>
      <c r="E111" s="8" t="n">
        <v>163</v>
      </c>
      <c r="F111" s="8" t="n">
        <v>352</v>
      </c>
      <c r="G111" s="8" t="n">
        <v>177</v>
      </c>
      <c r="H111" s="8" t="n">
        <v>382</v>
      </c>
      <c r="I111" s="29" t="n">
        <v>0.95669</v>
      </c>
    </row>
    <row r="112" customFormat="false" ht="12.75" hidden="false" customHeight="false" outlineLevel="0" collapsed="false">
      <c r="A112" s="6" t="n">
        <f aca="false">B112*3600+C112*60+D112</f>
        <v>4773.961</v>
      </c>
      <c r="B112" s="7" t="n">
        <v>1</v>
      </c>
      <c r="C112" s="7" t="n">
        <v>19</v>
      </c>
      <c r="D112" s="28" t="n">
        <v>33.961</v>
      </c>
      <c r="E112" s="8" t="n">
        <v>165</v>
      </c>
      <c r="F112" s="8" t="n">
        <v>336</v>
      </c>
      <c r="G112" s="8" t="n">
        <v>177</v>
      </c>
      <c r="H112" s="8" t="n">
        <v>361</v>
      </c>
      <c r="I112" s="29" t="n">
        <v>0.91421</v>
      </c>
    </row>
    <row r="113" customFormat="false" ht="12.75" hidden="false" customHeight="false" outlineLevel="0" collapsed="false">
      <c r="A113" s="6" t="n">
        <f aca="false">B113*3600+C113*60+D113</f>
        <v>4776.521</v>
      </c>
      <c r="B113" s="7" t="n">
        <v>1</v>
      </c>
      <c r="C113" s="7" t="n">
        <v>19</v>
      </c>
      <c r="D113" s="28" t="n">
        <v>36.521</v>
      </c>
      <c r="E113" s="8" t="n">
        <v>169</v>
      </c>
      <c r="F113" s="8" t="n">
        <v>331</v>
      </c>
      <c r="G113" s="8" t="n">
        <v>179</v>
      </c>
      <c r="H113" s="8" t="n">
        <v>351</v>
      </c>
      <c r="I113" s="29" t="n">
        <v>0.90039</v>
      </c>
    </row>
    <row r="114" customFormat="false" ht="12.75" hidden="false" customHeight="false" outlineLevel="0" collapsed="false">
      <c r="A114" s="6" t="n">
        <f aca="false">B114*3600+C114*60+D114</f>
        <v>4779.081</v>
      </c>
      <c r="B114" s="7" t="n">
        <v>1</v>
      </c>
      <c r="C114" s="7" t="n">
        <v>19</v>
      </c>
      <c r="D114" s="28" t="n">
        <v>39.081</v>
      </c>
      <c r="E114" s="8" t="n">
        <v>170</v>
      </c>
      <c r="F114" s="8" t="n">
        <v>354</v>
      </c>
      <c r="G114" s="8" t="n">
        <v>182</v>
      </c>
      <c r="H114" s="8" t="n">
        <v>378</v>
      </c>
      <c r="I114" s="29" t="n">
        <v>0.9615</v>
      </c>
    </row>
    <row r="115" customFormat="false" ht="12.75" hidden="false" customHeight="false" outlineLevel="0" collapsed="false">
      <c r="A115" s="6" t="n">
        <f aca="false">B115*3600+C115*60+D115</f>
        <v>4781.641</v>
      </c>
      <c r="B115" s="7" t="n">
        <v>1</v>
      </c>
      <c r="C115" s="7" t="n">
        <v>19</v>
      </c>
      <c r="D115" s="28" t="n">
        <v>41.641</v>
      </c>
      <c r="E115" s="8" t="n">
        <v>166</v>
      </c>
      <c r="F115" s="8" t="n">
        <v>362</v>
      </c>
      <c r="G115" s="8" t="n">
        <v>175</v>
      </c>
      <c r="H115" s="8" t="n">
        <v>383</v>
      </c>
      <c r="I115" s="29" t="n">
        <v>0.98462</v>
      </c>
    </row>
    <row r="116" customFormat="false" ht="12.75" hidden="false" customHeight="false" outlineLevel="0" collapsed="false">
      <c r="A116" s="6" t="n">
        <f aca="false">B116*3600+C116*60+D116</f>
        <v>4784.201</v>
      </c>
      <c r="B116" s="7" t="n">
        <v>1</v>
      </c>
      <c r="C116" s="7" t="n">
        <v>19</v>
      </c>
      <c r="D116" s="28" t="n">
        <v>44.201</v>
      </c>
      <c r="E116" s="8" t="n">
        <v>187</v>
      </c>
      <c r="F116" s="8" t="n">
        <v>337</v>
      </c>
      <c r="G116" s="8" t="n">
        <v>197</v>
      </c>
      <c r="H116" s="8" t="n">
        <v>356</v>
      </c>
      <c r="I116" s="29" t="n">
        <v>0.91663</v>
      </c>
    </row>
    <row r="117" customFormat="false" ht="12.75" hidden="false" customHeight="false" outlineLevel="0" collapsed="false">
      <c r="A117" s="6" t="n">
        <f aca="false">B117*3600+C117*60+D117</f>
        <v>4786.761</v>
      </c>
      <c r="B117" s="7" t="n">
        <v>1</v>
      </c>
      <c r="C117" s="7" t="n">
        <v>19</v>
      </c>
      <c r="D117" s="28" t="n">
        <v>46.761</v>
      </c>
      <c r="E117" s="8" t="n">
        <v>169</v>
      </c>
      <c r="F117" s="8" t="n">
        <v>356</v>
      </c>
      <c r="G117" s="8" t="n">
        <v>179</v>
      </c>
      <c r="H117" s="8" t="n">
        <v>376</v>
      </c>
      <c r="I117" s="29" t="n">
        <v>0.96791</v>
      </c>
    </row>
    <row r="118" customFormat="false" ht="12.75" hidden="false" customHeight="false" outlineLevel="0" collapsed="false">
      <c r="A118" s="6" t="n">
        <f aca="false">B118*3600+C118*60+D118</f>
        <v>4789.321</v>
      </c>
      <c r="B118" s="7" t="n">
        <v>1</v>
      </c>
      <c r="C118" s="7" t="n">
        <v>19</v>
      </c>
      <c r="D118" s="28" t="n">
        <v>49.321</v>
      </c>
      <c r="E118" s="8" t="n">
        <v>169</v>
      </c>
      <c r="F118" s="8" t="n">
        <v>335</v>
      </c>
      <c r="G118" s="8" t="n">
        <v>180</v>
      </c>
      <c r="H118" s="8" t="n">
        <v>357</v>
      </c>
      <c r="I118" s="29" t="n">
        <v>0.91135</v>
      </c>
    </row>
    <row r="119" customFormat="false" ht="12.75" hidden="false" customHeight="false" outlineLevel="0" collapsed="false">
      <c r="A119" s="6" t="n">
        <f aca="false">B119*3600+C119*60+D119</f>
        <v>4791.881</v>
      </c>
      <c r="B119" s="7" t="n">
        <v>1</v>
      </c>
      <c r="C119" s="7" t="n">
        <v>19</v>
      </c>
      <c r="D119" s="28" t="n">
        <v>51.881</v>
      </c>
      <c r="E119" s="8" t="n">
        <v>180</v>
      </c>
      <c r="F119" s="8" t="n">
        <v>351</v>
      </c>
      <c r="G119" s="8" t="n">
        <v>191</v>
      </c>
      <c r="H119" s="8" t="n">
        <v>372</v>
      </c>
      <c r="I119" s="29" t="n">
        <v>0.95486</v>
      </c>
    </row>
    <row r="120" customFormat="false" ht="12.75" hidden="false" customHeight="false" outlineLevel="0" collapsed="false">
      <c r="A120" s="6" t="n">
        <f aca="false">B120*3600+C120*60+D120</f>
        <v>4794.441</v>
      </c>
      <c r="B120" s="7" t="n">
        <v>1</v>
      </c>
      <c r="C120" s="7" t="n">
        <v>19</v>
      </c>
      <c r="D120" s="28" t="n">
        <v>54.441</v>
      </c>
      <c r="E120" s="8" t="n">
        <v>182</v>
      </c>
      <c r="F120" s="8" t="n">
        <v>350</v>
      </c>
      <c r="G120" s="8" t="n">
        <v>191</v>
      </c>
      <c r="H120" s="8" t="n">
        <v>367</v>
      </c>
      <c r="I120" s="29" t="n">
        <v>0.95005</v>
      </c>
    </row>
    <row r="121" customFormat="false" ht="12.75" hidden="false" customHeight="false" outlineLevel="0" collapsed="false">
      <c r="A121" s="6" t="n">
        <f aca="false">B121*3600+C121*60+D121</f>
        <v>4797.001</v>
      </c>
      <c r="B121" s="7" t="n">
        <v>1</v>
      </c>
      <c r="C121" s="7" t="n">
        <v>19</v>
      </c>
      <c r="D121" s="28" t="n">
        <v>57.001</v>
      </c>
      <c r="E121" s="8" t="n">
        <v>186</v>
      </c>
      <c r="F121" s="8" t="n">
        <v>347</v>
      </c>
      <c r="G121" s="8" t="n">
        <v>195</v>
      </c>
      <c r="H121" s="8" t="n">
        <v>364</v>
      </c>
      <c r="I121" s="29" t="n">
        <v>0.94291</v>
      </c>
    </row>
    <row r="122" customFormat="false" ht="12.75" hidden="false" customHeight="false" outlineLevel="0" collapsed="false">
      <c r="A122" s="6" t="n">
        <f aca="false">B122*3600+C122*60+D122</f>
        <v>4799.561</v>
      </c>
      <c r="B122" s="7" t="n">
        <v>1</v>
      </c>
      <c r="C122" s="7" t="n">
        <v>19</v>
      </c>
      <c r="D122" s="28" t="n">
        <v>59.561</v>
      </c>
      <c r="E122" s="8" t="n">
        <v>185</v>
      </c>
      <c r="F122" s="8" t="n">
        <v>369</v>
      </c>
      <c r="G122" s="8" t="n">
        <v>195</v>
      </c>
      <c r="H122" s="8" t="n">
        <v>389</v>
      </c>
      <c r="I122" s="29" t="n">
        <v>1.00154</v>
      </c>
    </row>
    <row r="123" customFormat="false" ht="12.75" hidden="false" customHeight="false" outlineLevel="0" collapsed="false">
      <c r="A123" s="6" t="n">
        <f aca="false">B123*3600+C123*60+D123</f>
        <v>4802.121</v>
      </c>
      <c r="B123" s="7" t="n">
        <v>1</v>
      </c>
      <c r="C123" s="7" t="n">
        <v>20</v>
      </c>
      <c r="D123" s="28" t="n">
        <v>2.121</v>
      </c>
      <c r="E123" s="8" t="n">
        <v>171</v>
      </c>
      <c r="F123" s="8" t="n">
        <v>337</v>
      </c>
      <c r="G123" s="8" t="n">
        <v>180</v>
      </c>
      <c r="H123" s="8" t="n">
        <v>356</v>
      </c>
      <c r="I123" s="29" t="n">
        <v>0.91705</v>
      </c>
    </row>
    <row r="124" customFormat="false" ht="12.75" hidden="false" customHeight="false" outlineLevel="0" collapsed="false">
      <c r="A124" s="6" t="n">
        <f aca="false">B124*3600+C124*60+D124</f>
        <v>4804.681</v>
      </c>
      <c r="B124" s="7" t="n">
        <v>1</v>
      </c>
      <c r="C124" s="7" t="n">
        <v>20</v>
      </c>
      <c r="D124" s="28" t="n">
        <v>4.681</v>
      </c>
      <c r="E124" s="8" t="n">
        <v>175</v>
      </c>
      <c r="F124" s="8" t="n">
        <v>339</v>
      </c>
      <c r="G124" s="8" t="n">
        <v>183</v>
      </c>
      <c r="H124" s="8" t="n">
        <v>355</v>
      </c>
      <c r="I124" s="29" t="n">
        <v>0.92057</v>
      </c>
    </row>
    <row r="125" customFormat="false" ht="12.75" hidden="false" customHeight="false" outlineLevel="0" collapsed="false">
      <c r="A125" s="6" t="n">
        <f aca="false">B125*3600+C125*60+D125</f>
        <v>4807.241</v>
      </c>
      <c r="B125" s="7" t="n">
        <v>1</v>
      </c>
      <c r="C125" s="7" t="n">
        <v>20</v>
      </c>
      <c r="D125" s="28" t="n">
        <v>7.241</v>
      </c>
      <c r="E125" s="8" t="n">
        <v>196</v>
      </c>
      <c r="F125" s="8" t="n">
        <v>353</v>
      </c>
      <c r="G125" s="8" t="n">
        <v>209</v>
      </c>
      <c r="H125" s="8" t="n">
        <v>376</v>
      </c>
      <c r="I125" s="29" t="n">
        <v>0.95821</v>
      </c>
    </row>
    <row r="126" customFormat="false" ht="12.75" hidden="false" customHeight="false" outlineLevel="0" collapsed="false">
      <c r="A126" s="6" t="n">
        <f aca="false">B126*3600+C126*60+D126</f>
        <v>4809.801</v>
      </c>
      <c r="B126" s="7" t="n">
        <v>1</v>
      </c>
      <c r="C126" s="7" t="n">
        <v>20</v>
      </c>
      <c r="D126" s="28" t="n">
        <v>9.801</v>
      </c>
      <c r="E126" s="8" t="n">
        <v>183</v>
      </c>
      <c r="F126" s="8" t="n">
        <v>357</v>
      </c>
      <c r="G126" s="8" t="n">
        <v>193</v>
      </c>
      <c r="H126" s="8" t="n">
        <v>377</v>
      </c>
      <c r="I126" s="29" t="n">
        <v>0.96879</v>
      </c>
    </row>
    <row r="127" customFormat="false" ht="12.75" hidden="false" customHeight="false" outlineLevel="0" collapsed="false">
      <c r="A127" s="6" t="n">
        <f aca="false">B127*3600+C127*60+D127</f>
        <v>4812.361</v>
      </c>
      <c r="B127" s="7" t="n">
        <v>1</v>
      </c>
      <c r="C127" s="7" t="n">
        <v>20</v>
      </c>
      <c r="D127" s="28" t="n">
        <v>12.361</v>
      </c>
      <c r="E127" s="8" t="n">
        <v>180</v>
      </c>
      <c r="F127" s="8" t="n">
        <v>339</v>
      </c>
      <c r="G127" s="8" t="n">
        <v>195</v>
      </c>
      <c r="H127" s="8" t="n">
        <v>366</v>
      </c>
      <c r="I127" s="29" t="n">
        <v>0.92046</v>
      </c>
    </row>
    <row r="128" customFormat="false" ht="12.75" hidden="false" customHeight="false" outlineLevel="0" collapsed="false">
      <c r="A128" s="6" t="n">
        <f aca="false">B128*3600+C128*60+D128</f>
        <v>4814.921</v>
      </c>
      <c r="B128" s="7" t="n">
        <v>1</v>
      </c>
      <c r="C128" s="7" t="n">
        <v>20</v>
      </c>
      <c r="D128" s="28" t="n">
        <v>14.921</v>
      </c>
      <c r="E128" s="8" t="n">
        <v>162</v>
      </c>
      <c r="F128" s="8" t="n">
        <v>353</v>
      </c>
      <c r="G128" s="8" t="n">
        <v>175</v>
      </c>
      <c r="H128" s="8" t="n">
        <v>382</v>
      </c>
      <c r="I128" s="29" t="n">
        <v>0.95912</v>
      </c>
    </row>
    <row r="129" customFormat="false" ht="12.75" hidden="false" customHeight="false" outlineLevel="0" collapsed="false">
      <c r="A129" s="6" t="n">
        <f aca="false">B129*3600+C129*60+D129</f>
        <v>4817.481</v>
      </c>
      <c r="B129" s="7" t="n">
        <v>1</v>
      </c>
      <c r="C129" s="7" t="n">
        <v>20</v>
      </c>
      <c r="D129" s="28" t="n">
        <v>17.481</v>
      </c>
      <c r="E129" s="8" t="n">
        <v>187</v>
      </c>
      <c r="F129" s="8" t="n">
        <v>304</v>
      </c>
      <c r="G129" s="8" t="n">
        <v>204</v>
      </c>
      <c r="H129" s="8" t="n">
        <v>331</v>
      </c>
      <c r="I129" s="29" t="n">
        <v>0.82581</v>
      </c>
    </row>
    <row r="130" customFormat="false" ht="12.75" hidden="false" customHeight="false" outlineLevel="0" collapsed="false">
      <c r="A130" s="6" t="n">
        <f aca="false">B130*3600+C130*60+D130</f>
        <v>4820.041</v>
      </c>
      <c r="B130" s="7" t="n">
        <v>1</v>
      </c>
      <c r="C130" s="7" t="n">
        <v>20</v>
      </c>
      <c r="D130" s="28" t="n">
        <v>20.041</v>
      </c>
      <c r="E130" s="8" t="n">
        <v>191</v>
      </c>
      <c r="F130" s="8" t="n">
        <v>350</v>
      </c>
      <c r="G130" s="8" t="n">
        <v>210</v>
      </c>
      <c r="H130" s="8" t="n">
        <v>385</v>
      </c>
      <c r="I130" s="29" t="n">
        <v>0.95028</v>
      </c>
    </row>
    <row r="131" customFormat="false" ht="12.75" hidden="false" customHeight="false" outlineLevel="0" collapsed="false">
      <c r="A131" s="6" t="n">
        <f aca="false">B131*3600+C131*60+D131</f>
        <v>4822.601</v>
      </c>
      <c r="B131" s="7" t="n">
        <v>1</v>
      </c>
      <c r="C131" s="7" t="n">
        <v>20</v>
      </c>
      <c r="D131" s="28" t="n">
        <v>22.601</v>
      </c>
      <c r="E131" s="8" t="n">
        <v>171</v>
      </c>
      <c r="F131" s="8" t="n">
        <v>342</v>
      </c>
      <c r="G131" s="8" t="n">
        <v>191</v>
      </c>
      <c r="H131" s="8" t="n">
        <v>383</v>
      </c>
      <c r="I131" s="29" t="n">
        <v>0.93061</v>
      </c>
    </row>
    <row r="132" customFormat="false" ht="12.75" hidden="false" customHeight="false" outlineLevel="0" collapsed="false">
      <c r="A132" s="6" t="n">
        <f aca="false">B132*3600+C132*60+D132</f>
        <v>4825.161</v>
      </c>
      <c r="B132" s="7" t="n">
        <v>1</v>
      </c>
      <c r="C132" s="7" t="n">
        <v>20</v>
      </c>
      <c r="D132" s="28" t="n">
        <v>25.161</v>
      </c>
      <c r="E132" s="8" t="n">
        <v>183</v>
      </c>
      <c r="F132" s="8" t="n">
        <v>324</v>
      </c>
      <c r="G132" s="8" t="n">
        <v>200</v>
      </c>
      <c r="H132" s="8" t="n">
        <v>354</v>
      </c>
      <c r="I132" s="29" t="n">
        <v>0.87973</v>
      </c>
    </row>
    <row r="133" customFormat="false" ht="12.75" hidden="false" customHeight="false" outlineLevel="0" collapsed="false">
      <c r="A133" s="6" t="n">
        <f aca="false">B133*3600+C133*60+D133</f>
        <v>4827.721</v>
      </c>
      <c r="B133" s="7" t="n">
        <v>1</v>
      </c>
      <c r="C133" s="7" t="n">
        <v>20</v>
      </c>
      <c r="D133" s="28" t="n">
        <v>27.721</v>
      </c>
      <c r="E133" s="8" t="n">
        <v>189</v>
      </c>
      <c r="F133" s="8" t="n">
        <v>326</v>
      </c>
      <c r="G133" s="8" t="n">
        <v>205</v>
      </c>
      <c r="H133" s="8" t="n">
        <v>354</v>
      </c>
      <c r="I133" s="29" t="n">
        <v>0.88544</v>
      </c>
    </row>
    <row r="134" customFormat="false" ht="12.75" hidden="false" customHeight="false" outlineLevel="0" collapsed="false">
      <c r="A134" s="6" t="n">
        <f aca="false">B134*3600+C134*60+D134</f>
        <v>4830.281</v>
      </c>
      <c r="B134" s="7" t="n">
        <v>1</v>
      </c>
      <c r="C134" s="7" t="n">
        <v>20</v>
      </c>
      <c r="D134" s="28" t="n">
        <v>30.281</v>
      </c>
      <c r="E134" s="8" t="n">
        <v>192</v>
      </c>
      <c r="F134" s="8" t="n">
        <v>341</v>
      </c>
      <c r="G134" s="8" t="n">
        <v>207</v>
      </c>
      <c r="H134" s="8" t="n">
        <v>368</v>
      </c>
      <c r="I134" s="29" t="n">
        <v>0.92677</v>
      </c>
    </row>
    <row r="135" customFormat="false" ht="12.75" hidden="false" customHeight="false" outlineLevel="0" collapsed="false">
      <c r="A135" s="6" t="n">
        <f aca="false">B135*3600+C135*60+D135</f>
        <v>4832.841</v>
      </c>
      <c r="B135" s="7" t="n">
        <v>1</v>
      </c>
      <c r="C135" s="7" t="n">
        <v>20</v>
      </c>
      <c r="D135" s="28" t="n">
        <v>32.841</v>
      </c>
      <c r="E135" s="8" t="n">
        <v>208</v>
      </c>
      <c r="F135" s="8" t="n">
        <v>363</v>
      </c>
      <c r="G135" s="8" t="n">
        <v>225</v>
      </c>
      <c r="H135" s="8" t="n">
        <v>392</v>
      </c>
      <c r="I135" s="29" t="n">
        <v>0.98525</v>
      </c>
    </row>
    <row r="136" customFormat="false" ht="12.75" hidden="false" customHeight="false" outlineLevel="0" collapsed="false">
      <c r="A136" s="6" t="n">
        <f aca="false">B136*3600+C136*60+D136</f>
        <v>4835.401</v>
      </c>
      <c r="B136" s="7" t="n">
        <v>1</v>
      </c>
      <c r="C136" s="7" t="n">
        <v>20</v>
      </c>
      <c r="D136" s="28" t="n">
        <v>35.401</v>
      </c>
      <c r="E136" s="8" t="n">
        <v>180</v>
      </c>
      <c r="F136" s="8" t="n">
        <v>353</v>
      </c>
      <c r="G136" s="8" t="n">
        <v>192</v>
      </c>
      <c r="H136" s="8" t="n">
        <v>376</v>
      </c>
      <c r="I136" s="29" t="n">
        <v>0.95862</v>
      </c>
    </row>
    <row r="137" customFormat="false" ht="12.75" hidden="false" customHeight="false" outlineLevel="0" collapsed="false">
      <c r="A137" s="6" t="n">
        <f aca="false">B137*3600+C137*60+D137</f>
        <v>4837.961</v>
      </c>
      <c r="B137" s="7" t="n">
        <v>1</v>
      </c>
      <c r="C137" s="7" t="n">
        <v>20</v>
      </c>
      <c r="D137" s="28" t="n">
        <v>37.961</v>
      </c>
      <c r="E137" s="8" t="n">
        <v>177</v>
      </c>
      <c r="F137" s="8" t="n">
        <v>318</v>
      </c>
      <c r="G137" s="8" t="n">
        <v>186</v>
      </c>
      <c r="H137" s="8" t="n">
        <v>335</v>
      </c>
      <c r="I137" s="29" t="n">
        <v>0.86464</v>
      </c>
    </row>
    <row r="138" customFormat="false" ht="12.75" hidden="false" customHeight="false" outlineLevel="0" collapsed="false">
      <c r="A138" s="6" t="n">
        <f aca="false">B138*3600+C138*60+D138</f>
        <v>4840.521</v>
      </c>
      <c r="B138" s="7" t="n">
        <v>1</v>
      </c>
      <c r="C138" s="7" t="n">
        <v>20</v>
      </c>
      <c r="D138" s="28" t="n">
        <v>40.521</v>
      </c>
      <c r="E138" s="8" t="n">
        <v>187</v>
      </c>
      <c r="F138" s="8" t="n">
        <v>350</v>
      </c>
      <c r="G138" s="8" t="n">
        <v>197</v>
      </c>
      <c r="H138" s="8" t="n">
        <v>369</v>
      </c>
      <c r="I138" s="29" t="n">
        <v>0.95027</v>
      </c>
    </row>
    <row r="139" customFormat="false" ht="12.75" hidden="false" customHeight="false" outlineLevel="0" collapsed="false">
      <c r="A139" s="6" t="n">
        <f aca="false">B139*3600+C139*60+D139</f>
        <v>4843.081</v>
      </c>
      <c r="B139" s="7" t="n">
        <v>1</v>
      </c>
      <c r="C139" s="7" t="n">
        <v>20</v>
      </c>
      <c r="D139" s="28" t="n">
        <v>43.081</v>
      </c>
      <c r="E139" s="8" t="n">
        <v>179</v>
      </c>
      <c r="F139" s="8" t="n">
        <v>366</v>
      </c>
      <c r="G139" s="8" t="n">
        <v>188</v>
      </c>
      <c r="H139" s="8" t="n">
        <v>385</v>
      </c>
      <c r="I139" s="29" t="n">
        <v>0.99385</v>
      </c>
    </row>
    <row r="140" customFormat="false" ht="12.75" hidden="false" customHeight="false" outlineLevel="0" collapsed="false">
      <c r="A140" s="6" t="n">
        <f aca="false">B140*3600+C140*60+D140</f>
        <v>4845.641</v>
      </c>
      <c r="B140" s="7" t="n">
        <v>1</v>
      </c>
      <c r="C140" s="7" t="n">
        <v>20</v>
      </c>
      <c r="D140" s="28" t="n">
        <v>45.641</v>
      </c>
      <c r="E140" s="8" t="n">
        <v>165</v>
      </c>
      <c r="F140" s="8" t="n">
        <v>356</v>
      </c>
      <c r="G140" s="8" t="n">
        <v>169</v>
      </c>
      <c r="H140" s="8" t="n">
        <v>365</v>
      </c>
      <c r="I140" s="29" t="n">
        <v>0.968</v>
      </c>
    </row>
    <row r="141" customFormat="false" ht="12.75" hidden="false" customHeight="false" outlineLevel="0" collapsed="false">
      <c r="A141" s="6" t="n">
        <f aca="false">B141*3600+C141*60+D141</f>
        <v>4848.201</v>
      </c>
      <c r="B141" s="7" t="n">
        <v>1</v>
      </c>
      <c r="C141" s="7" t="n">
        <v>20</v>
      </c>
      <c r="D141" s="28" t="n">
        <v>48.201</v>
      </c>
      <c r="E141" s="8" t="n">
        <v>159</v>
      </c>
      <c r="F141" s="8" t="n">
        <v>359</v>
      </c>
      <c r="G141" s="8" t="n">
        <v>163</v>
      </c>
      <c r="H141" s="8" t="n">
        <v>368</v>
      </c>
      <c r="I141" s="29" t="n">
        <v>0.97632</v>
      </c>
    </row>
    <row r="142" customFormat="false" ht="12.75" hidden="false" customHeight="false" outlineLevel="0" collapsed="false">
      <c r="A142" s="6" t="n">
        <f aca="false">B142*3600+C142*60+D142</f>
        <v>4850.761</v>
      </c>
      <c r="B142" s="7" t="n">
        <v>1</v>
      </c>
      <c r="C142" s="7" t="n">
        <v>20</v>
      </c>
      <c r="D142" s="28" t="n">
        <v>50.761</v>
      </c>
      <c r="E142" s="8" t="n">
        <v>169</v>
      </c>
      <c r="F142" s="8" t="n">
        <v>366</v>
      </c>
      <c r="G142" s="8" t="n">
        <v>174</v>
      </c>
      <c r="H142" s="8" t="n">
        <v>377</v>
      </c>
      <c r="I142" s="29" t="n">
        <v>0.9942</v>
      </c>
    </row>
    <row r="143" customFormat="false" ht="12.75" hidden="false" customHeight="false" outlineLevel="0" collapsed="false">
      <c r="A143" s="6" t="n">
        <f aca="false">B143*3600+C143*60+D143</f>
        <v>4853.321</v>
      </c>
      <c r="B143" s="7" t="n">
        <v>1</v>
      </c>
      <c r="C143" s="7" t="n">
        <v>20</v>
      </c>
      <c r="D143" s="28" t="n">
        <v>53.321</v>
      </c>
      <c r="E143" s="8" t="n">
        <v>159</v>
      </c>
      <c r="F143" s="8" t="n">
        <v>350</v>
      </c>
      <c r="G143" s="8" t="n">
        <v>163</v>
      </c>
      <c r="H143" s="8" t="n">
        <v>360</v>
      </c>
      <c r="I143" s="29" t="n">
        <v>0.95016</v>
      </c>
    </row>
    <row r="144" customFormat="false" ht="12.75" hidden="false" customHeight="false" outlineLevel="0" collapsed="false">
      <c r="A144" s="6" t="n">
        <f aca="false">B144*3600+C144*60+D144</f>
        <v>4855.881</v>
      </c>
      <c r="B144" s="7" t="n">
        <v>1</v>
      </c>
      <c r="C144" s="7" t="n">
        <v>20</v>
      </c>
      <c r="D144" s="28" t="n">
        <v>55.881</v>
      </c>
      <c r="E144" s="8" t="n">
        <v>156</v>
      </c>
      <c r="F144" s="8" t="n">
        <v>357</v>
      </c>
      <c r="G144" s="8" t="n">
        <v>162</v>
      </c>
      <c r="H144" s="8" t="n">
        <v>372</v>
      </c>
      <c r="I144" s="29" t="n">
        <v>0.97015</v>
      </c>
    </row>
    <row r="145" customFormat="false" ht="12.75" hidden="false" customHeight="false" outlineLevel="0" collapsed="false">
      <c r="A145" s="6" t="n">
        <f aca="false">B145*3600+C145*60+D145</f>
        <v>4858.441</v>
      </c>
      <c r="B145" s="7" t="n">
        <v>1</v>
      </c>
      <c r="C145" s="7" t="n">
        <v>20</v>
      </c>
      <c r="D145" s="28" t="n">
        <v>58.441</v>
      </c>
      <c r="E145" s="8" t="n">
        <v>146</v>
      </c>
      <c r="F145" s="8" t="n">
        <v>355</v>
      </c>
      <c r="G145" s="8" t="n">
        <v>153</v>
      </c>
      <c r="H145" s="8" t="n">
        <v>373</v>
      </c>
      <c r="I145" s="29" t="n">
        <v>0.9649</v>
      </c>
    </row>
    <row r="146" customFormat="false" ht="12.75" hidden="false" customHeight="false" outlineLevel="0" collapsed="false">
      <c r="A146" s="6" t="n">
        <f aca="false">B146*3600+C146*60+D146</f>
        <v>4861.001</v>
      </c>
      <c r="B146" s="7" t="n">
        <v>1</v>
      </c>
      <c r="C146" s="7" t="n">
        <v>21</v>
      </c>
      <c r="D146" s="28" t="n">
        <v>1.001</v>
      </c>
      <c r="E146" s="8" t="n">
        <v>149</v>
      </c>
      <c r="F146" s="8" t="n">
        <v>337</v>
      </c>
      <c r="G146" s="8" t="n">
        <v>154</v>
      </c>
      <c r="H146" s="8" t="n">
        <v>349</v>
      </c>
      <c r="I146" s="29" t="n">
        <v>0.91708</v>
      </c>
    </row>
    <row r="147" customFormat="false" ht="12.75" hidden="false" customHeight="false" outlineLevel="0" collapsed="false">
      <c r="A147" s="6" t="n">
        <f aca="false">B147*3600+C147*60+D147</f>
        <v>4863.561</v>
      </c>
      <c r="B147" s="7" t="n">
        <v>1</v>
      </c>
      <c r="C147" s="7" t="n">
        <v>21</v>
      </c>
      <c r="D147" s="28" t="n">
        <v>3.561</v>
      </c>
      <c r="E147" s="8" t="n">
        <v>152</v>
      </c>
      <c r="F147" s="8" t="n">
        <v>354</v>
      </c>
      <c r="G147" s="8" t="n">
        <v>159</v>
      </c>
      <c r="H147" s="8" t="n">
        <v>371</v>
      </c>
      <c r="I147" s="29" t="n">
        <v>0.9614</v>
      </c>
    </row>
    <row r="148" customFormat="false" ht="12.75" hidden="false" customHeight="false" outlineLevel="0" collapsed="false">
      <c r="A148" s="6" t="n">
        <f aca="false">B148*3600+C148*60+D148</f>
        <v>4866.121</v>
      </c>
      <c r="B148" s="7" t="n">
        <v>1</v>
      </c>
      <c r="C148" s="7" t="n">
        <v>21</v>
      </c>
      <c r="D148" s="28" t="n">
        <v>6.121</v>
      </c>
      <c r="E148" s="8" t="n">
        <v>150</v>
      </c>
      <c r="F148" s="8" t="n">
        <v>375</v>
      </c>
      <c r="G148" s="8" t="n">
        <v>157</v>
      </c>
      <c r="H148" s="8" t="n">
        <v>392</v>
      </c>
      <c r="I148" s="29" t="n">
        <v>1.0184</v>
      </c>
    </row>
    <row r="149" customFormat="false" ht="12.75" hidden="false" customHeight="false" outlineLevel="0" collapsed="false">
      <c r="A149" s="6" t="n">
        <f aca="false">B149*3600+C149*60+D149</f>
        <v>4868.681</v>
      </c>
      <c r="B149" s="7" t="n">
        <v>1</v>
      </c>
      <c r="C149" s="7" t="n">
        <v>21</v>
      </c>
      <c r="D149" s="28" t="n">
        <v>8.681</v>
      </c>
      <c r="E149" s="8" t="n">
        <v>154</v>
      </c>
      <c r="F149" s="8" t="n">
        <v>334</v>
      </c>
      <c r="G149" s="8" t="n">
        <v>163</v>
      </c>
      <c r="H149" s="8" t="n">
        <v>352</v>
      </c>
      <c r="I149" s="29" t="n">
        <v>0.90857</v>
      </c>
    </row>
    <row r="150" customFormat="false" ht="12.75" hidden="false" customHeight="false" outlineLevel="0" collapsed="false">
      <c r="A150" s="6" t="n">
        <f aca="false">B150*3600+C150*60+D150</f>
        <v>4871.241</v>
      </c>
      <c r="B150" s="7" t="n">
        <v>1</v>
      </c>
      <c r="C150" s="7" t="n">
        <v>21</v>
      </c>
      <c r="D150" s="28" t="n">
        <v>11.241</v>
      </c>
      <c r="E150" s="8" t="n">
        <v>162</v>
      </c>
      <c r="F150" s="8" t="n">
        <v>357</v>
      </c>
      <c r="G150" s="8" t="n">
        <v>173</v>
      </c>
      <c r="H150" s="8" t="n">
        <v>381</v>
      </c>
      <c r="I150" s="29" t="n">
        <v>0.96919</v>
      </c>
    </row>
    <row r="151" customFormat="false" ht="12.75" hidden="false" customHeight="false" outlineLevel="0" collapsed="false">
      <c r="A151" s="6" t="n">
        <f aca="false">B151*3600+C151*60+D151</f>
        <v>4873.801</v>
      </c>
      <c r="B151" s="7" t="n">
        <v>1</v>
      </c>
      <c r="C151" s="7" t="n">
        <v>21</v>
      </c>
      <c r="D151" s="28" t="n">
        <v>13.801</v>
      </c>
      <c r="E151" s="8" t="n">
        <v>157</v>
      </c>
      <c r="F151" s="8" t="n">
        <v>326</v>
      </c>
      <c r="G151" s="8" t="n">
        <v>170</v>
      </c>
      <c r="H151" s="8" t="n">
        <v>354</v>
      </c>
      <c r="I151" s="29" t="n">
        <v>0.88556</v>
      </c>
    </row>
    <row r="152" customFormat="false" ht="12.75" hidden="false" customHeight="false" outlineLevel="0" collapsed="false">
      <c r="A152" s="6" t="n">
        <f aca="false">B152*3600+C152*60+D152</f>
        <v>4876.361</v>
      </c>
      <c r="B152" s="7" t="n">
        <v>1</v>
      </c>
      <c r="C152" s="7" t="n">
        <v>21</v>
      </c>
      <c r="D152" s="28" t="n">
        <v>16.361</v>
      </c>
      <c r="E152" s="8" t="n">
        <v>151</v>
      </c>
      <c r="F152" s="8" t="n">
        <v>332</v>
      </c>
      <c r="G152" s="8" t="n">
        <v>164</v>
      </c>
      <c r="H152" s="8" t="n">
        <v>362</v>
      </c>
      <c r="I152" s="29" t="n">
        <v>0.90196</v>
      </c>
    </row>
    <row r="153" customFormat="false" ht="12.75" hidden="false" customHeight="false" outlineLevel="0" collapsed="false">
      <c r="A153" s="6" t="n">
        <f aca="false">B153*3600+C153*60+D153</f>
        <v>4878.921</v>
      </c>
      <c r="B153" s="7" t="n">
        <v>1</v>
      </c>
      <c r="C153" s="7" t="n">
        <v>21</v>
      </c>
      <c r="D153" s="28" t="n">
        <v>18.921</v>
      </c>
      <c r="E153" s="8" t="n">
        <v>170</v>
      </c>
      <c r="F153" s="8" t="n">
        <v>344</v>
      </c>
      <c r="G153" s="8" t="n">
        <v>183</v>
      </c>
      <c r="H153" s="8" t="n">
        <v>370</v>
      </c>
      <c r="I153" s="29" t="n">
        <v>0.93398</v>
      </c>
    </row>
    <row r="154" customFormat="false" ht="12.75" hidden="false" customHeight="false" outlineLevel="0" collapsed="false">
      <c r="A154" s="6" t="n">
        <f aca="false">B154*3600+C154*60+D154</f>
        <v>4881.481</v>
      </c>
      <c r="B154" s="7" t="n">
        <v>1</v>
      </c>
      <c r="C154" s="7" t="n">
        <v>21</v>
      </c>
      <c r="D154" s="28" t="n">
        <v>21.481</v>
      </c>
      <c r="E154" s="8" t="n">
        <v>157</v>
      </c>
      <c r="F154" s="8" t="n">
        <v>328</v>
      </c>
      <c r="G154" s="8" t="n">
        <v>167</v>
      </c>
      <c r="H154" s="8" t="n">
        <v>349</v>
      </c>
      <c r="I154" s="29" t="n">
        <v>0.89002</v>
      </c>
    </row>
    <row r="155" customFormat="false" ht="12.75" hidden="false" customHeight="false" outlineLevel="0" collapsed="false">
      <c r="A155" s="6" t="n">
        <f aca="false">B155*3600+C155*60+D155</f>
        <v>4884.041</v>
      </c>
      <c r="B155" s="7" t="n">
        <v>1</v>
      </c>
      <c r="C155" s="7" t="n">
        <v>21</v>
      </c>
      <c r="D155" s="28" t="n">
        <v>24.041</v>
      </c>
      <c r="E155" s="8" t="n">
        <v>159</v>
      </c>
      <c r="F155" s="8" t="n">
        <v>378</v>
      </c>
      <c r="G155" s="8" t="n">
        <v>169</v>
      </c>
      <c r="H155" s="8" t="n">
        <v>402</v>
      </c>
      <c r="I155" s="29" t="n">
        <v>1.02834</v>
      </c>
    </row>
    <row r="156" customFormat="false" ht="12.75" hidden="false" customHeight="false" outlineLevel="0" collapsed="false">
      <c r="A156" s="6" t="n">
        <f aca="false">B156*3600+C156*60+D156</f>
        <v>4886.601</v>
      </c>
      <c r="B156" s="7" t="n">
        <v>1</v>
      </c>
      <c r="C156" s="7" t="n">
        <v>21</v>
      </c>
      <c r="D156" s="28" t="n">
        <v>26.601</v>
      </c>
      <c r="E156" s="8" t="n">
        <v>150</v>
      </c>
      <c r="F156" s="8" t="n">
        <v>343</v>
      </c>
      <c r="G156" s="8" t="n">
        <v>159</v>
      </c>
      <c r="H156" s="8" t="n">
        <v>363</v>
      </c>
      <c r="I156" s="29" t="n">
        <v>0.93293</v>
      </c>
    </row>
    <row r="157" customFormat="false" ht="12.75" hidden="false" customHeight="false" outlineLevel="0" collapsed="false">
      <c r="A157" s="6" t="n">
        <f aca="false">B157*3600+C157*60+D157</f>
        <v>4889.161</v>
      </c>
      <c r="B157" s="7" t="n">
        <v>1</v>
      </c>
      <c r="C157" s="7" t="n">
        <v>21</v>
      </c>
      <c r="D157" s="28" t="n">
        <v>29.161</v>
      </c>
      <c r="E157" s="8" t="n">
        <v>147</v>
      </c>
      <c r="F157" s="8" t="n">
        <v>339</v>
      </c>
      <c r="G157" s="8" t="n">
        <v>154</v>
      </c>
      <c r="H157" s="8" t="n">
        <v>355</v>
      </c>
      <c r="I157" s="29" t="n">
        <v>0.92069</v>
      </c>
    </row>
    <row r="158" customFormat="false" ht="12.75" hidden="false" customHeight="false" outlineLevel="0" collapsed="false">
      <c r="A158" s="6" t="n">
        <f aca="false">B158*3600+C158*60+D158</f>
        <v>4891.721</v>
      </c>
      <c r="B158" s="7" t="n">
        <v>1</v>
      </c>
      <c r="C158" s="7" t="n">
        <v>21</v>
      </c>
      <c r="D158" s="28" t="n">
        <v>31.721</v>
      </c>
      <c r="E158" s="8" t="n">
        <v>154</v>
      </c>
      <c r="F158" s="8" t="n">
        <v>352</v>
      </c>
      <c r="G158" s="8" t="n">
        <v>162</v>
      </c>
      <c r="H158" s="8" t="n">
        <v>369</v>
      </c>
      <c r="I158" s="29" t="n">
        <v>0.95542</v>
      </c>
    </row>
    <row r="159" customFormat="false" ht="12.75" hidden="false" customHeight="false" outlineLevel="0" collapsed="false">
      <c r="A159" s="6" t="n">
        <f aca="false">B159*3600+C159*60+D159</f>
        <v>4894.281</v>
      </c>
      <c r="B159" s="7" t="n">
        <v>1</v>
      </c>
      <c r="C159" s="7" t="n">
        <v>21</v>
      </c>
      <c r="D159" s="28" t="n">
        <v>34.281</v>
      </c>
      <c r="E159" s="8" t="n">
        <v>173</v>
      </c>
      <c r="F159" s="8" t="n">
        <v>346</v>
      </c>
      <c r="G159" s="8" t="n">
        <v>183</v>
      </c>
      <c r="H159" s="8" t="n">
        <v>365</v>
      </c>
      <c r="I159" s="29" t="n">
        <v>0.94144</v>
      </c>
    </row>
    <row r="160" customFormat="false" ht="12.75" hidden="false" customHeight="false" outlineLevel="0" collapsed="false">
      <c r="A160" s="6" t="n">
        <f aca="false">B160*3600+C160*60+D160</f>
        <v>4896.841</v>
      </c>
      <c r="B160" s="7" t="n">
        <v>1</v>
      </c>
      <c r="C160" s="7" t="n">
        <v>21</v>
      </c>
      <c r="D160" s="28" t="n">
        <v>36.841</v>
      </c>
      <c r="E160" s="8" t="n">
        <v>154</v>
      </c>
      <c r="F160" s="8" t="n">
        <v>371</v>
      </c>
      <c r="G160" s="8" t="n">
        <v>158</v>
      </c>
      <c r="H160" s="8" t="n">
        <v>382</v>
      </c>
      <c r="I160" s="29" t="n">
        <v>1.00918</v>
      </c>
    </row>
    <row r="161" customFormat="false" ht="12.75" hidden="false" customHeight="false" outlineLevel="0" collapsed="false">
      <c r="A161" s="6" t="n">
        <f aca="false">B161*3600+C161*60+D161</f>
        <v>4899.401</v>
      </c>
      <c r="B161" s="7" t="n">
        <v>1</v>
      </c>
      <c r="C161" s="7" t="n">
        <v>21</v>
      </c>
      <c r="D161" s="28" t="n">
        <v>39.401</v>
      </c>
      <c r="E161" s="8" t="n">
        <v>150</v>
      </c>
      <c r="F161" s="8" t="n">
        <v>337</v>
      </c>
      <c r="G161" s="8" t="n">
        <v>155</v>
      </c>
      <c r="H161" s="8" t="n">
        <v>348</v>
      </c>
      <c r="I161" s="29" t="n">
        <v>0.91494</v>
      </c>
    </row>
    <row r="162" customFormat="false" ht="12.75" hidden="false" customHeight="false" outlineLevel="0" collapsed="false">
      <c r="A162" s="6" t="n">
        <f aca="false">B162*3600+C162*60+D162</f>
        <v>4901.961</v>
      </c>
      <c r="B162" s="7" t="n">
        <v>1</v>
      </c>
      <c r="C162" s="7" t="n">
        <v>21</v>
      </c>
      <c r="D162" s="28" t="n">
        <v>41.961</v>
      </c>
      <c r="E162" s="8" t="n">
        <v>155</v>
      </c>
      <c r="F162" s="8" t="n">
        <v>382</v>
      </c>
      <c r="G162" s="8" t="n">
        <v>160</v>
      </c>
      <c r="H162" s="8" t="n">
        <v>395</v>
      </c>
      <c r="I162" s="29" t="n">
        <v>1.03839</v>
      </c>
    </row>
    <row r="163" customFormat="false" ht="12.75" hidden="false" customHeight="false" outlineLevel="0" collapsed="false">
      <c r="A163" s="6" t="n">
        <f aca="false">B163*3600+C163*60+D163</f>
        <v>4904.521</v>
      </c>
      <c r="B163" s="7" t="n">
        <v>1</v>
      </c>
      <c r="C163" s="7" t="n">
        <v>21</v>
      </c>
      <c r="D163" s="28" t="n">
        <v>44.521</v>
      </c>
      <c r="E163" s="8" t="n">
        <v>167</v>
      </c>
      <c r="F163" s="8" t="n">
        <v>341</v>
      </c>
      <c r="G163" s="8" t="n">
        <v>175</v>
      </c>
      <c r="H163" s="8" t="n">
        <v>358</v>
      </c>
      <c r="I163" s="29" t="n">
        <v>0.92784</v>
      </c>
    </row>
    <row r="164" customFormat="false" ht="12.75" hidden="false" customHeight="false" outlineLevel="0" collapsed="false">
      <c r="A164" s="6" t="n">
        <f aca="false">B164*3600+C164*60+D164</f>
        <v>4907.081</v>
      </c>
      <c r="B164" s="7" t="n">
        <v>1</v>
      </c>
      <c r="C164" s="7" t="n">
        <v>21</v>
      </c>
      <c r="D164" s="28" t="n">
        <v>47.081</v>
      </c>
      <c r="E164" s="8" t="n">
        <v>167</v>
      </c>
      <c r="F164" s="8" t="n">
        <v>350</v>
      </c>
      <c r="G164" s="8" t="n">
        <v>172</v>
      </c>
      <c r="H164" s="8" t="n">
        <v>360</v>
      </c>
      <c r="I164" s="29" t="n">
        <v>0.95161</v>
      </c>
    </row>
    <row r="165" customFormat="false" ht="12.75" hidden="false" customHeight="false" outlineLevel="0" collapsed="false">
      <c r="A165" s="6" t="n">
        <f aca="false">B165*3600+C165*60+D165</f>
        <v>4909.641</v>
      </c>
      <c r="B165" s="7" t="n">
        <v>1</v>
      </c>
      <c r="C165" s="7" t="n">
        <v>21</v>
      </c>
      <c r="D165" s="28" t="n">
        <v>49.641</v>
      </c>
      <c r="E165" s="8" t="n">
        <v>166</v>
      </c>
      <c r="F165" s="8" t="n">
        <v>346</v>
      </c>
      <c r="G165" s="8" t="n">
        <v>170</v>
      </c>
      <c r="H165" s="8" t="n">
        <v>355</v>
      </c>
      <c r="I165" s="29" t="n">
        <v>0.94012</v>
      </c>
    </row>
    <row r="166" customFormat="false" ht="12.75" hidden="false" customHeight="false" outlineLevel="0" collapsed="false">
      <c r="A166" s="6" t="n">
        <f aca="false">B166*3600+C166*60+D166</f>
        <v>4912.201</v>
      </c>
      <c r="B166" s="7" t="n">
        <v>1</v>
      </c>
      <c r="C166" s="7" t="n">
        <v>21</v>
      </c>
      <c r="D166" s="28" t="n">
        <v>52.201</v>
      </c>
      <c r="E166" s="8" t="n">
        <v>151</v>
      </c>
      <c r="F166" s="8" t="n">
        <v>372</v>
      </c>
      <c r="G166" s="8" t="n">
        <v>153</v>
      </c>
      <c r="H166" s="8" t="n">
        <v>378</v>
      </c>
      <c r="I166" s="29" t="n">
        <v>1.01081</v>
      </c>
    </row>
    <row r="167" customFormat="false" ht="12.75" hidden="false" customHeight="false" outlineLevel="0" collapsed="false">
      <c r="A167" s="6" t="n">
        <f aca="false">B167*3600+C167*60+D167</f>
        <v>4914.761</v>
      </c>
      <c r="B167" s="7" t="n">
        <v>1</v>
      </c>
      <c r="C167" s="7" t="n">
        <v>21</v>
      </c>
      <c r="D167" s="28" t="n">
        <v>54.761</v>
      </c>
      <c r="E167" s="8" t="n">
        <v>161</v>
      </c>
      <c r="F167" s="8" t="n">
        <v>383</v>
      </c>
      <c r="G167" s="8" t="n">
        <v>162</v>
      </c>
      <c r="H167" s="8" t="n">
        <v>385</v>
      </c>
      <c r="I167" s="29" t="n">
        <v>1.04016</v>
      </c>
    </row>
    <row r="168" customFormat="false" ht="12.75" hidden="false" customHeight="false" outlineLevel="0" collapsed="false">
      <c r="A168" s="6" t="n">
        <f aca="false">B168*3600+C168*60+D168</f>
        <v>4917.321</v>
      </c>
      <c r="B168" s="7" t="n">
        <v>1</v>
      </c>
      <c r="C168" s="7" t="n">
        <v>21</v>
      </c>
      <c r="D168" s="28" t="n">
        <v>57.321</v>
      </c>
      <c r="E168" s="8" t="n">
        <v>164</v>
      </c>
      <c r="F168" s="8" t="n">
        <v>361</v>
      </c>
      <c r="G168" s="8" t="n">
        <v>162</v>
      </c>
      <c r="H168" s="8" t="n">
        <v>358</v>
      </c>
      <c r="I168" s="29" t="n">
        <v>0.97984</v>
      </c>
    </row>
    <row r="169" customFormat="false" ht="12.75" hidden="false" customHeight="false" outlineLevel="0" collapsed="false">
      <c r="A169" s="6" t="n">
        <f aca="false">B169*3600+C169*60+D169</f>
        <v>4919.881</v>
      </c>
      <c r="B169" s="7" t="n">
        <v>1</v>
      </c>
      <c r="C169" s="7" t="n">
        <v>21</v>
      </c>
      <c r="D169" s="28" t="n">
        <v>59.881</v>
      </c>
      <c r="E169" s="8" t="n">
        <v>161</v>
      </c>
      <c r="F169" s="8" t="n">
        <v>369</v>
      </c>
      <c r="G169" s="8" t="n">
        <v>161</v>
      </c>
      <c r="H169" s="8" t="n">
        <v>370</v>
      </c>
      <c r="I169" s="29" t="n">
        <v>1.00235</v>
      </c>
    </row>
    <row r="170" customFormat="false" ht="12.75" hidden="false" customHeight="false" outlineLevel="0" collapsed="false">
      <c r="A170" s="6" t="n">
        <f aca="false">B170*3600+C170*60+D170</f>
        <v>4922.441</v>
      </c>
      <c r="B170" s="7" t="n">
        <v>1</v>
      </c>
      <c r="C170" s="7" t="n">
        <v>22</v>
      </c>
      <c r="D170" s="28" t="n">
        <v>2.441</v>
      </c>
      <c r="E170" s="8" t="n">
        <v>156</v>
      </c>
      <c r="F170" s="8" t="n">
        <v>370</v>
      </c>
      <c r="G170" s="8" t="n">
        <v>158</v>
      </c>
      <c r="H170" s="8" t="n">
        <v>375</v>
      </c>
      <c r="I170" s="29" t="n">
        <v>1.0059</v>
      </c>
    </row>
    <row r="171" customFormat="false" ht="12.75" hidden="false" customHeight="false" outlineLevel="0" collapsed="false">
      <c r="A171" s="6" t="n">
        <f aca="false">B171*3600+C171*60+D171</f>
        <v>4925.001</v>
      </c>
      <c r="B171" s="7" t="n">
        <v>1</v>
      </c>
      <c r="C171" s="7" t="n">
        <v>22</v>
      </c>
      <c r="D171" s="28" t="n">
        <v>5.001</v>
      </c>
      <c r="E171" s="8" t="n">
        <v>141</v>
      </c>
      <c r="F171" s="8" t="n">
        <v>352</v>
      </c>
      <c r="G171" s="8" t="n">
        <v>143</v>
      </c>
      <c r="H171" s="8" t="n">
        <v>356</v>
      </c>
      <c r="I171" s="29" t="n">
        <v>0.95668</v>
      </c>
    </row>
    <row r="172" customFormat="false" ht="12.75" hidden="false" customHeight="false" outlineLevel="0" collapsed="false">
      <c r="A172" s="6" t="n">
        <f aca="false">B172*3600+C172*60+D172</f>
        <v>4927.561</v>
      </c>
      <c r="B172" s="7" t="n">
        <v>1</v>
      </c>
      <c r="C172" s="7" t="n">
        <v>22</v>
      </c>
      <c r="D172" s="28" t="n">
        <v>7.561</v>
      </c>
      <c r="E172" s="8" t="n">
        <v>152</v>
      </c>
      <c r="F172" s="8" t="n">
        <v>364</v>
      </c>
      <c r="G172" s="8" t="n">
        <v>153</v>
      </c>
      <c r="H172" s="8" t="n">
        <v>367</v>
      </c>
      <c r="I172" s="29" t="n">
        <v>0.98798</v>
      </c>
    </row>
    <row r="173" customFormat="false" ht="12.75" hidden="false" customHeight="false" outlineLevel="0" collapsed="false">
      <c r="A173" s="6" t="n">
        <f aca="false">B173*3600+C173*60+D173</f>
        <v>4930.121</v>
      </c>
      <c r="B173" s="7" t="n">
        <v>1</v>
      </c>
      <c r="C173" s="7" t="n">
        <v>22</v>
      </c>
      <c r="D173" s="28" t="n">
        <v>10.121</v>
      </c>
      <c r="E173" s="8" t="n">
        <v>151</v>
      </c>
      <c r="F173" s="8" t="n">
        <v>366</v>
      </c>
      <c r="G173" s="8" t="n">
        <v>151</v>
      </c>
      <c r="H173" s="8" t="n">
        <v>366</v>
      </c>
      <c r="I173" s="29" t="n">
        <v>0.99396</v>
      </c>
    </row>
    <row r="174" customFormat="false" ht="12.75" hidden="false" customHeight="false" outlineLevel="0" collapsed="false">
      <c r="A174" s="6" t="n">
        <f aca="false">B174*3600+C174*60+D174</f>
        <v>4932.681</v>
      </c>
      <c r="B174" s="7" t="n">
        <v>1</v>
      </c>
      <c r="C174" s="7" t="n">
        <v>22</v>
      </c>
      <c r="D174" s="28" t="n">
        <v>12.681</v>
      </c>
      <c r="E174" s="8" t="n">
        <v>156</v>
      </c>
      <c r="F174" s="8" t="n">
        <v>374</v>
      </c>
      <c r="G174" s="8" t="n">
        <v>156</v>
      </c>
      <c r="H174" s="8" t="n">
        <v>373</v>
      </c>
      <c r="I174" s="29" t="n">
        <v>1.01569</v>
      </c>
    </row>
    <row r="175" customFormat="false" ht="12.75" hidden="false" customHeight="false" outlineLevel="0" collapsed="false">
      <c r="A175" s="6" t="n">
        <f aca="false">B175*3600+C175*60+D175</f>
        <v>4935.241</v>
      </c>
      <c r="B175" s="7" t="n">
        <v>1</v>
      </c>
      <c r="C175" s="7" t="n">
        <v>22</v>
      </c>
      <c r="D175" s="28" t="n">
        <v>15.241</v>
      </c>
      <c r="E175" s="8" t="n">
        <v>155</v>
      </c>
      <c r="F175" s="8" t="n">
        <v>383</v>
      </c>
      <c r="G175" s="8" t="n">
        <v>156</v>
      </c>
      <c r="H175" s="8" t="n">
        <v>385</v>
      </c>
      <c r="I175" s="29" t="n">
        <v>1.03962</v>
      </c>
    </row>
    <row r="176" customFormat="false" ht="12.75" hidden="false" customHeight="false" outlineLevel="0" collapsed="false">
      <c r="A176" s="6" t="n">
        <f aca="false">B176*3600+C176*60+D176</f>
        <v>4937.801</v>
      </c>
      <c r="B176" s="7" t="n">
        <v>1</v>
      </c>
      <c r="C176" s="7" t="n">
        <v>22</v>
      </c>
      <c r="D176" s="28" t="n">
        <v>17.801</v>
      </c>
      <c r="E176" s="8" t="n">
        <v>144</v>
      </c>
      <c r="F176" s="8" t="n">
        <v>356</v>
      </c>
      <c r="G176" s="8" t="n">
        <v>144</v>
      </c>
      <c r="H176" s="8" t="n">
        <v>356</v>
      </c>
      <c r="I176" s="29" t="n">
        <v>0.9679</v>
      </c>
    </row>
    <row r="177" customFormat="false" ht="12.75" hidden="false" customHeight="false" outlineLevel="0" collapsed="false">
      <c r="A177" s="6" t="n">
        <f aca="false">B177*3600+C177*60+D177</f>
        <v>4940.361</v>
      </c>
      <c r="B177" s="7" t="n">
        <v>1</v>
      </c>
      <c r="C177" s="7" t="n">
        <v>22</v>
      </c>
      <c r="D177" s="28" t="n">
        <v>20.361</v>
      </c>
      <c r="E177" s="8" t="n">
        <v>149</v>
      </c>
      <c r="F177" s="8" t="n">
        <v>349</v>
      </c>
      <c r="G177" s="8" t="n">
        <v>151</v>
      </c>
      <c r="H177" s="8" t="n">
        <v>354</v>
      </c>
      <c r="I177" s="29" t="n">
        <v>0.94946</v>
      </c>
    </row>
    <row r="178" customFormat="false" ht="12.75" hidden="false" customHeight="false" outlineLevel="0" collapsed="false">
      <c r="A178" s="6" t="n">
        <f aca="false">B178*3600+C178*60+D178</f>
        <v>4942.921</v>
      </c>
      <c r="B178" s="7" t="n">
        <v>1</v>
      </c>
      <c r="C178" s="7" t="n">
        <v>22</v>
      </c>
      <c r="D178" s="28" t="n">
        <v>22.921</v>
      </c>
      <c r="E178" s="8" t="n">
        <v>151</v>
      </c>
      <c r="F178" s="8" t="n">
        <v>380</v>
      </c>
      <c r="G178" s="8" t="n">
        <v>156</v>
      </c>
      <c r="H178" s="8" t="n">
        <v>392</v>
      </c>
      <c r="I178" s="29" t="n">
        <v>1.0332</v>
      </c>
    </row>
    <row r="179" customFormat="false" ht="12.75" hidden="false" customHeight="false" outlineLevel="0" collapsed="false">
      <c r="A179" s="6" t="n">
        <f aca="false">B179*3600+C179*60+D179</f>
        <v>4945.481</v>
      </c>
      <c r="B179" s="7" t="n">
        <v>1</v>
      </c>
      <c r="C179" s="7" t="n">
        <v>22</v>
      </c>
      <c r="D179" s="28" t="n">
        <v>25.481</v>
      </c>
      <c r="E179" s="8" t="n">
        <v>162</v>
      </c>
      <c r="F179" s="8" t="n">
        <v>346</v>
      </c>
      <c r="G179" s="8" t="n">
        <v>166</v>
      </c>
      <c r="H179" s="8" t="n">
        <v>353</v>
      </c>
      <c r="I179" s="29" t="n">
        <v>0.93999</v>
      </c>
    </row>
    <row r="180" customFormat="false" ht="12.75" hidden="false" customHeight="false" outlineLevel="0" collapsed="false">
      <c r="A180" s="6" t="n">
        <f aca="false">B180*3600+C180*60+D180</f>
        <v>4948.041</v>
      </c>
      <c r="B180" s="7" t="n">
        <v>1</v>
      </c>
      <c r="C180" s="7" t="n">
        <v>22</v>
      </c>
      <c r="D180" s="28" t="n">
        <v>28.041</v>
      </c>
      <c r="E180" s="8" t="n">
        <v>168</v>
      </c>
      <c r="F180" s="8" t="n">
        <v>353</v>
      </c>
      <c r="G180" s="8" t="n">
        <v>170</v>
      </c>
      <c r="H180" s="8" t="n">
        <v>359</v>
      </c>
      <c r="I180" s="29" t="n">
        <v>0.96017</v>
      </c>
    </row>
    <row r="181" customFormat="false" ht="12.75" hidden="false" customHeight="false" outlineLevel="0" collapsed="false">
      <c r="A181" s="6" t="n">
        <f aca="false">B181*3600+C181*60+D181</f>
        <v>4950.601</v>
      </c>
      <c r="B181" s="7" t="n">
        <v>1</v>
      </c>
      <c r="C181" s="7" t="n">
        <v>22</v>
      </c>
      <c r="D181" s="28" t="n">
        <v>30.601</v>
      </c>
      <c r="E181" s="8" t="n">
        <v>155</v>
      </c>
      <c r="F181" s="8" t="n">
        <v>373</v>
      </c>
      <c r="G181" s="8" t="n">
        <v>161</v>
      </c>
      <c r="H181" s="8" t="n">
        <v>386</v>
      </c>
      <c r="I181" s="29" t="n">
        <v>1.01415</v>
      </c>
    </row>
    <row r="182" customFormat="false" ht="12.75" hidden="false" customHeight="false" outlineLevel="0" collapsed="false">
      <c r="A182" s="6" t="n">
        <f aca="false">B182*3600+C182*60+D182</f>
        <v>4953.161</v>
      </c>
      <c r="B182" s="7" t="n">
        <v>1</v>
      </c>
      <c r="C182" s="7" t="n">
        <v>22</v>
      </c>
      <c r="D182" s="28" t="n">
        <v>33.161</v>
      </c>
      <c r="E182" s="8" t="n">
        <v>147</v>
      </c>
      <c r="F182" s="8" t="n">
        <v>359</v>
      </c>
      <c r="G182" s="8" t="n">
        <v>151</v>
      </c>
      <c r="H182" s="8" t="n">
        <v>371</v>
      </c>
      <c r="I182" s="29" t="n">
        <v>0.97661</v>
      </c>
    </row>
    <row r="183" customFormat="false" ht="12.75" hidden="false" customHeight="false" outlineLevel="0" collapsed="false">
      <c r="A183" s="6" t="n">
        <f aca="false">B183*3600+C183*60+D183</f>
        <v>4955.721</v>
      </c>
      <c r="B183" s="7" t="n">
        <v>1</v>
      </c>
      <c r="C183" s="7" t="n">
        <v>22</v>
      </c>
      <c r="D183" s="28" t="n">
        <v>35.721</v>
      </c>
      <c r="E183" s="8" t="n">
        <v>139</v>
      </c>
      <c r="F183" s="8" t="n">
        <v>348</v>
      </c>
      <c r="G183" s="8" t="n">
        <v>144</v>
      </c>
      <c r="H183" s="8" t="n">
        <v>360</v>
      </c>
      <c r="I183" s="29" t="n">
        <v>0.94453</v>
      </c>
    </row>
    <row r="184" customFormat="false" ht="12.75" hidden="false" customHeight="false" outlineLevel="0" collapsed="false">
      <c r="A184" s="6" t="n">
        <f aca="false">B184*3600+C184*60+D184</f>
        <v>4958.281</v>
      </c>
      <c r="B184" s="7" t="n">
        <v>1</v>
      </c>
      <c r="C184" s="7" t="n">
        <v>22</v>
      </c>
      <c r="D184" s="28" t="n">
        <v>38.281</v>
      </c>
      <c r="E184" s="8" t="n">
        <v>130</v>
      </c>
      <c r="F184" s="8" t="n">
        <v>350</v>
      </c>
      <c r="G184" s="8" t="n">
        <v>135</v>
      </c>
      <c r="H184" s="8" t="n">
        <v>365</v>
      </c>
      <c r="I184" s="29" t="n">
        <v>0.95159</v>
      </c>
    </row>
    <row r="185" customFormat="false" ht="12.75" hidden="false" customHeight="false" outlineLevel="0" collapsed="false">
      <c r="A185" s="6" t="n">
        <f aca="false">B185*3600+C185*60+D185</f>
        <v>4960.841</v>
      </c>
      <c r="B185" s="7" t="n">
        <v>1</v>
      </c>
      <c r="C185" s="7" t="n">
        <v>22</v>
      </c>
      <c r="D185" s="28" t="n">
        <v>40.841</v>
      </c>
      <c r="E185" s="8" t="n">
        <v>151</v>
      </c>
      <c r="F185" s="8" t="n">
        <v>344</v>
      </c>
      <c r="G185" s="8" t="n">
        <v>157</v>
      </c>
      <c r="H185" s="8" t="n">
        <v>359</v>
      </c>
      <c r="I185" s="29" t="n">
        <v>0.93601</v>
      </c>
    </row>
    <row r="186" customFormat="false" ht="12.75" hidden="false" customHeight="false" outlineLevel="0" collapsed="false">
      <c r="A186" s="6" t="n">
        <f aca="false">B186*3600+C186*60+D186</f>
        <v>4963.401</v>
      </c>
      <c r="B186" s="7" t="n">
        <v>1</v>
      </c>
      <c r="C186" s="7" t="n">
        <v>22</v>
      </c>
      <c r="D186" s="28" t="n">
        <v>43.401</v>
      </c>
      <c r="E186" s="8" t="n">
        <v>159</v>
      </c>
      <c r="F186" s="8" t="n">
        <v>365</v>
      </c>
      <c r="G186" s="8" t="n">
        <v>166</v>
      </c>
      <c r="H186" s="8" t="n">
        <v>381</v>
      </c>
      <c r="I186" s="29" t="n">
        <v>0.99103</v>
      </c>
    </row>
    <row r="187" customFormat="false" ht="12.75" hidden="false" customHeight="false" outlineLevel="0" collapsed="false">
      <c r="A187" s="6" t="n">
        <f aca="false">B187*3600+C187*60+D187</f>
        <v>4965.961</v>
      </c>
      <c r="B187" s="7" t="n">
        <v>1</v>
      </c>
      <c r="C187" s="7" t="n">
        <v>22</v>
      </c>
      <c r="D187" s="28" t="n">
        <v>45.961</v>
      </c>
      <c r="E187" s="8" t="n">
        <v>151</v>
      </c>
      <c r="F187" s="8" t="n">
        <v>357</v>
      </c>
      <c r="G187" s="8" t="n">
        <v>156</v>
      </c>
      <c r="H187" s="8" t="n">
        <v>370</v>
      </c>
      <c r="I187" s="29" t="n">
        <v>0.97099</v>
      </c>
    </row>
    <row r="188" customFormat="false" ht="12.75" hidden="false" customHeight="false" outlineLevel="0" collapsed="false">
      <c r="A188" s="6" t="n">
        <f aca="false">B188*3600+C188*60+D188</f>
        <v>4968.521</v>
      </c>
      <c r="B188" s="7" t="n">
        <v>1</v>
      </c>
      <c r="C188" s="7" t="n">
        <v>22</v>
      </c>
      <c r="D188" s="28" t="n">
        <v>48.521</v>
      </c>
      <c r="E188" s="8" t="n">
        <v>150</v>
      </c>
      <c r="F188" s="8" t="n">
        <v>344</v>
      </c>
      <c r="G188" s="8" t="n">
        <v>157</v>
      </c>
      <c r="H188" s="8" t="n">
        <v>360</v>
      </c>
      <c r="I188" s="29" t="n">
        <v>0.93514</v>
      </c>
    </row>
    <row r="189" customFormat="false" ht="12.75" hidden="false" customHeight="false" outlineLevel="0" collapsed="false">
      <c r="A189" s="6" t="n">
        <f aca="false">B189*3600+C189*60+D189</f>
        <v>4971.081</v>
      </c>
      <c r="B189" s="7" t="n">
        <v>1</v>
      </c>
      <c r="C189" s="7" t="n">
        <v>22</v>
      </c>
      <c r="D189" s="28" t="n">
        <v>51.081</v>
      </c>
      <c r="E189" s="8" t="n">
        <v>150</v>
      </c>
      <c r="F189" s="8" t="n">
        <v>364</v>
      </c>
      <c r="G189" s="8" t="n">
        <v>157</v>
      </c>
      <c r="H189" s="8" t="n">
        <v>383</v>
      </c>
      <c r="I189" s="29" t="n">
        <v>0.98986</v>
      </c>
    </row>
    <row r="190" customFormat="false" ht="12.75" hidden="false" customHeight="false" outlineLevel="0" collapsed="false">
      <c r="A190" s="6" t="n">
        <f aca="false">B190*3600+C190*60+D190</f>
        <v>4973.641</v>
      </c>
      <c r="B190" s="7" t="n">
        <v>1</v>
      </c>
      <c r="C190" s="7" t="n">
        <v>22</v>
      </c>
      <c r="D190" s="28" t="n">
        <v>53.641</v>
      </c>
      <c r="E190" s="8" t="n">
        <v>149</v>
      </c>
      <c r="F190" s="8" t="n">
        <v>329</v>
      </c>
      <c r="G190" s="8" t="n">
        <v>156</v>
      </c>
      <c r="H190" s="8" t="n">
        <v>345</v>
      </c>
      <c r="I190" s="29" t="n">
        <v>0.8941</v>
      </c>
    </row>
    <row r="191" customFormat="false" ht="12.75" hidden="false" customHeight="false" outlineLevel="0" collapsed="false">
      <c r="A191" s="6" t="n">
        <f aca="false">B191*3600+C191*60+D191</f>
        <v>4976.201</v>
      </c>
      <c r="B191" s="7" t="n">
        <v>1</v>
      </c>
      <c r="C191" s="7" t="n">
        <v>22</v>
      </c>
      <c r="D191" s="28" t="n">
        <v>56.201</v>
      </c>
      <c r="E191" s="8" t="n">
        <v>136</v>
      </c>
      <c r="F191" s="8" t="n">
        <v>357</v>
      </c>
      <c r="G191" s="8" t="n">
        <v>140</v>
      </c>
      <c r="H191" s="8" t="n">
        <v>368</v>
      </c>
      <c r="I191" s="29" t="n">
        <v>0.97017</v>
      </c>
    </row>
    <row r="192" customFormat="false" ht="12.75" hidden="false" customHeight="false" outlineLevel="0" collapsed="false">
      <c r="A192" s="6" t="n">
        <f aca="false">B192*3600+C192*60+D192</f>
        <v>4978.761</v>
      </c>
      <c r="B192" s="7" t="n">
        <v>1</v>
      </c>
      <c r="C192" s="7" t="n">
        <v>22</v>
      </c>
      <c r="D192" s="28" t="n">
        <v>58.761</v>
      </c>
      <c r="E192" s="8" t="n">
        <v>147</v>
      </c>
      <c r="F192" s="8" t="n">
        <v>359</v>
      </c>
      <c r="G192" s="8" t="n">
        <v>153</v>
      </c>
      <c r="H192" s="8" t="n">
        <v>374</v>
      </c>
      <c r="I192" s="29" t="n">
        <v>0.97675</v>
      </c>
    </row>
    <row r="193" customFormat="false" ht="12.75" hidden="false" customHeight="false" outlineLevel="0" collapsed="false">
      <c r="A193" s="6" t="n">
        <f aca="false">B193*3600+C193*60+D193</f>
        <v>4981.321</v>
      </c>
      <c r="B193" s="7" t="n">
        <v>1</v>
      </c>
      <c r="C193" s="7" t="n">
        <v>23</v>
      </c>
      <c r="D193" s="28" t="n">
        <v>1.321</v>
      </c>
      <c r="E193" s="8" t="n">
        <v>155</v>
      </c>
      <c r="F193" s="8" t="n">
        <v>375</v>
      </c>
      <c r="G193" s="8" t="n">
        <v>160</v>
      </c>
      <c r="H193" s="8" t="n">
        <v>386</v>
      </c>
      <c r="I193" s="29" t="n">
        <v>1.01822</v>
      </c>
    </row>
    <row r="194" customFormat="false" ht="12.75" hidden="false" customHeight="false" outlineLevel="0" collapsed="false">
      <c r="A194" s="6" t="n">
        <f aca="false">B194*3600+C194*60+D194</f>
        <v>4983.881</v>
      </c>
      <c r="B194" s="7" t="n">
        <v>1</v>
      </c>
      <c r="C194" s="7" t="n">
        <v>23</v>
      </c>
      <c r="D194" s="28" t="n">
        <v>3.881</v>
      </c>
      <c r="E194" s="8" t="n">
        <v>152</v>
      </c>
      <c r="F194" s="8" t="n">
        <v>347</v>
      </c>
      <c r="G194" s="8" t="n">
        <v>157</v>
      </c>
      <c r="H194" s="8" t="n">
        <v>359</v>
      </c>
      <c r="I194" s="29" t="n">
        <v>0.94187</v>
      </c>
    </row>
    <row r="195" customFormat="false" ht="12.75" hidden="false" customHeight="false" outlineLevel="0" collapsed="false">
      <c r="A195" s="6" t="n">
        <f aca="false">B195*3600+C195*60+D195</f>
        <v>4986.441</v>
      </c>
      <c r="B195" s="7" t="n">
        <v>1</v>
      </c>
      <c r="C195" s="7" t="n">
        <v>23</v>
      </c>
      <c r="D195" s="28" t="n">
        <v>6.441</v>
      </c>
      <c r="E195" s="8" t="n">
        <v>151</v>
      </c>
      <c r="F195" s="8" t="n">
        <v>348</v>
      </c>
      <c r="G195" s="8" t="n">
        <v>160</v>
      </c>
      <c r="H195" s="8" t="n">
        <v>368</v>
      </c>
      <c r="I195" s="29" t="n">
        <v>0.94679</v>
      </c>
    </row>
    <row r="196" customFormat="false" ht="12.75" hidden="false" customHeight="false" outlineLevel="0" collapsed="false">
      <c r="A196" s="6" t="n">
        <f aca="false">B196*3600+C196*60+D196</f>
        <v>4989.001</v>
      </c>
      <c r="B196" s="7" t="n">
        <v>1</v>
      </c>
      <c r="C196" s="7" t="n">
        <v>23</v>
      </c>
      <c r="D196" s="28" t="n">
        <v>9.001</v>
      </c>
      <c r="E196" s="8" t="n">
        <v>160</v>
      </c>
      <c r="F196" s="8" t="n">
        <v>347</v>
      </c>
      <c r="G196" s="8" t="n">
        <v>173</v>
      </c>
      <c r="H196" s="8" t="n">
        <v>375</v>
      </c>
      <c r="I196" s="29" t="n">
        <v>0.94218</v>
      </c>
    </row>
    <row r="197" customFormat="false" ht="12.75" hidden="false" customHeight="false" outlineLevel="0" collapsed="false">
      <c r="A197" s="6" t="n">
        <f aca="false">B197*3600+C197*60+D197</f>
        <v>4991.561</v>
      </c>
      <c r="B197" s="7" t="n">
        <v>1</v>
      </c>
      <c r="C197" s="7" t="n">
        <v>23</v>
      </c>
      <c r="D197" s="28" t="n">
        <v>11.561</v>
      </c>
      <c r="E197" s="8" t="n">
        <v>147</v>
      </c>
      <c r="F197" s="8" t="n">
        <v>327</v>
      </c>
      <c r="G197" s="8" t="n">
        <v>157</v>
      </c>
      <c r="H197" s="8" t="n">
        <v>348</v>
      </c>
      <c r="I197" s="29" t="n">
        <v>0.88776</v>
      </c>
    </row>
    <row r="198" customFormat="false" ht="12.75" hidden="false" customHeight="false" outlineLevel="0" collapsed="false">
      <c r="A198" s="6" t="n">
        <f aca="false">B198*3600+C198*60+D198</f>
        <v>4994.121</v>
      </c>
      <c r="B198" s="7" t="n">
        <v>1</v>
      </c>
      <c r="C198" s="7" t="n">
        <v>23</v>
      </c>
      <c r="D198" s="28" t="n">
        <v>14.121</v>
      </c>
      <c r="E198" s="8" t="n">
        <v>149</v>
      </c>
      <c r="F198" s="8" t="n">
        <v>334</v>
      </c>
      <c r="G198" s="8" t="n">
        <v>159</v>
      </c>
      <c r="H198" s="8" t="n">
        <v>357</v>
      </c>
      <c r="I198" s="29" t="n">
        <v>0.90639</v>
      </c>
    </row>
    <row r="199" customFormat="false" ht="12.75" hidden="false" customHeight="false" outlineLevel="0" collapsed="false">
      <c r="A199" s="6" t="n">
        <f aca="false">B199*3600+C199*60+D199</f>
        <v>4996.681</v>
      </c>
      <c r="B199" s="7" t="n">
        <v>1</v>
      </c>
      <c r="C199" s="7" t="n">
        <v>23</v>
      </c>
      <c r="D199" s="28" t="n">
        <v>16.681</v>
      </c>
      <c r="E199" s="8" t="n">
        <v>160</v>
      </c>
      <c r="F199" s="8" t="n">
        <v>371</v>
      </c>
      <c r="G199" s="8" t="n">
        <v>167</v>
      </c>
      <c r="H199" s="8" t="n">
        <v>388</v>
      </c>
      <c r="I199" s="29" t="n">
        <v>1.00711</v>
      </c>
    </row>
    <row r="200" customFormat="false" ht="12.75" hidden="false" customHeight="false" outlineLevel="0" collapsed="false">
      <c r="A200" s="6" t="n">
        <f aca="false">B200*3600+C200*60+D200</f>
        <v>4999.241</v>
      </c>
      <c r="B200" s="7" t="n">
        <v>1</v>
      </c>
      <c r="C200" s="7" t="n">
        <v>23</v>
      </c>
      <c r="D200" s="28" t="n">
        <v>19.241</v>
      </c>
      <c r="E200" s="8" t="n">
        <v>157</v>
      </c>
      <c r="F200" s="8" t="n">
        <v>340</v>
      </c>
      <c r="G200" s="8" t="n">
        <v>161</v>
      </c>
      <c r="H200" s="8" t="n">
        <v>349</v>
      </c>
      <c r="I200" s="29" t="n">
        <v>0.9248</v>
      </c>
    </row>
    <row r="201" customFormat="false" ht="12.75" hidden="false" customHeight="false" outlineLevel="0" collapsed="false">
      <c r="A201" s="6" t="n">
        <f aca="false">B201*3600+C201*60+D201</f>
        <v>5001.801</v>
      </c>
      <c r="B201" s="7" t="n">
        <v>1</v>
      </c>
      <c r="C201" s="7" t="n">
        <v>23</v>
      </c>
      <c r="D201" s="28" t="n">
        <v>21.801</v>
      </c>
      <c r="E201" s="8" t="n">
        <v>157</v>
      </c>
      <c r="F201" s="8" t="n">
        <v>387</v>
      </c>
      <c r="G201" s="8" t="n">
        <v>157</v>
      </c>
      <c r="H201" s="8" t="n">
        <v>389</v>
      </c>
      <c r="I201" s="29" t="n">
        <v>1.05177</v>
      </c>
    </row>
    <row r="202" customFormat="false" ht="12.75" hidden="false" customHeight="false" outlineLevel="0" collapsed="false">
      <c r="A202" s="6" t="n">
        <f aca="false">B202*3600+C202*60+D202</f>
        <v>5004.361</v>
      </c>
      <c r="B202" s="7" t="n">
        <v>1</v>
      </c>
      <c r="C202" s="7" t="n">
        <v>23</v>
      </c>
      <c r="D202" s="28" t="n">
        <v>24.361</v>
      </c>
      <c r="E202" s="8" t="n">
        <v>170</v>
      </c>
      <c r="F202" s="8" t="n">
        <v>361</v>
      </c>
      <c r="G202" s="8" t="n">
        <v>176</v>
      </c>
      <c r="H202" s="8" t="n">
        <v>374</v>
      </c>
      <c r="I202" s="29" t="n">
        <v>0.98208</v>
      </c>
    </row>
    <row r="203" customFormat="false" ht="12.75" hidden="false" customHeight="false" outlineLevel="0" collapsed="false">
      <c r="A203" s="6" t="n">
        <f aca="false">B203*3600+C203*60+D203</f>
        <v>5006.921</v>
      </c>
      <c r="B203" s="7" t="n">
        <v>1</v>
      </c>
      <c r="C203" s="7" t="n">
        <v>23</v>
      </c>
      <c r="D203" s="28" t="n">
        <v>26.921</v>
      </c>
      <c r="E203" s="8" t="n">
        <v>163</v>
      </c>
      <c r="F203" s="8" t="n">
        <v>373</v>
      </c>
      <c r="G203" s="8" t="n">
        <v>165</v>
      </c>
      <c r="H203" s="8" t="n">
        <v>378</v>
      </c>
      <c r="I203" s="29" t="n">
        <v>1.01427</v>
      </c>
    </row>
    <row r="204" customFormat="false" ht="12.75" hidden="false" customHeight="false" outlineLevel="0" collapsed="false">
      <c r="A204" s="6" t="n">
        <f aca="false">B204*3600+C204*60+D204</f>
        <v>5009.481</v>
      </c>
      <c r="B204" s="7" t="n">
        <v>1</v>
      </c>
      <c r="C204" s="7" t="n">
        <v>23</v>
      </c>
      <c r="D204" s="28" t="n">
        <v>29.481</v>
      </c>
      <c r="E204" s="8" t="n">
        <v>164</v>
      </c>
      <c r="F204" s="8" t="n">
        <v>317</v>
      </c>
      <c r="G204" s="8" t="n">
        <v>169</v>
      </c>
      <c r="H204" s="8" t="n">
        <v>327</v>
      </c>
      <c r="I204" s="29" t="n">
        <v>0.86139</v>
      </c>
    </row>
    <row r="205" customFormat="false" ht="12.75" hidden="false" customHeight="false" outlineLevel="0" collapsed="false">
      <c r="A205" s="6" t="n">
        <f aca="false">B205*3600+C205*60+D205</f>
        <v>5012.041</v>
      </c>
      <c r="B205" s="7" t="n">
        <v>1</v>
      </c>
      <c r="C205" s="7" t="n">
        <v>23</v>
      </c>
      <c r="D205" s="28" t="n">
        <v>32.041</v>
      </c>
      <c r="E205" s="8" t="n">
        <v>176</v>
      </c>
      <c r="F205" s="8" t="n">
        <v>379</v>
      </c>
      <c r="G205" s="8" t="n">
        <v>184</v>
      </c>
      <c r="H205" s="8" t="n">
        <v>396</v>
      </c>
      <c r="I205" s="29" t="n">
        <v>1.03096</v>
      </c>
    </row>
    <row r="206" customFormat="false" ht="12.75" hidden="false" customHeight="false" outlineLevel="0" collapsed="false">
      <c r="A206" s="6" t="n">
        <f aca="false">B206*3600+C206*60+D206</f>
        <v>5014.601</v>
      </c>
      <c r="B206" s="7" t="n">
        <v>1</v>
      </c>
      <c r="C206" s="7" t="n">
        <v>23</v>
      </c>
      <c r="D206" s="28" t="n">
        <v>34.601</v>
      </c>
      <c r="E206" s="8" t="n">
        <v>180</v>
      </c>
      <c r="F206" s="8" t="n">
        <v>351</v>
      </c>
      <c r="G206" s="8" t="n">
        <v>186</v>
      </c>
      <c r="H206" s="8" t="n">
        <v>363</v>
      </c>
      <c r="I206" s="29" t="n">
        <v>0.95369</v>
      </c>
    </row>
    <row r="207" customFormat="false" ht="12.75" hidden="false" customHeight="false" outlineLevel="0" collapsed="false">
      <c r="A207" s="6" t="n">
        <f aca="false">B207*3600+C207*60+D207</f>
        <v>5017.161</v>
      </c>
      <c r="B207" s="7" t="n">
        <v>1</v>
      </c>
      <c r="C207" s="7" t="n">
        <v>23</v>
      </c>
      <c r="D207" s="28" t="n">
        <v>37.161</v>
      </c>
      <c r="E207" s="8" t="n">
        <v>158</v>
      </c>
      <c r="F207" s="8" t="n">
        <v>341</v>
      </c>
      <c r="G207" s="8" t="n">
        <v>159</v>
      </c>
      <c r="H207" s="8" t="n">
        <v>342</v>
      </c>
      <c r="I207" s="29" t="n">
        <v>0.92723</v>
      </c>
    </row>
    <row r="208" customFormat="false" ht="12.75" hidden="false" customHeight="false" outlineLevel="0" collapsed="false">
      <c r="A208" s="6" t="n">
        <f aca="false">B208*3600+C208*60+D208</f>
        <v>5019.721</v>
      </c>
      <c r="B208" s="7" t="n">
        <v>1</v>
      </c>
      <c r="C208" s="7" t="n">
        <v>23</v>
      </c>
      <c r="D208" s="28" t="n">
        <v>39.721</v>
      </c>
      <c r="E208" s="8" t="n">
        <v>176</v>
      </c>
      <c r="F208" s="8" t="n">
        <v>392</v>
      </c>
      <c r="G208" s="8" t="n">
        <v>177</v>
      </c>
      <c r="H208" s="8" t="n">
        <v>395</v>
      </c>
      <c r="I208" s="29" t="n">
        <v>1.06506</v>
      </c>
    </row>
    <row r="209" customFormat="false" ht="12.75" hidden="false" customHeight="false" outlineLevel="0" collapsed="false">
      <c r="A209" s="6" t="n">
        <f aca="false">B209*3600+C209*60+D209</f>
        <v>5022.281</v>
      </c>
      <c r="B209" s="7" t="n">
        <v>1</v>
      </c>
      <c r="C209" s="7" t="n">
        <v>23</v>
      </c>
      <c r="D209" s="28" t="n">
        <v>42.281</v>
      </c>
      <c r="E209" s="8" t="n">
        <v>173</v>
      </c>
      <c r="F209" s="8" t="n">
        <v>374</v>
      </c>
      <c r="G209" s="8" t="n">
        <v>174</v>
      </c>
      <c r="H209" s="8" t="n">
        <v>377</v>
      </c>
      <c r="I209" s="29" t="n">
        <v>1.01654</v>
      </c>
    </row>
    <row r="210" customFormat="false" ht="12.75" hidden="false" customHeight="false" outlineLevel="0" collapsed="false">
      <c r="A210" s="6" t="n">
        <f aca="false">B210*3600+C210*60+D210</f>
        <v>5024.841</v>
      </c>
      <c r="B210" s="7" t="n">
        <v>1</v>
      </c>
      <c r="C210" s="7" t="n">
        <v>23</v>
      </c>
      <c r="D210" s="28" t="n">
        <v>44.841</v>
      </c>
      <c r="E210" s="8" t="n">
        <v>177</v>
      </c>
      <c r="F210" s="8" t="n">
        <v>367</v>
      </c>
      <c r="G210" s="8" t="n">
        <v>177</v>
      </c>
      <c r="H210" s="8" t="n">
        <v>367</v>
      </c>
      <c r="I210" s="29" t="n">
        <v>0.99744</v>
      </c>
    </row>
    <row r="211" customFormat="false" ht="12.75" hidden="false" customHeight="false" outlineLevel="0" collapsed="false">
      <c r="A211" s="6" t="n">
        <f aca="false">B211*3600+C211*60+D211</f>
        <v>5027.401</v>
      </c>
      <c r="B211" s="7" t="n">
        <v>1</v>
      </c>
      <c r="C211" s="7" t="n">
        <v>23</v>
      </c>
      <c r="D211" s="28" t="n">
        <v>47.401</v>
      </c>
      <c r="E211" s="8" t="n">
        <v>177</v>
      </c>
      <c r="F211" s="8" t="n">
        <v>353</v>
      </c>
      <c r="G211" s="8" t="n">
        <v>178</v>
      </c>
      <c r="H211" s="8" t="n">
        <v>355</v>
      </c>
      <c r="I211" s="29" t="n">
        <v>0.96013</v>
      </c>
    </row>
    <row r="212" customFormat="false" ht="12.75" hidden="false" customHeight="false" outlineLevel="0" collapsed="false">
      <c r="A212" s="6" t="n">
        <f aca="false">B212*3600+C212*60+D212</f>
        <v>5029.961</v>
      </c>
      <c r="B212" s="7" t="n">
        <v>1</v>
      </c>
      <c r="C212" s="7" t="n">
        <v>23</v>
      </c>
      <c r="D212" s="28" t="n">
        <v>49.961</v>
      </c>
      <c r="E212" s="8" t="n">
        <v>174</v>
      </c>
      <c r="F212" s="8" t="n">
        <v>352</v>
      </c>
      <c r="G212" s="8" t="n">
        <v>174</v>
      </c>
      <c r="H212" s="8" t="n">
        <v>351</v>
      </c>
      <c r="I212" s="29" t="n">
        <v>0.95685</v>
      </c>
    </row>
    <row r="213" customFormat="false" ht="12.75" hidden="false" customHeight="false" outlineLevel="0" collapsed="false">
      <c r="A213" s="6" t="n">
        <f aca="false">B213*3600+C213*60+D213</f>
        <v>5032.521</v>
      </c>
      <c r="B213" s="7" t="n">
        <v>1</v>
      </c>
      <c r="C213" s="7" t="n">
        <v>23</v>
      </c>
      <c r="D213" s="28" t="n">
        <v>52.521</v>
      </c>
      <c r="E213" s="8" t="n">
        <v>165</v>
      </c>
      <c r="F213" s="8" t="n">
        <v>383</v>
      </c>
      <c r="G213" s="8" t="n">
        <v>164</v>
      </c>
      <c r="H213" s="8" t="n">
        <v>378</v>
      </c>
      <c r="I213" s="29" t="n">
        <v>1.03948</v>
      </c>
    </row>
    <row r="214" customFormat="false" ht="12.75" hidden="false" customHeight="false" outlineLevel="0" collapsed="false">
      <c r="A214" s="6" t="n">
        <f aca="false">B214*3600+C214*60+D214</f>
        <v>5035.081</v>
      </c>
      <c r="B214" s="7" t="n">
        <v>1</v>
      </c>
      <c r="C214" s="7" t="n">
        <v>23</v>
      </c>
      <c r="D214" s="28" t="n">
        <v>55.081</v>
      </c>
      <c r="E214" s="8" t="n">
        <v>173</v>
      </c>
      <c r="F214" s="8" t="n">
        <v>389</v>
      </c>
      <c r="G214" s="8" t="n">
        <v>167</v>
      </c>
      <c r="H214" s="8" t="n">
        <v>377</v>
      </c>
      <c r="I214" s="29" t="n">
        <v>1.05754</v>
      </c>
    </row>
    <row r="215" customFormat="false" ht="12.75" hidden="false" customHeight="false" outlineLevel="0" collapsed="false">
      <c r="A215" s="6" t="n">
        <f aca="false">B215*3600+C215*60+D215</f>
        <v>5037.641</v>
      </c>
      <c r="B215" s="7" t="n">
        <v>1</v>
      </c>
      <c r="C215" s="7" t="n">
        <v>23</v>
      </c>
      <c r="D215" s="28" t="n">
        <v>57.641</v>
      </c>
      <c r="E215" s="8" t="n">
        <v>182</v>
      </c>
      <c r="F215" s="8" t="n">
        <v>384</v>
      </c>
      <c r="G215" s="8" t="n">
        <v>171</v>
      </c>
      <c r="H215" s="8" t="n">
        <v>361</v>
      </c>
      <c r="I215" s="29" t="n">
        <v>1.04252</v>
      </c>
    </row>
    <row r="216" customFormat="false" ht="12.75" hidden="false" customHeight="false" outlineLevel="0" collapsed="false">
      <c r="A216" s="6" t="n">
        <f aca="false">B216*3600+C216*60+D216</f>
        <v>5040.201</v>
      </c>
      <c r="B216" s="7" t="n">
        <v>1</v>
      </c>
      <c r="C216" s="7" t="n">
        <v>24</v>
      </c>
      <c r="D216" s="28" t="n">
        <v>0.201</v>
      </c>
      <c r="E216" s="8" t="n">
        <v>171</v>
      </c>
      <c r="F216" s="8" t="n">
        <v>392</v>
      </c>
      <c r="G216" s="8" t="n">
        <v>160</v>
      </c>
      <c r="H216" s="8" t="n">
        <v>366</v>
      </c>
      <c r="I216" s="29" t="n">
        <v>1.06618</v>
      </c>
    </row>
    <row r="217" customFormat="false" ht="12.75" hidden="false" customHeight="false" outlineLevel="0" collapsed="false">
      <c r="A217" s="6" t="n">
        <f aca="false">B217*3600+C217*60+D217</f>
        <v>5042.761</v>
      </c>
      <c r="B217" s="7" t="n">
        <v>1</v>
      </c>
      <c r="C217" s="7" t="n">
        <v>24</v>
      </c>
      <c r="D217" s="28" t="n">
        <v>2.761</v>
      </c>
      <c r="E217" s="8" t="n">
        <v>181</v>
      </c>
      <c r="F217" s="8" t="n">
        <v>406</v>
      </c>
      <c r="G217" s="8" t="n">
        <v>166</v>
      </c>
      <c r="H217" s="8" t="n">
        <v>371</v>
      </c>
      <c r="I217" s="29" t="n">
        <v>1.10336</v>
      </c>
    </row>
    <row r="218" customFormat="false" ht="12.75" hidden="false" customHeight="false" outlineLevel="0" collapsed="false">
      <c r="A218" s="6" t="n">
        <f aca="false">B218*3600+C218*60+D218</f>
        <v>5045.321</v>
      </c>
      <c r="B218" s="7" t="n">
        <v>1</v>
      </c>
      <c r="C218" s="7" t="n">
        <v>24</v>
      </c>
      <c r="D218" s="28" t="n">
        <v>5.321</v>
      </c>
      <c r="E218" s="8" t="n">
        <v>187</v>
      </c>
      <c r="F218" s="8" t="n">
        <v>399</v>
      </c>
      <c r="G218" s="8" t="n">
        <v>170</v>
      </c>
      <c r="H218" s="8" t="n">
        <v>362</v>
      </c>
      <c r="I218" s="29" t="n">
        <v>1.08467</v>
      </c>
    </row>
    <row r="219" customFormat="false" ht="12.75" hidden="false" customHeight="false" outlineLevel="0" collapsed="false">
      <c r="A219" s="6" t="n">
        <f aca="false">B219*3600+C219*60+D219</f>
        <v>5047.881</v>
      </c>
      <c r="B219" s="7" t="n">
        <v>1</v>
      </c>
      <c r="C219" s="7" t="n">
        <v>24</v>
      </c>
      <c r="D219" s="28" t="n">
        <v>7.881</v>
      </c>
      <c r="E219" s="8" t="n">
        <v>185</v>
      </c>
      <c r="F219" s="8" t="n">
        <v>434</v>
      </c>
      <c r="G219" s="8" t="n">
        <v>169</v>
      </c>
      <c r="H219" s="8" t="n">
        <v>396</v>
      </c>
      <c r="I219" s="29" t="n">
        <v>1.17998</v>
      </c>
    </row>
    <row r="220" customFormat="false" ht="12.75" hidden="false" customHeight="false" outlineLevel="0" collapsed="false">
      <c r="A220" s="6" t="n">
        <f aca="false">B220*3600+C220*60+D220</f>
        <v>5050.441</v>
      </c>
      <c r="B220" s="7" t="n">
        <v>1</v>
      </c>
      <c r="C220" s="7" t="n">
        <v>24</v>
      </c>
      <c r="D220" s="28" t="n">
        <v>10.441</v>
      </c>
      <c r="E220" s="8" t="n">
        <v>171</v>
      </c>
      <c r="F220" s="8" t="n">
        <v>398</v>
      </c>
      <c r="G220" s="8" t="n">
        <v>157</v>
      </c>
      <c r="H220" s="8" t="n">
        <v>365</v>
      </c>
      <c r="I220" s="29" t="n">
        <v>1.08133</v>
      </c>
    </row>
    <row r="221" customFormat="false" ht="12.75" hidden="false" customHeight="false" outlineLevel="0" collapsed="false">
      <c r="A221" s="6" t="n">
        <f aca="false">B221*3600+C221*60+D221</f>
        <v>5053.001</v>
      </c>
      <c r="B221" s="7" t="n">
        <v>1</v>
      </c>
      <c r="C221" s="7" t="n">
        <v>24</v>
      </c>
      <c r="D221" s="28" t="n">
        <v>13.001</v>
      </c>
      <c r="E221" s="8" t="n">
        <v>170</v>
      </c>
      <c r="F221" s="8" t="n">
        <v>378</v>
      </c>
      <c r="G221" s="8" t="n">
        <v>158</v>
      </c>
      <c r="H221" s="8" t="n">
        <v>350</v>
      </c>
      <c r="I221" s="29" t="n">
        <v>1.02689</v>
      </c>
    </row>
    <row r="222" customFormat="false" ht="12.75" hidden="false" customHeight="false" outlineLevel="0" collapsed="false">
      <c r="A222" s="6" t="n">
        <f aca="false">B222*3600+C222*60+D222</f>
        <v>5055.561</v>
      </c>
      <c r="B222" s="7" t="n">
        <v>1</v>
      </c>
      <c r="C222" s="7" t="n">
        <v>24</v>
      </c>
      <c r="D222" s="28" t="n">
        <v>15.561</v>
      </c>
      <c r="E222" s="8" t="n">
        <v>171</v>
      </c>
      <c r="F222" s="8" t="n">
        <v>397</v>
      </c>
      <c r="G222" s="8" t="n">
        <v>163</v>
      </c>
      <c r="H222" s="8" t="n">
        <v>379</v>
      </c>
      <c r="I222" s="29" t="n">
        <v>1.07814</v>
      </c>
    </row>
    <row r="223" customFormat="false" ht="12.75" hidden="false" customHeight="false" outlineLevel="0" collapsed="false">
      <c r="A223" s="6" t="n">
        <f aca="false">B223*3600+C223*60+D223</f>
        <v>5058.121</v>
      </c>
      <c r="B223" s="7" t="n">
        <v>1</v>
      </c>
      <c r="C223" s="7" t="n">
        <v>24</v>
      </c>
      <c r="D223" s="28" t="n">
        <v>18.121</v>
      </c>
      <c r="E223" s="8" t="n">
        <v>169</v>
      </c>
      <c r="F223" s="8" t="n">
        <v>379</v>
      </c>
      <c r="G223" s="8" t="n">
        <v>163</v>
      </c>
      <c r="H223" s="8" t="n">
        <v>366</v>
      </c>
      <c r="I223" s="29" t="n">
        <v>1.03061</v>
      </c>
    </row>
    <row r="224" customFormat="false" ht="12.75" hidden="false" customHeight="false" outlineLevel="0" collapsed="false">
      <c r="A224" s="6" t="n">
        <f aca="false">B224*3600+C224*60+D224</f>
        <v>5060.681</v>
      </c>
      <c r="B224" s="7" t="n">
        <v>1</v>
      </c>
      <c r="C224" s="7" t="n">
        <v>24</v>
      </c>
      <c r="D224" s="28" t="n">
        <v>20.681</v>
      </c>
      <c r="E224" s="8" t="n">
        <v>174</v>
      </c>
      <c r="F224" s="8" t="n">
        <v>372</v>
      </c>
      <c r="G224" s="8" t="n">
        <v>171</v>
      </c>
      <c r="H224" s="8" t="n">
        <v>366</v>
      </c>
      <c r="I224" s="29" t="n">
        <v>1.01086</v>
      </c>
    </row>
    <row r="225" customFormat="false" ht="12.75" hidden="false" customHeight="false" outlineLevel="0" collapsed="false">
      <c r="A225" s="6" t="n">
        <f aca="false">B225*3600+C225*60+D225</f>
        <v>5063.241</v>
      </c>
      <c r="B225" s="7" t="n">
        <v>1</v>
      </c>
      <c r="C225" s="7" t="n">
        <v>24</v>
      </c>
      <c r="D225" s="28" t="n">
        <v>23.241</v>
      </c>
      <c r="E225" s="8" t="n">
        <v>160</v>
      </c>
      <c r="F225" s="8" t="n">
        <v>380</v>
      </c>
      <c r="G225" s="8" t="n">
        <v>162</v>
      </c>
      <c r="H225" s="8" t="n">
        <v>385</v>
      </c>
      <c r="I225" s="29" t="n">
        <v>1.03231</v>
      </c>
    </row>
    <row r="226" customFormat="false" ht="12.75" hidden="false" customHeight="false" outlineLevel="0" collapsed="false">
      <c r="A226" s="6" t="n">
        <f aca="false">B226*3600+C226*60+D226</f>
        <v>5065.801</v>
      </c>
      <c r="B226" s="7" t="n">
        <v>1</v>
      </c>
      <c r="C226" s="7" t="n">
        <v>24</v>
      </c>
      <c r="D226" s="28" t="n">
        <v>25.801</v>
      </c>
      <c r="E226" s="8" t="n">
        <v>163</v>
      </c>
      <c r="F226" s="8" t="n">
        <v>340</v>
      </c>
      <c r="G226" s="8" t="n">
        <v>168</v>
      </c>
      <c r="H226" s="8" t="n">
        <v>353</v>
      </c>
      <c r="I226" s="29" t="n">
        <v>0.92493</v>
      </c>
    </row>
    <row r="227" customFormat="false" ht="12.75" hidden="false" customHeight="false" outlineLevel="0" collapsed="false">
      <c r="A227" s="6" t="n">
        <f aca="false">B227*3600+C227*60+D227</f>
        <v>5068.361</v>
      </c>
      <c r="B227" s="7" t="n">
        <v>1</v>
      </c>
      <c r="C227" s="7" t="n">
        <v>24</v>
      </c>
      <c r="D227" s="28" t="n">
        <v>28.361</v>
      </c>
      <c r="E227" s="8" t="n">
        <v>176</v>
      </c>
      <c r="F227" s="8" t="n">
        <v>343</v>
      </c>
      <c r="G227" s="8" t="n">
        <v>182</v>
      </c>
      <c r="H227" s="8" t="n">
        <v>353</v>
      </c>
      <c r="I227" s="29" t="n">
        <v>0.93126</v>
      </c>
    </row>
    <row r="228" customFormat="false" ht="12.75" hidden="false" customHeight="false" outlineLevel="0" collapsed="false">
      <c r="A228" s="6" t="n">
        <f aca="false">B228*3600+C228*60+D228</f>
        <v>5070.921</v>
      </c>
      <c r="B228" s="7" t="n">
        <v>1</v>
      </c>
      <c r="C228" s="7" t="n">
        <v>24</v>
      </c>
      <c r="D228" s="28" t="n">
        <v>30.921</v>
      </c>
      <c r="E228" s="8" t="n">
        <v>167</v>
      </c>
      <c r="F228" s="8" t="n">
        <v>342</v>
      </c>
      <c r="G228" s="8" t="n">
        <v>174</v>
      </c>
      <c r="H228" s="8" t="n">
        <v>357</v>
      </c>
      <c r="I228" s="29" t="n">
        <v>0.92879</v>
      </c>
    </row>
    <row r="229" customFormat="false" ht="12.75" hidden="false" customHeight="false" outlineLevel="0" collapsed="false">
      <c r="A229" s="6" t="n">
        <f aca="false">B229*3600+C229*60+D229</f>
        <v>5073.481</v>
      </c>
      <c r="B229" s="7" t="n">
        <v>1</v>
      </c>
      <c r="C229" s="7" t="n">
        <v>24</v>
      </c>
      <c r="D229" s="28" t="n">
        <v>33.481</v>
      </c>
      <c r="E229" s="8" t="n">
        <v>180</v>
      </c>
      <c r="F229" s="8" t="n">
        <v>380</v>
      </c>
      <c r="G229" s="8" t="n">
        <v>184</v>
      </c>
      <c r="H229" s="8" t="n">
        <v>390</v>
      </c>
      <c r="I229" s="29" t="n">
        <v>1.03308</v>
      </c>
    </row>
    <row r="230" customFormat="false" ht="12.75" hidden="false" customHeight="false" outlineLevel="0" collapsed="false">
      <c r="A230" s="6" t="n">
        <f aca="false">B230*3600+C230*60+D230</f>
        <v>5076.041</v>
      </c>
      <c r="B230" s="7" t="n">
        <v>1</v>
      </c>
      <c r="C230" s="7" t="n">
        <v>24</v>
      </c>
      <c r="D230" s="28" t="n">
        <v>36.041</v>
      </c>
      <c r="E230" s="8" t="n">
        <v>169</v>
      </c>
      <c r="F230" s="8" t="n">
        <v>358</v>
      </c>
      <c r="G230" s="8" t="n">
        <v>173</v>
      </c>
      <c r="H230" s="8" t="n">
        <v>368</v>
      </c>
      <c r="I230" s="29" t="n">
        <v>0.97413</v>
      </c>
    </row>
    <row r="231" customFormat="false" ht="12.75" hidden="false" customHeight="false" outlineLevel="0" collapsed="false">
      <c r="A231" s="6" t="n">
        <f aca="false">B231*3600+C231*60+D231</f>
        <v>5078.601</v>
      </c>
      <c r="B231" s="7" t="n">
        <v>1</v>
      </c>
      <c r="C231" s="7" t="n">
        <v>24</v>
      </c>
      <c r="D231" s="28" t="n">
        <v>38.601</v>
      </c>
      <c r="E231" s="8" t="n">
        <v>173</v>
      </c>
      <c r="F231" s="8" t="n">
        <v>369</v>
      </c>
      <c r="G231" s="8" t="n">
        <v>176</v>
      </c>
      <c r="H231" s="8" t="n">
        <v>376</v>
      </c>
      <c r="I231" s="29" t="n">
        <v>1.00234</v>
      </c>
    </row>
    <row r="232" customFormat="false" ht="12.75" hidden="false" customHeight="false" outlineLevel="0" collapsed="false">
      <c r="A232" s="6" t="n">
        <f aca="false">B232*3600+C232*60+D232</f>
        <v>5081.161</v>
      </c>
      <c r="B232" s="7" t="n">
        <v>1</v>
      </c>
      <c r="C232" s="7" t="n">
        <v>24</v>
      </c>
      <c r="D232" s="28" t="n">
        <v>41.161</v>
      </c>
      <c r="E232" s="8" t="n">
        <v>181</v>
      </c>
      <c r="F232" s="8" t="n">
        <v>345</v>
      </c>
      <c r="G232" s="8" t="n">
        <v>185</v>
      </c>
      <c r="H232" s="8" t="n">
        <v>353</v>
      </c>
      <c r="I232" s="29" t="n">
        <v>0.93828</v>
      </c>
    </row>
    <row r="233" customFormat="false" ht="12.75" hidden="false" customHeight="false" outlineLevel="0" collapsed="false">
      <c r="A233" s="6" t="n">
        <f aca="false">B233*3600+C233*60+D233</f>
        <v>5083.721</v>
      </c>
      <c r="B233" s="7" t="n">
        <v>1</v>
      </c>
      <c r="C233" s="7" t="n">
        <v>24</v>
      </c>
      <c r="D233" s="28" t="n">
        <v>43.721</v>
      </c>
      <c r="E233" s="8" t="n">
        <v>180</v>
      </c>
      <c r="F233" s="8" t="n">
        <v>351</v>
      </c>
      <c r="G233" s="8" t="n">
        <v>186</v>
      </c>
      <c r="H233" s="8" t="n">
        <v>363</v>
      </c>
      <c r="I233" s="29" t="n">
        <v>0.95273</v>
      </c>
    </row>
    <row r="234" customFormat="false" ht="12.75" hidden="false" customHeight="false" outlineLevel="0" collapsed="false">
      <c r="A234" s="6" t="n">
        <f aca="false">B234*3600+C234*60+D234</f>
        <v>5086.281</v>
      </c>
      <c r="B234" s="7" t="n">
        <v>1</v>
      </c>
      <c r="C234" s="7" t="n">
        <v>24</v>
      </c>
      <c r="D234" s="28" t="n">
        <v>46.281</v>
      </c>
      <c r="E234" s="8" t="n">
        <v>179</v>
      </c>
      <c r="F234" s="8" t="n">
        <v>376</v>
      </c>
      <c r="G234" s="8" t="n">
        <v>185</v>
      </c>
      <c r="H234" s="8" t="n">
        <v>388</v>
      </c>
      <c r="I234" s="29" t="n">
        <v>1.02218</v>
      </c>
    </row>
    <row r="235" customFormat="false" ht="12.75" hidden="false" customHeight="false" outlineLevel="0" collapsed="false">
      <c r="A235" s="6" t="n">
        <f aca="false">B235*3600+C235*60+D235</f>
        <v>5088.841</v>
      </c>
      <c r="B235" s="7" t="n">
        <v>1</v>
      </c>
      <c r="C235" s="7" t="n">
        <v>24</v>
      </c>
      <c r="D235" s="28" t="n">
        <v>48.841</v>
      </c>
      <c r="E235" s="8" t="n">
        <v>182</v>
      </c>
      <c r="F235" s="8" t="n">
        <v>338</v>
      </c>
      <c r="G235" s="8" t="n">
        <v>186</v>
      </c>
      <c r="H235" s="8" t="n">
        <v>345</v>
      </c>
      <c r="I235" s="29" t="n">
        <v>0.91805</v>
      </c>
    </row>
    <row r="236" customFormat="false" ht="12.75" hidden="false" customHeight="false" outlineLevel="0" collapsed="false">
      <c r="A236" s="6" t="n">
        <f aca="false">B236*3600+C236*60+D236</f>
        <v>5091.401</v>
      </c>
      <c r="B236" s="7" t="n">
        <v>1</v>
      </c>
      <c r="C236" s="7" t="n">
        <v>24</v>
      </c>
      <c r="D236" s="28" t="n">
        <v>51.401</v>
      </c>
      <c r="E236" s="8" t="n">
        <v>173</v>
      </c>
      <c r="F236" s="8" t="n">
        <v>373</v>
      </c>
      <c r="G236" s="8" t="n">
        <v>176</v>
      </c>
      <c r="H236" s="8" t="n">
        <v>380</v>
      </c>
      <c r="I236" s="29" t="n">
        <v>1.01365</v>
      </c>
    </row>
    <row r="237" customFormat="false" ht="12.75" hidden="false" customHeight="false" outlineLevel="0" collapsed="false">
      <c r="A237" s="6" t="n">
        <f aca="false">B237*3600+C237*60+D237</f>
        <v>5093.961</v>
      </c>
      <c r="B237" s="7" t="n">
        <v>1</v>
      </c>
      <c r="C237" s="7" t="n">
        <v>24</v>
      </c>
      <c r="D237" s="28" t="n">
        <v>53.961</v>
      </c>
      <c r="E237" s="8" t="n">
        <v>174</v>
      </c>
      <c r="F237" s="8" t="n">
        <v>366</v>
      </c>
      <c r="G237" s="8" t="n">
        <v>180</v>
      </c>
      <c r="H237" s="8" t="n">
        <v>378</v>
      </c>
      <c r="I237" s="29" t="n">
        <v>0.99343</v>
      </c>
    </row>
    <row r="238" customFormat="false" ht="12.75" hidden="false" customHeight="false" outlineLevel="0" collapsed="false">
      <c r="A238" s="6" t="n">
        <f aca="false">B238*3600+C238*60+D238</f>
        <v>5096.521</v>
      </c>
      <c r="B238" s="7" t="n">
        <v>1</v>
      </c>
      <c r="C238" s="7" t="n">
        <v>24</v>
      </c>
      <c r="D238" s="28" t="n">
        <v>56.521</v>
      </c>
      <c r="E238" s="8" t="n">
        <v>176</v>
      </c>
      <c r="F238" s="8" t="n">
        <v>353</v>
      </c>
      <c r="G238" s="8" t="n">
        <v>180</v>
      </c>
      <c r="H238" s="8" t="n">
        <v>361</v>
      </c>
      <c r="I238" s="29" t="n">
        <v>0.95885</v>
      </c>
    </row>
    <row r="239" customFormat="false" ht="12.75" hidden="false" customHeight="false" outlineLevel="0" collapsed="false">
      <c r="A239" s="6" t="n">
        <f aca="false">B239*3600+C239*60+D239</f>
        <v>5099.081</v>
      </c>
      <c r="B239" s="7" t="n">
        <v>1</v>
      </c>
      <c r="C239" s="7" t="n">
        <v>24</v>
      </c>
      <c r="D239" s="28" t="n">
        <v>59.081</v>
      </c>
      <c r="E239" s="8" t="n">
        <v>174</v>
      </c>
      <c r="F239" s="8" t="n">
        <v>351</v>
      </c>
      <c r="G239" s="8" t="n">
        <v>179</v>
      </c>
      <c r="H239" s="8" t="n">
        <v>361</v>
      </c>
      <c r="I239" s="29" t="n">
        <v>0.9536</v>
      </c>
    </row>
    <row r="240" customFormat="false" ht="12.75" hidden="false" customHeight="false" outlineLevel="0" collapsed="false">
      <c r="A240" s="6" t="n">
        <f aca="false">B240*3600+C240*60+D240</f>
        <v>5101.641</v>
      </c>
      <c r="B240" s="7" t="n">
        <v>1</v>
      </c>
      <c r="C240" s="7" t="n">
        <v>25</v>
      </c>
      <c r="D240" s="28" t="n">
        <v>1.641</v>
      </c>
      <c r="E240" s="8" t="n">
        <v>186</v>
      </c>
      <c r="F240" s="8" t="n">
        <v>358</v>
      </c>
      <c r="G240" s="8" t="n">
        <v>194</v>
      </c>
      <c r="H240" s="8" t="n">
        <v>373</v>
      </c>
      <c r="I240" s="29" t="n">
        <v>0.97167</v>
      </c>
    </row>
    <row r="241" customFormat="false" ht="12.75" hidden="false" customHeight="false" outlineLevel="0" collapsed="false">
      <c r="A241" s="6" t="n">
        <f aca="false">B241*3600+C241*60+D241</f>
        <v>5104.201</v>
      </c>
      <c r="B241" s="7" t="n">
        <v>1</v>
      </c>
      <c r="C241" s="7" t="n">
        <v>25</v>
      </c>
      <c r="D241" s="28" t="n">
        <v>4.201</v>
      </c>
      <c r="E241" s="8" t="n">
        <v>172</v>
      </c>
      <c r="F241" s="8" t="n">
        <v>360</v>
      </c>
      <c r="G241" s="8" t="n">
        <v>178</v>
      </c>
      <c r="H241" s="8" t="n">
        <v>374</v>
      </c>
      <c r="I241" s="29" t="n">
        <v>0.97945</v>
      </c>
    </row>
    <row r="242" customFormat="false" ht="12.75" hidden="false" customHeight="false" outlineLevel="0" collapsed="false">
      <c r="A242" s="6" t="n">
        <f aca="false">B242*3600+C242*60+D242</f>
        <v>5106.761</v>
      </c>
      <c r="B242" s="7" t="n">
        <v>1</v>
      </c>
      <c r="C242" s="7" t="n">
        <v>25</v>
      </c>
      <c r="D242" s="28" t="n">
        <v>6.761</v>
      </c>
      <c r="E242" s="8" t="n">
        <v>190</v>
      </c>
      <c r="F242" s="8" t="n">
        <v>344</v>
      </c>
      <c r="G242" s="8" t="n">
        <v>194</v>
      </c>
      <c r="H242" s="8" t="n">
        <v>351</v>
      </c>
      <c r="I242" s="29" t="n">
        <v>0.93462</v>
      </c>
    </row>
    <row r="243" customFormat="false" ht="12.75" hidden="false" customHeight="false" outlineLevel="0" collapsed="false">
      <c r="A243" s="6" t="n">
        <f aca="false">B243*3600+C243*60+D243</f>
        <v>5109.321</v>
      </c>
      <c r="B243" s="7" t="n">
        <v>1</v>
      </c>
      <c r="C243" s="7" t="n">
        <v>25</v>
      </c>
      <c r="D243" s="28" t="n">
        <v>9.321</v>
      </c>
      <c r="E243" s="8" t="n">
        <v>182</v>
      </c>
      <c r="F243" s="8" t="n">
        <v>360</v>
      </c>
      <c r="G243" s="8" t="n">
        <v>184</v>
      </c>
      <c r="H243" s="8" t="n">
        <v>366</v>
      </c>
      <c r="I243" s="29" t="n">
        <v>0.97932</v>
      </c>
    </row>
    <row r="244" customFormat="false" ht="12.75" hidden="false" customHeight="false" outlineLevel="0" collapsed="false">
      <c r="A244" s="6" t="n">
        <f aca="false">B244*3600+C244*60+D244</f>
        <v>5111.881</v>
      </c>
      <c r="B244" s="7" t="n">
        <v>1</v>
      </c>
      <c r="C244" s="7" t="n">
        <v>25</v>
      </c>
      <c r="D244" s="28" t="n">
        <v>11.881</v>
      </c>
      <c r="E244" s="8" t="n">
        <v>193</v>
      </c>
      <c r="F244" s="8" t="n">
        <v>378</v>
      </c>
      <c r="G244" s="8" t="n">
        <v>194</v>
      </c>
      <c r="H244" s="8" t="n">
        <v>379</v>
      </c>
      <c r="I244" s="29" t="n">
        <v>1.02791</v>
      </c>
    </row>
    <row r="245" customFormat="false" ht="12.75" hidden="false" customHeight="false" outlineLevel="0" collapsed="false">
      <c r="A245" s="6" t="n">
        <f aca="false">B245*3600+C245*60+D245</f>
        <v>5114.441</v>
      </c>
      <c r="B245" s="7" t="n">
        <v>1</v>
      </c>
      <c r="C245" s="7" t="n">
        <v>25</v>
      </c>
      <c r="D245" s="28" t="n">
        <v>14.441</v>
      </c>
      <c r="E245" s="8" t="n">
        <v>189</v>
      </c>
      <c r="F245" s="8" t="n">
        <v>369</v>
      </c>
      <c r="G245" s="8" t="n">
        <v>186</v>
      </c>
      <c r="H245" s="8" t="n">
        <v>363</v>
      </c>
      <c r="I245" s="29" t="n">
        <v>1.00367</v>
      </c>
    </row>
    <row r="246" customFormat="false" ht="12.75" hidden="false" customHeight="false" outlineLevel="0" collapsed="false">
      <c r="A246" s="6" t="n">
        <f aca="false">B246*3600+C246*60+D246</f>
        <v>5117.001</v>
      </c>
      <c r="B246" s="7" t="n">
        <v>1</v>
      </c>
      <c r="C246" s="7" t="n">
        <v>25</v>
      </c>
      <c r="D246" s="28" t="n">
        <v>17.001</v>
      </c>
      <c r="E246" s="8" t="n">
        <v>193</v>
      </c>
      <c r="F246" s="8" t="n">
        <v>382</v>
      </c>
      <c r="G246" s="8" t="n">
        <v>187</v>
      </c>
      <c r="H246" s="8" t="n">
        <v>370</v>
      </c>
      <c r="I246" s="29" t="n">
        <v>1.03864</v>
      </c>
    </row>
    <row r="247" customFormat="false" ht="12.75" hidden="false" customHeight="false" outlineLevel="0" collapsed="false">
      <c r="A247" s="6" t="n">
        <f aca="false">B247*3600+C247*60+D247</f>
        <v>5119.561</v>
      </c>
      <c r="B247" s="7" t="n">
        <v>1</v>
      </c>
      <c r="C247" s="7" t="n">
        <v>25</v>
      </c>
      <c r="D247" s="28" t="n">
        <v>19.561</v>
      </c>
      <c r="E247" s="8" t="n">
        <v>206</v>
      </c>
      <c r="F247" s="8" t="n">
        <v>383</v>
      </c>
      <c r="G247" s="8" t="n">
        <v>202</v>
      </c>
      <c r="H247" s="8" t="n">
        <v>376</v>
      </c>
      <c r="I247" s="29" t="n">
        <v>1.03938</v>
      </c>
    </row>
    <row r="248" customFormat="false" ht="12.75" hidden="false" customHeight="false" outlineLevel="0" collapsed="false">
      <c r="A248" s="6" t="n">
        <f aca="false">B248*3600+C248*60+D248</f>
        <v>5122.121</v>
      </c>
      <c r="B248" s="7" t="n">
        <v>1</v>
      </c>
      <c r="C248" s="7" t="n">
        <v>25</v>
      </c>
      <c r="D248" s="28" t="n">
        <v>22.121</v>
      </c>
      <c r="E248" s="8" t="n">
        <v>208</v>
      </c>
      <c r="F248" s="8" t="n">
        <v>387</v>
      </c>
      <c r="G248" s="8" t="n">
        <v>203</v>
      </c>
      <c r="H248" s="8" t="n">
        <v>378</v>
      </c>
      <c r="I248" s="29" t="n">
        <v>1.05206</v>
      </c>
    </row>
    <row r="249" customFormat="false" ht="12.75" hidden="false" customHeight="false" outlineLevel="0" collapsed="false">
      <c r="A249" s="6" t="n">
        <f aca="false">B249*3600+C249*60+D249</f>
        <v>5124.681</v>
      </c>
      <c r="B249" s="7" t="n">
        <v>1</v>
      </c>
      <c r="C249" s="7" t="n">
        <v>25</v>
      </c>
      <c r="D249" s="28" t="n">
        <v>24.681</v>
      </c>
      <c r="E249" s="8" t="n">
        <v>214</v>
      </c>
      <c r="F249" s="8" t="n">
        <v>353</v>
      </c>
      <c r="G249" s="8" t="n">
        <v>211</v>
      </c>
      <c r="H249" s="8" t="n">
        <v>348</v>
      </c>
      <c r="I249" s="29" t="n">
        <v>0.95874</v>
      </c>
    </row>
    <row r="250" customFormat="false" ht="12.75" hidden="false" customHeight="false" outlineLevel="0" collapsed="false">
      <c r="A250" s="6" t="n">
        <f aca="false">B250*3600+C250*60+D250</f>
        <v>5127.241</v>
      </c>
      <c r="B250" s="7" t="n">
        <v>1</v>
      </c>
      <c r="C250" s="7" t="n">
        <v>25</v>
      </c>
      <c r="D250" s="28" t="n">
        <v>27.241</v>
      </c>
      <c r="E250" s="8" t="n">
        <v>220</v>
      </c>
      <c r="F250" s="8" t="n">
        <v>380</v>
      </c>
      <c r="G250" s="8" t="n">
        <v>218</v>
      </c>
      <c r="H250" s="8" t="n">
        <v>376</v>
      </c>
      <c r="I250" s="29" t="n">
        <v>1.03285</v>
      </c>
    </row>
    <row r="251" customFormat="false" ht="12.75" hidden="false" customHeight="false" outlineLevel="0" collapsed="false">
      <c r="A251" s="6" t="n">
        <f aca="false">B251*3600+C251*60+D251</f>
        <v>5129.801</v>
      </c>
      <c r="B251" s="7" t="n">
        <v>1</v>
      </c>
      <c r="C251" s="7" t="n">
        <v>25</v>
      </c>
      <c r="D251" s="28" t="n">
        <v>29.801</v>
      </c>
      <c r="E251" s="8" t="n">
        <v>219</v>
      </c>
      <c r="F251" s="8" t="n">
        <v>364</v>
      </c>
      <c r="G251" s="8" t="n">
        <v>214</v>
      </c>
      <c r="H251" s="8" t="n">
        <v>356</v>
      </c>
      <c r="I251" s="29" t="n">
        <v>0.99008</v>
      </c>
    </row>
    <row r="252" customFormat="false" ht="12.75" hidden="false" customHeight="false" outlineLevel="0" collapsed="false">
      <c r="A252" s="6" t="n">
        <f aca="false">B252*3600+C252*60+D252</f>
        <v>5132.361</v>
      </c>
      <c r="B252" s="7" t="n">
        <v>1</v>
      </c>
      <c r="C252" s="7" t="n">
        <v>25</v>
      </c>
      <c r="D252" s="28" t="n">
        <v>32.361</v>
      </c>
      <c r="E252" s="8" t="n">
        <v>211</v>
      </c>
      <c r="F252" s="8" t="n">
        <v>375</v>
      </c>
      <c r="G252" s="8" t="n">
        <v>205</v>
      </c>
      <c r="H252" s="8" t="n">
        <v>364</v>
      </c>
      <c r="I252" s="29" t="n">
        <v>1.01952</v>
      </c>
    </row>
    <row r="253" customFormat="false" ht="12.75" hidden="false" customHeight="false" outlineLevel="0" collapsed="false">
      <c r="A253" s="6" t="n">
        <f aca="false">B253*3600+C253*60+D253</f>
        <v>5134.921</v>
      </c>
      <c r="B253" s="7" t="n">
        <v>1</v>
      </c>
      <c r="C253" s="7" t="n">
        <v>25</v>
      </c>
      <c r="D253" s="28" t="n">
        <v>34.921</v>
      </c>
      <c r="E253" s="8" t="n">
        <v>225</v>
      </c>
      <c r="F253" s="8" t="n">
        <v>408</v>
      </c>
      <c r="G253" s="8" t="n">
        <v>219</v>
      </c>
      <c r="H253" s="8" t="n">
        <v>398</v>
      </c>
      <c r="I253" s="29" t="n">
        <v>1.10961</v>
      </c>
    </row>
    <row r="254" customFormat="false" ht="12.75" hidden="false" customHeight="false" outlineLevel="0" collapsed="false">
      <c r="A254" s="6" t="n">
        <f aca="false">B254*3600+C254*60+D254</f>
        <v>5137.481</v>
      </c>
      <c r="B254" s="7" t="n">
        <v>1</v>
      </c>
      <c r="C254" s="7" t="n">
        <v>25</v>
      </c>
      <c r="D254" s="28" t="n">
        <v>37.481</v>
      </c>
      <c r="E254" s="8" t="n">
        <v>213</v>
      </c>
      <c r="F254" s="8" t="n">
        <v>368</v>
      </c>
      <c r="G254" s="8" t="n">
        <v>200</v>
      </c>
      <c r="H254" s="8" t="n">
        <v>346</v>
      </c>
      <c r="I254" s="29" t="n">
        <v>0.9991</v>
      </c>
    </row>
    <row r="255" customFormat="false" ht="12.75" hidden="false" customHeight="false" outlineLevel="0" collapsed="false">
      <c r="A255" s="6" t="n">
        <f aca="false">B255*3600+C255*60+D255</f>
        <v>5140.041</v>
      </c>
      <c r="B255" s="7" t="n">
        <v>1</v>
      </c>
      <c r="C255" s="7" t="n">
        <v>25</v>
      </c>
      <c r="D255" s="28" t="n">
        <v>40.041</v>
      </c>
      <c r="E255" s="8" t="n">
        <v>224</v>
      </c>
      <c r="F255" s="8" t="n">
        <v>372</v>
      </c>
      <c r="G255" s="8" t="n">
        <v>208</v>
      </c>
      <c r="H255" s="8" t="n">
        <v>346</v>
      </c>
      <c r="I255" s="29" t="n">
        <v>1.01081</v>
      </c>
    </row>
    <row r="256" customFormat="false" ht="12.75" hidden="false" customHeight="false" outlineLevel="0" collapsed="false">
      <c r="A256" s="6" t="n">
        <f aca="false">B256*3600+C256*60+D256</f>
        <v>5142.601</v>
      </c>
      <c r="B256" s="7" t="n">
        <v>1</v>
      </c>
      <c r="C256" s="7" t="n">
        <v>25</v>
      </c>
      <c r="D256" s="28" t="n">
        <v>42.601</v>
      </c>
      <c r="E256" s="8" t="n">
        <v>193</v>
      </c>
      <c r="F256" s="8" t="n">
        <v>430</v>
      </c>
      <c r="G256" s="8" t="n">
        <v>180</v>
      </c>
      <c r="H256" s="8" t="n">
        <v>400</v>
      </c>
      <c r="I256" s="29" t="n">
        <v>1.16711</v>
      </c>
    </row>
    <row r="257" customFormat="false" ht="12.75" hidden="false" customHeight="false" outlineLevel="0" collapsed="false">
      <c r="A257" s="6" t="n">
        <f aca="false">B257*3600+C257*60+D257</f>
        <v>5145.161</v>
      </c>
      <c r="B257" s="7" t="n">
        <v>1</v>
      </c>
      <c r="C257" s="7" t="n">
        <v>25</v>
      </c>
      <c r="D257" s="28" t="n">
        <v>45.161</v>
      </c>
      <c r="E257" s="8" t="n">
        <v>210</v>
      </c>
      <c r="F257" s="8" t="n">
        <v>398</v>
      </c>
      <c r="G257" s="8" t="n">
        <v>191</v>
      </c>
      <c r="H257" s="8" t="n">
        <v>363</v>
      </c>
      <c r="I257" s="29" t="n">
        <v>1.08142</v>
      </c>
    </row>
    <row r="258" customFormat="false" ht="12.75" hidden="false" customHeight="false" outlineLevel="0" collapsed="false">
      <c r="A258" s="6" t="n">
        <f aca="false">B258*3600+C258*60+D258</f>
        <v>5147.721</v>
      </c>
      <c r="B258" s="7" t="n">
        <v>1</v>
      </c>
      <c r="C258" s="7" t="n">
        <v>25</v>
      </c>
      <c r="D258" s="28" t="n">
        <v>47.721</v>
      </c>
      <c r="E258" s="8" t="n">
        <v>224</v>
      </c>
      <c r="F258" s="8" t="n">
        <v>410</v>
      </c>
      <c r="G258" s="8" t="n">
        <v>200</v>
      </c>
      <c r="H258" s="8" t="n">
        <v>366</v>
      </c>
      <c r="I258" s="29" t="n">
        <v>1.11303</v>
      </c>
    </row>
    <row r="259" customFormat="false" ht="12.75" hidden="false" customHeight="false" outlineLevel="0" collapsed="false">
      <c r="A259" s="6" t="n">
        <f aca="false">B259*3600+C259*60+D259</f>
        <v>5150.281</v>
      </c>
      <c r="B259" s="7" t="n">
        <v>1</v>
      </c>
      <c r="C259" s="7" t="n">
        <v>25</v>
      </c>
      <c r="D259" s="28" t="n">
        <v>50.281</v>
      </c>
      <c r="E259" s="8" t="n">
        <v>209</v>
      </c>
      <c r="F259" s="8" t="n">
        <v>410</v>
      </c>
      <c r="G259" s="8" t="n">
        <v>189</v>
      </c>
      <c r="H259" s="8" t="n">
        <v>370</v>
      </c>
      <c r="I259" s="29" t="n">
        <v>1.1139</v>
      </c>
    </row>
    <row r="260" customFormat="false" ht="12.75" hidden="false" customHeight="false" outlineLevel="0" collapsed="false">
      <c r="A260" s="6" t="n">
        <f aca="false">B260*3600+C260*60+D260</f>
        <v>5152.841</v>
      </c>
      <c r="B260" s="7" t="n">
        <v>1</v>
      </c>
      <c r="C260" s="7" t="n">
        <v>25</v>
      </c>
      <c r="D260" s="28" t="n">
        <v>52.841</v>
      </c>
      <c r="E260" s="8" t="n">
        <v>214</v>
      </c>
      <c r="F260" s="8" t="n">
        <v>414</v>
      </c>
      <c r="G260" s="8" t="n">
        <v>189</v>
      </c>
      <c r="H260" s="8" t="n">
        <v>367</v>
      </c>
      <c r="I260" s="29" t="n">
        <v>1.12555</v>
      </c>
    </row>
    <row r="261" customFormat="false" ht="12.75" hidden="false" customHeight="false" outlineLevel="0" collapsed="false">
      <c r="A261" s="6" t="n">
        <f aca="false">B261*3600+C261*60+D261</f>
        <v>5155.401</v>
      </c>
      <c r="B261" s="7" t="n">
        <v>1</v>
      </c>
      <c r="C261" s="7" t="n">
        <v>25</v>
      </c>
      <c r="D261" s="28" t="n">
        <v>55.401</v>
      </c>
      <c r="E261" s="8" t="n">
        <v>218</v>
      </c>
      <c r="F261" s="8" t="n">
        <v>405</v>
      </c>
      <c r="G261" s="8" t="n">
        <v>189</v>
      </c>
      <c r="H261" s="8" t="n">
        <v>351</v>
      </c>
      <c r="I261" s="29" t="n">
        <v>1.1002</v>
      </c>
    </row>
    <row r="262" customFormat="false" ht="12.75" hidden="false" customHeight="false" outlineLevel="0" collapsed="false">
      <c r="A262" s="6" t="n">
        <f aca="false">B262*3600+C262*60+D262</f>
        <v>5157.961</v>
      </c>
      <c r="B262" s="7" t="n">
        <v>1</v>
      </c>
      <c r="C262" s="7" t="n">
        <v>25</v>
      </c>
      <c r="D262" s="28" t="n">
        <v>57.961</v>
      </c>
      <c r="E262" s="8" t="n">
        <v>214</v>
      </c>
      <c r="F262" s="8" t="n">
        <v>437</v>
      </c>
      <c r="G262" s="8" t="n">
        <v>183</v>
      </c>
      <c r="H262" s="8" t="n">
        <v>373</v>
      </c>
      <c r="I262" s="29" t="n">
        <v>1.18812</v>
      </c>
    </row>
    <row r="263" customFormat="false" ht="12.75" hidden="false" customHeight="false" outlineLevel="0" collapsed="false">
      <c r="A263" s="6" t="n">
        <f aca="false">B263*3600+C263*60+D263</f>
        <v>5160.521</v>
      </c>
      <c r="B263" s="7" t="n">
        <v>1</v>
      </c>
      <c r="C263" s="7" t="n">
        <v>26</v>
      </c>
      <c r="D263" s="28" t="n">
        <v>0.521</v>
      </c>
      <c r="E263" s="8" t="n">
        <v>196</v>
      </c>
      <c r="F263" s="8" t="n">
        <v>458</v>
      </c>
      <c r="G263" s="8" t="n">
        <v>167</v>
      </c>
      <c r="H263" s="8" t="n">
        <v>389</v>
      </c>
      <c r="I263" s="29" t="n">
        <v>1.24486</v>
      </c>
    </row>
    <row r="264" customFormat="false" ht="12.75" hidden="false" customHeight="false" outlineLevel="0" collapsed="false">
      <c r="A264" s="6" t="n">
        <f aca="false">B264*3600+C264*60+D264</f>
        <v>5163.081</v>
      </c>
      <c r="B264" s="7" t="n">
        <v>1</v>
      </c>
      <c r="C264" s="7" t="n">
        <v>26</v>
      </c>
      <c r="D264" s="28" t="n">
        <v>3.081</v>
      </c>
      <c r="E264" s="8" t="n">
        <v>198</v>
      </c>
      <c r="F264" s="8" t="n">
        <v>440</v>
      </c>
      <c r="G264" s="8" t="n">
        <v>162</v>
      </c>
      <c r="H264" s="8" t="n">
        <v>361</v>
      </c>
      <c r="I264" s="29" t="n">
        <v>1.19517</v>
      </c>
    </row>
    <row r="265" customFormat="false" ht="12.75" hidden="false" customHeight="false" outlineLevel="0" collapsed="false">
      <c r="A265" s="6" t="n">
        <f aca="false">B265*3600+C265*60+D265</f>
        <v>5165.641</v>
      </c>
      <c r="B265" s="7" t="n">
        <v>1</v>
      </c>
      <c r="C265" s="7" t="n">
        <v>26</v>
      </c>
      <c r="D265" s="28" t="n">
        <v>5.641</v>
      </c>
      <c r="E265" s="8" t="n">
        <v>211</v>
      </c>
      <c r="F265" s="8" t="n">
        <v>427</v>
      </c>
      <c r="G265" s="8" t="n">
        <v>174</v>
      </c>
      <c r="H265" s="8" t="n">
        <v>352</v>
      </c>
      <c r="I265" s="29" t="n">
        <v>1.16065</v>
      </c>
    </row>
    <row r="266" customFormat="false" ht="12.75" hidden="false" customHeight="false" outlineLevel="0" collapsed="false">
      <c r="A266" s="6" t="n">
        <f aca="false">B266*3600+C266*60+D266</f>
        <v>5168.201</v>
      </c>
      <c r="B266" s="7" t="n">
        <v>1</v>
      </c>
      <c r="C266" s="7" t="n">
        <v>26</v>
      </c>
      <c r="D266" s="28" t="n">
        <v>8.201</v>
      </c>
      <c r="E266" s="8" t="n">
        <v>196</v>
      </c>
      <c r="F266" s="8" t="n">
        <v>481</v>
      </c>
      <c r="G266" s="8" t="n">
        <v>165</v>
      </c>
      <c r="H266" s="8" t="n">
        <v>405</v>
      </c>
      <c r="I266" s="29" t="n">
        <v>1.30658</v>
      </c>
    </row>
    <row r="267" customFormat="false" ht="12.75" hidden="false" customHeight="false" outlineLevel="0" collapsed="false">
      <c r="A267" s="6" t="n">
        <f aca="false">B267*3600+C267*60+D267</f>
        <v>5170.761</v>
      </c>
      <c r="B267" s="7" t="n">
        <v>1</v>
      </c>
      <c r="C267" s="7" t="n">
        <v>26</v>
      </c>
      <c r="D267" s="28" t="n">
        <v>10.761</v>
      </c>
      <c r="E267" s="8" t="n">
        <v>197</v>
      </c>
      <c r="F267" s="8" t="n">
        <v>425</v>
      </c>
      <c r="G267" s="8" t="n">
        <v>166</v>
      </c>
      <c r="H267" s="8" t="n">
        <v>359</v>
      </c>
      <c r="I267" s="29" t="n">
        <v>1.15415</v>
      </c>
    </row>
    <row r="268" customFormat="false" ht="12.75" hidden="false" customHeight="false" outlineLevel="0" collapsed="false">
      <c r="A268" s="6" t="n">
        <f aca="false">B268*3600+C268*60+D268</f>
        <v>5173.321</v>
      </c>
      <c r="B268" s="7" t="n">
        <v>1</v>
      </c>
      <c r="C268" s="7" t="n">
        <v>26</v>
      </c>
      <c r="D268" s="28" t="n">
        <v>13.321</v>
      </c>
      <c r="E268" s="8" t="n">
        <v>201</v>
      </c>
      <c r="F268" s="8" t="n">
        <v>410</v>
      </c>
      <c r="G268" s="8" t="n">
        <v>172</v>
      </c>
      <c r="H268" s="8" t="n">
        <v>350</v>
      </c>
      <c r="I268" s="29" t="n">
        <v>1.11309</v>
      </c>
    </row>
    <row r="269" customFormat="false" ht="12.75" hidden="false" customHeight="false" outlineLevel="0" collapsed="false">
      <c r="A269" s="6" t="n">
        <f aca="false">B269*3600+C269*60+D269</f>
        <v>5175.881</v>
      </c>
      <c r="B269" s="7" t="n">
        <v>1</v>
      </c>
      <c r="C269" s="7" t="n">
        <v>26</v>
      </c>
      <c r="D269" s="28" t="n">
        <v>15.881</v>
      </c>
      <c r="E269" s="8" t="n">
        <v>210</v>
      </c>
      <c r="F269" s="8" t="n">
        <v>434</v>
      </c>
      <c r="G269" s="8" t="n">
        <v>184</v>
      </c>
      <c r="H269" s="8" t="n">
        <v>380</v>
      </c>
      <c r="I269" s="29" t="n">
        <v>1.17815</v>
      </c>
    </row>
    <row r="270" customFormat="false" ht="12.75" hidden="false" customHeight="false" outlineLevel="0" collapsed="false">
      <c r="A270" s="6" t="n">
        <f aca="false">B270*3600+C270*60+D270</f>
        <v>5178.441</v>
      </c>
      <c r="B270" s="7" t="n">
        <v>1</v>
      </c>
      <c r="C270" s="7" t="n">
        <v>26</v>
      </c>
      <c r="D270" s="28" t="n">
        <v>18.441</v>
      </c>
      <c r="E270" s="8" t="n">
        <v>211</v>
      </c>
      <c r="F270" s="8" t="n">
        <v>406</v>
      </c>
      <c r="G270" s="8" t="n">
        <v>185</v>
      </c>
      <c r="H270" s="8" t="n">
        <v>356</v>
      </c>
      <c r="I270" s="29" t="n">
        <v>1.10419</v>
      </c>
    </row>
    <row r="271" customFormat="false" ht="12.75" hidden="false" customHeight="false" outlineLevel="0" collapsed="false">
      <c r="A271" s="6" t="n">
        <f aca="false">B271*3600+C271*60+D271</f>
        <v>5181.001</v>
      </c>
      <c r="B271" s="7" t="n">
        <v>1</v>
      </c>
      <c r="C271" s="7" t="n">
        <v>26</v>
      </c>
      <c r="D271" s="28" t="n">
        <v>21.001</v>
      </c>
      <c r="E271" s="8" t="n">
        <v>208</v>
      </c>
      <c r="F271" s="8" t="n">
        <v>424</v>
      </c>
      <c r="G271" s="8" t="n">
        <v>180</v>
      </c>
      <c r="H271" s="8" t="n">
        <v>368</v>
      </c>
      <c r="I271" s="29" t="n">
        <v>1.15249</v>
      </c>
    </row>
    <row r="272" customFormat="false" ht="12.75" hidden="false" customHeight="false" outlineLevel="0" collapsed="false">
      <c r="A272" s="6" t="n">
        <f aca="false">B272*3600+C272*60+D272</f>
        <v>5183.561</v>
      </c>
      <c r="B272" s="7" t="n">
        <v>1</v>
      </c>
      <c r="C272" s="7" t="n">
        <v>26</v>
      </c>
      <c r="D272" s="28" t="n">
        <v>23.561</v>
      </c>
      <c r="E272" s="8" t="n">
        <v>227</v>
      </c>
      <c r="F272" s="8" t="n">
        <v>427</v>
      </c>
      <c r="G272" s="8" t="n">
        <v>197</v>
      </c>
      <c r="H272" s="8" t="n">
        <v>372</v>
      </c>
      <c r="I272" s="29" t="n">
        <v>1.16097</v>
      </c>
    </row>
    <row r="273" customFormat="false" ht="12.75" hidden="false" customHeight="false" outlineLevel="0" collapsed="false">
      <c r="A273" s="6" t="n">
        <f aca="false">B273*3600+C273*60+D273</f>
        <v>5186.121</v>
      </c>
      <c r="B273" s="7" t="n">
        <v>1</v>
      </c>
      <c r="C273" s="7" t="n">
        <v>26</v>
      </c>
      <c r="D273" s="28" t="n">
        <v>26.121</v>
      </c>
      <c r="E273" s="8" t="n">
        <v>203</v>
      </c>
      <c r="F273" s="8" t="n">
        <v>432</v>
      </c>
      <c r="G273" s="8" t="n">
        <v>175</v>
      </c>
      <c r="H273" s="8" t="n">
        <v>372</v>
      </c>
      <c r="I273" s="29" t="n">
        <v>1.17266</v>
      </c>
    </row>
    <row r="274" customFormat="false" ht="12.75" hidden="false" customHeight="false" outlineLevel="0" collapsed="false">
      <c r="A274" s="6" t="n">
        <f aca="false">B274*3600+C274*60+D274</f>
        <v>5188.681</v>
      </c>
      <c r="B274" s="7" t="n">
        <v>1</v>
      </c>
      <c r="C274" s="7" t="n">
        <v>26</v>
      </c>
      <c r="D274" s="28" t="n">
        <v>28.681</v>
      </c>
      <c r="E274" s="8" t="n">
        <v>215</v>
      </c>
      <c r="F274" s="8" t="n">
        <v>427</v>
      </c>
      <c r="G274" s="8" t="n">
        <v>188</v>
      </c>
      <c r="H274" s="8" t="n">
        <v>373</v>
      </c>
      <c r="I274" s="29" t="n">
        <v>1.15961</v>
      </c>
    </row>
    <row r="275" customFormat="false" ht="12.75" hidden="false" customHeight="false" outlineLevel="0" collapsed="false">
      <c r="A275" s="6" t="n">
        <f aca="false">B275*3600+C275*60+D275</f>
        <v>5191.241</v>
      </c>
      <c r="B275" s="7" t="n">
        <v>1</v>
      </c>
      <c r="C275" s="7" t="n">
        <v>26</v>
      </c>
      <c r="D275" s="28" t="n">
        <v>31.241</v>
      </c>
      <c r="E275" s="8" t="n">
        <v>206</v>
      </c>
      <c r="F275" s="8" t="n">
        <v>427</v>
      </c>
      <c r="G275" s="8" t="n">
        <v>182</v>
      </c>
      <c r="H275" s="8" t="n">
        <v>377</v>
      </c>
      <c r="I275" s="29" t="n">
        <v>1.16134</v>
      </c>
    </row>
    <row r="276" customFormat="false" ht="12.75" hidden="false" customHeight="false" outlineLevel="0" collapsed="false">
      <c r="A276" s="6" t="n">
        <f aca="false">B276*3600+C276*60+D276</f>
        <v>5193.801</v>
      </c>
      <c r="B276" s="7" t="n">
        <v>1</v>
      </c>
      <c r="C276" s="7" t="n">
        <v>26</v>
      </c>
      <c r="D276" s="28" t="n">
        <v>33.801</v>
      </c>
      <c r="E276" s="8" t="n">
        <v>201</v>
      </c>
      <c r="F276" s="8" t="n">
        <v>392</v>
      </c>
      <c r="G276" s="8" t="n">
        <v>182</v>
      </c>
      <c r="H276" s="8" t="n">
        <v>355</v>
      </c>
      <c r="I276" s="29" t="n">
        <v>1.06464</v>
      </c>
    </row>
    <row r="277" customFormat="false" ht="12.75" hidden="false" customHeight="false" outlineLevel="0" collapsed="false">
      <c r="A277" s="6" t="n">
        <f aca="false">B277*3600+C277*60+D277</f>
        <v>5196.361</v>
      </c>
      <c r="B277" s="7" t="n">
        <v>1</v>
      </c>
      <c r="C277" s="7" t="n">
        <v>26</v>
      </c>
      <c r="D277" s="28" t="n">
        <v>36.361</v>
      </c>
      <c r="E277" s="8" t="n">
        <v>213</v>
      </c>
      <c r="F277" s="8" t="n">
        <v>407</v>
      </c>
      <c r="G277" s="8" t="n">
        <v>197</v>
      </c>
      <c r="H277" s="8" t="n">
        <v>376</v>
      </c>
      <c r="I277" s="29" t="n">
        <v>1.10566</v>
      </c>
    </row>
    <row r="278" customFormat="false" ht="12.75" hidden="false" customHeight="false" outlineLevel="0" collapsed="false">
      <c r="A278" s="6" t="n">
        <f aca="false">B278*3600+C278*60+D278</f>
        <v>5198.921</v>
      </c>
      <c r="B278" s="7" t="n">
        <v>1</v>
      </c>
      <c r="C278" s="7" t="n">
        <v>26</v>
      </c>
      <c r="D278" s="28" t="n">
        <v>38.921</v>
      </c>
      <c r="E278" s="8" t="n">
        <v>193</v>
      </c>
      <c r="F278" s="8" t="n">
        <v>380</v>
      </c>
      <c r="G278" s="8" t="n">
        <v>185</v>
      </c>
      <c r="H278" s="8" t="n">
        <v>364</v>
      </c>
      <c r="I278" s="29" t="n">
        <v>1.03143</v>
      </c>
    </row>
    <row r="279" customFormat="false" ht="12.75" hidden="false" customHeight="false" outlineLevel="0" collapsed="false">
      <c r="A279" s="6" t="n">
        <f aca="false">B279*3600+C279*60+D279</f>
        <v>5201.481</v>
      </c>
      <c r="B279" s="7" t="n">
        <v>1</v>
      </c>
      <c r="C279" s="7" t="n">
        <v>26</v>
      </c>
      <c r="D279" s="28" t="n">
        <v>41.481</v>
      </c>
      <c r="E279" s="8" t="n">
        <v>207</v>
      </c>
      <c r="F279" s="8" t="n">
        <v>385</v>
      </c>
      <c r="G279" s="8" t="n">
        <v>202</v>
      </c>
      <c r="H279" s="8" t="n">
        <v>376</v>
      </c>
      <c r="I279" s="29" t="n">
        <v>1.04653</v>
      </c>
    </row>
    <row r="280" customFormat="false" ht="12.75" hidden="false" customHeight="false" outlineLevel="0" collapsed="false">
      <c r="A280" s="6" t="n">
        <f aca="false">B280*3600+C280*60+D280</f>
        <v>5204.041</v>
      </c>
      <c r="B280" s="7" t="n">
        <v>1</v>
      </c>
      <c r="C280" s="7" t="n">
        <v>26</v>
      </c>
      <c r="D280" s="28" t="n">
        <v>44.041</v>
      </c>
      <c r="E280" s="8" t="n">
        <v>203</v>
      </c>
      <c r="F280" s="8" t="n">
        <v>357</v>
      </c>
      <c r="G280" s="8" t="n">
        <v>198</v>
      </c>
      <c r="H280" s="8" t="n">
        <v>349</v>
      </c>
      <c r="I280" s="29" t="n">
        <v>0.97126</v>
      </c>
    </row>
    <row r="281" customFormat="false" ht="12.75" hidden="false" customHeight="false" outlineLevel="0" collapsed="false">
      <c r="A281" s="6" t="n">
        <f aca="false">B281*3600+C281*60+D281</f>
        <v>5206.601</v>
      </c>
      <c r="B281" s="7" t="n">
        <v>1</v>
      </c>
      <c r="C281" s="7" t="n">
        <v>26</v>
      </c>
      <c r="D281" s="28" t="n">
        <v>46.601</v>
      </c>
      <c r="E281" s="8" t="n">
        <v>211</v>
      </c>
      <c r="F281" s="8" t="n">
        <v>356</v>
      </c>
      <c r="G281" s="8" t="n">
        <v>207</v>
      </c>
      <c r="H281" s="8" t="n">
        <v>349</v>
      </c>
      <c r="I281" s="29" t="n">
        <v>0.96722</v>
      </c>
    </row>
    <row r="282" customFormat="false" ht="12.75" hidden="false" customHeight="false" outlineLevel="0" collapsed="false">
      <c r="A282" s="6" t="n">
        <f aca="false">B282*3600+C282*60+D282</f>
        <v>5209.161</v>
      </c>
      <c r="B282" s="7" t="n">
        <v>1</v>
      </c>
      <c r="C282" s="7" t="n">
        <v>26</v>
      </c>
      <c r="D282" s="28" t="n">
        <v>49.161</v>
      </c>
      <c r="E282" s="8" t="n">
        <v>231</v>
      </c>
      <c r="F282" s="8" t="n">
        <v>408</v>
      </c>
      <c r="G282" s="8" t="n">
        <v>227</v>
      </c>
      <c r="H282" s="8" t="n">
        <v>400</v>
      </c>
      <c r="I282" s="29" t="n">
        <v>1.10851</v>
      </c>
    </row>
    <row r="283" customFormat="false" ht="12.75" hidden="false" customHeight="false" outlineLevel="0" collapsed="false">
      <c r="A283" s="6" t="n">
        <f aca="false">B283*3600+C283*60+D283</f>
        <v>5211.721</v>
      </c>
      <c r="B283" s="7" t="n">
        <v>1</v>
      </c>
      <c r="C283" s="7" t="n">
        <v>26</v>
      </c>
      <c r="D283" s="28" t="n">
        <v>51.721</v>
      </c>
      <c r="E283" s="8" t="n">
        <v>230</v>
      </c>
      <c r="F283" s="8" t="n">
        <v>368</v>
      </c>
      <c r="G283" s="8" t="n">
        <v>227</v>
      </c>
      <c r="H283" s="8" t="n">
        <v>362</v>
      </c>
      <c r="I283" s="29" t="n">
        <v>0.99894</v>
      </c>
    </row>
    <row r="284" customFormat="false" ht="12.75" hidden="false" customHeight="false" outlineLevel="0" collapsed="false">
      <c r="A284" s="6" t="n">
        <f aca="false">B284*3600+C284*60+D284</f>
        <v>5214.281</v>
      </c>
      <c r="B284" s="7" t="n">
        <v>1</v>
      </c>
      <c r="C284" s="7" t="n">
        <v>26</v>
      </c>
      <c r="D284" s="28" t="n">
        <v>54.281</v>
      </c>
      <c r="E284" s="8" t="n">
        <v>215</v>
      </c>
      <c r="F284" s="8" t="n">
        <v>385</v>
      </c>
      <c r="G284" s="8" t="n">
        <v>212</v>
      </c>
      <c r="H284" s="8" t="n">
        <v>380</v>
      </c>
      <c r="I284" s="29" t="n">
        <v>1.04748</v>
      </c>
    </row>
    <row r="285" customFormat="false" ht="12.75" hidden="false" customHeight="false" outlineLevel="0" collapsed="false">
      <c r="A285" s="6" t="n">
        <f aca="false">B285*3600+C285*60+D285</f>
        <v>5216.841</v>
      </c>
      <c r="B285" s="7" t="n">
        <v>1</v>
      </c>
      <c r="C285" s="7" t="n">
        <v>26</v>
      </c>
      <c r="D285" s="28" t="n">
        <v>56.841</v>
      </c>
      <c r="E285" s="8" t="n">
        <v>229</v>
      </c>
      <c r="F285" s="8" t="n">
        <v>349</v>
      </c>
      <c r="G285" s="8" t="n">
        <v>232</v>
      </c>
      <c r="H285" s="8" t="n">
        <v>354</v>
      </c>
      <c r="I285" s="29" t="n">
        <v>0.94862</v>
      </c>
    </row>
    <row r="286" customFormat="false" ht="12.75" hidden="false" customHeight="false" outlineLevel="0" collapsed="false">
      <c r="A286" s="6" t="n">
        <f aca="false">B286*3600+C286*60+D286</f>
        <v>5219.401</v>
      </c>
      <c r="B286" s="7" t="n">
        <v>1</v>
      </c>
      <c r="C286" s="7" t="n">
        <v>26</v>
      </c>
      <c r="D286" s="28" t="n">
        <v>59.401</v>
      </c>
      <c r="E286" s="8" t="n">
        <v>215</v>
      </c>
      <c r="F286" s="8" t="n">
        <v>358</v>
      </c>
      <c r="G286" s="8" t="n">
        <v>217</v>
      </c>
      <c r="H286" s="8" t="n">
        <v>362</v>
      </c>
      <c r="I286" s="29" t="n">
        <v>0.97225</v>
      </c>
    </row>
    <row r="287" customFormat="false" ht="12.75" hidden="false" customHeight="false" outlineLevel="0" collapsed="false">
      <c r="A287" s="6" t="n">
        <f aca="false">B287*3600+C287*60+D287</f>
        <v>5221.961</v>
      </c>
      <c r="B287" s="7" t="n">
        <v>1</v>
      </c>
      <c r="C287" s="7" t="n">
        <v>27</v>
      </c>
      <c r="D287" s="28" t="n">
        <v>1.961</v>
      </c>
      <c r="E287" s="8" t="n">
        <v>209</v>
      </c>
      <c r="F287" s="8" t="n">
        <v>356</v>
      </c>
      <c r="G287" s="8" t="n">
        <v>215</v>
      </c>
      <c r="H287" s="8" t="n">
        <v>366</v>
      </c>
      <c r="I287" s="29" t="n">
        <v>0.9684</v>
      </c>
    </row>
    <row r="288" customFormat="false" ht="12.75" hidden="false" customHeight="false" outlineLevel="0" collapsed="false">
      <c r="A288" s="6" t="n">
        <f aca="false">B288*3600+C288*60+D288</f>
        <v>5224.521</v>
      </c>
      <c r="B288" s="7" t="n">
        <v>1</v>
      </c>
      <c r="C288" s="7" t="n">
        <v>27</v>
      </c>
      <c r="D288" s="28" t="n">
        <v>4.521</v>
      </c>
      <c r="E288" s="8" t="n">
        <v>215</v>
      </c>
      <c r="F288" s="8" t="n">
        <v>371</v>
      </c>
      <c r="G288" s="8" t="n">
        <v>216</v>
      </c>
      <c r="H288" s="8" t="n">
        <v>374</v>
      </c>
      <c r="I288" s="29" t="n">
        <v>1.00934</v>
      </c>
    </row>
    <row r="289" customFormat="false" ht="12.75" hidden="false" customHeight="false" outlineLevel="0" collapsed="false">
      <c r="A289" s="6" t="n">
        <f aca="false">B289*3600+C289*60+D289</f>
        <v>5227.081</v>
      </c>
      <c r="B289" s="7" t="n">
        <v>1</v>
      </c>
      <c r="C289" s="7" t="n">
        <v>27</v>
      </c>
      <c r="D289" s="28" t="n">
        <v>7.081</v>
      </c>
      <c r="E289" s="8" t="n">
        <v>192</v>
      </c>
      <c r="F289" s="8" t="n">
        <v>357</v>
      </c>
      <c r="G289" s="8" t="n">
        <v>192</v>
      </c>
      <c r="H289" s="8" t="n">
        <v>356</v>
      </c>
      <c r="I289" s="29" t="n">
        <v>0.97007</v>
      </c>
    </row>
    <row r="290" customFormat="false" ht="12.75" hidden="false" customHeight="false" outlineLevel="0" collapsed="false">
      <c r="A290" s="6" t="n">
        <f aca="false">B290*3600+C290*60+D290</f>
        <v>5229.641</v>
      </c>
      <c r="B290" s="7" t="n">
        <v>1</v>
      </c>
      <c r="C290" s="7" t="n">
        <v>27</v>
      </c>
      <c r="D290" s="28" t="n">
        <v>9.641</v>
      </c>
      <c r="E290" s="8" t="n">
        <v>205</v>
      </c>
      <c r="F290" s="8" t="n">
        <v>386</v>
      </c>
      <c r="G290" s="8" t="n">
        <v>200</v>
      </c>
      <c r="H290" s="8" t="n">
        <v>378</v>
      </c>
      <c r="I290" s="29" t="n">
        <v>1.04966</v>
      </c>
    </row>
    <row r="291" customFormat="false" ht="12.75" hidden="false" customHeight="false" outlineLevel="0" collapsed="false">
      <c r="A291" s="6" t="n">
        <f aca="false">B291*3600+C291*60+D291</f>
        <v>5232.201</v>
      </c>
      <c r="B291" s="7" t="n">
        <v>1</v>
      </c>
      <c r="C291" s="7" t="n">
        <v>27</v>
      </c>
      <c r="D291" s="28" t="n">
        <v>12.201</v>
      </c>
      <c r="E291" s="8" t="n">
        <v>193</v>
      </c>
      <c r="F291" s="8" t="n">
        <v>372</v>
      </c>
      <c r="G291" s="8" t="n">
        <v>190</v>
      </c>
      <c r="H291" s="8" t="n">
        <v>367</v>
      </c>
      <c r="I291" s="29" t="n">
        <v>1.01197</v>
      </c>
    </row>
    <row r="292" customFormat="false" ht="12.75" hidden="false" customHeight="false" outlineLevel="0" collapsed="false">
      <c r="A292" s="6" t="n">
        <f aca="false">B292*3600+C292*60+D292</f>
        <v>5234.761</v>
      </c>
      <c r="B292" s="7" t="n">
        <v>1</v>
      </c>
      <c r="C292" s="7" t="n">
        <v>27</v>
      </c>
      <c r="D292" s="28" t="n">
        <v>14.761</v>
      </c>
      <c r="E292" s="8" t="n">
        <v>198</v>
      </c>
      <c r="F292" s="8" t="n">
        <v>395</v>
      </c>
      <c r="G292" s="8" t="n">
        <v>198</v>
      </c>
      <c r="H292" s="8" t="n">
        <v>394</v>
      </c>
      <c r="I292" s="29" t="n">
        <v>1.07405</v>
      </c>
    </row>
    <row r="293" customFormat="false" ht="12.75" hidden="false" customHeight="false" outlineLevel="0" collapsed="false">
      <c r="A293" s="6" t="n">
        <f aca="false">B293*3600+C293*60+D293</f>
        <v>5237.321</v>
      </c>
      <c r="B293" s="7" t="n">
        <v>1</v>
      </c>
      <c r="C293" s="7" t="n">
        <v>27</v>
      </c>
      <c r="D293" s="28" t="n">
        <v>17.321</v>
      </c>
      <c r="E293" s="8" t="n">
        <v>206</v>
      </c>
      <c r="F293" s="8" t="n">
        <v>357</v>
      </c>
      <c r="G293" s="8" t="n">
        <v>208</v>
      </c>
      <c r="H293" s="8" t="n">
        <v>360</v>
      </c>
      <c r="I293" s="29" t="n">
        <v>0.97031</v>
      </c>
    </row>
    <row r="294" customFormat="false" ht="12.75" hidden="false" customHeight="false" outlineLevel="0" collapsed="false">
      <c r="A294" s="6" t="n">
        <f aca="false">B294*3600+C294*60+D294</f>
        <v>5239.881</v>
      </c>
      <c r="B294" s="7" t="n">
        <v>1</v>
      </c>
      <c r="C294" s="7" t="n">
        <v>27</v>
      </c>
      <c r="D294" s="28" t="n">
        <v>19.881</v>
      </c>
      <c r="E294" s="8" t="n">
        <v>205</v>
      </c>
      <c r="F294" s="8" t="n">
        <v>334</v>
      </c>
      <c r="G294" s="8" t="n">
        <v>209</v>
      </c>
      <c r="H294" s="8" t="n">
        <v>341</v>
      </c>
      <c r="I294" s="29" t="n">
        <v>0.90641</v>
      </c>
    </row>
    <row r="295" customFormat="false" ht="12.75" hidden="false" customHeight="false" outlineLevel="0" collapsed="false">
      <c r="A295" s="6" t="n">
        <f aca="false">B295*3600+C295*60+D295</f>
        <v>5242.441</v>
      </c>
      <c r="B295" s="7" t="n">
        <v>1</v>
      </c>
      <c r="C295" s="7" t="n">
        <v>27</v>
      </c>
      <c r="D295" s="28" t="n">
        <v>22.441</v>
      </c>
      <c r="E295" s="8" t="n">
        <v>197</v>
      </c>
      <c r="F295" s="8" t="n">
        <v>367</v>
      </c>
      <c r="G295" s="8" t="n">
        <v>202</v>
      </c>
      <c r="H295" s="8" t="n">
        <v>375</v>
      </c>
      <c r="I295" s="29" t="n">
        <v>0.99715</v>
      </c>
    </row>
    <row r="296" customFormat="false" ht="12.75" hidden="false" customHeight="false" outlineLevel="0" collapsed="false">
      <c r="A296" s="6" t="n">
        <f aca="false">B296*3600+C296*60+D296</f>
        <v>5245.001</v>
      </c>
      <c r="B296" s="7" t="n">
        <v>1</v>
      </c>
      <c r="C296" s="7" t="n">
        <v>27</v>
      </c>
      <c r="D296" s="28" t="n">
        <v>25.001</v>
      </c>
      <c r="E296" s="8" t="n">
        <v>200</v>
      </c>
      <c r="F296" s="8" t="n">
        <v>349</v>
      </c>
      <c r="G296" s="8" t="n">
        <v>200</v>
      </c>
      <c r="H296" s="8" t="n">
        <v>349</v>
      </c>
      <c r="I296" s="29" t="n">
        <v>0.94904</v>
      </c>
    </row>
    <row r="297" customFormat="false" ht="12.75" hidden="false" customHeight="false" outlineLevel="0" collapsed="false">
      <c r="A297" s="6" t="n">
        <f aca="false">B297*3600+C297*60+D297</f>
        <v>5247.561</v>
      </c>
      <c r="B297" s="7" t="n">
        <v>1</v>
      </c>
      <c r="C297" s="7" t="n">
        <v>27</v>
      </c>
      <c r="D297" s="28" t="n">
        <v>27.561</v>
      </c>
      <c r="E297" s="8" t="n">
        <v>201</v>
      </c>
      <c r="F297" s="8" t="n">
        <v>393</v>
      </c>
      <c r="G297" s="8" t="n">
        <v>198</v>
      </c>
      <c r="H297" s="8" t="n">
        <v>387</v>
      </c>
      <c r="I297" s="29" t="n">
        <v>1.06904</v>
      </c>
    </row>
    <row r="298" customFormat="false" ht="12.75" hidden="false" customHeight="false" outlineLevel="0" collapsed="false">
      <c r="A298" s="6" t="n">
        <f aca="false">B298*3600+C298*60+D298</f>
        <v>5250.121</v>
      </c>
      <c r="B298" s="7" t="n">
        <v>1</v>
      </c>
      <c r="C298" s="7" t="n">
        <v>27</v>
      </c>
      <c r="D298" s="28" t="n">
        <v>30.121</v>
      </c>
      <c r="E298" s="8" t="n">
        <v>198</v>
      </c>
      <c r="F298" s="8" t="n">
        <v>397</v>
      </c>
      <c r="G298" s="8" t="n">
        <v>193</v>
      </c>
      <c r="H298" s="8" t="n">
        <v>387</v>
      </c>
      <c r="I298" s="29" t="n">
        <v>1.07914</v>
      </c>
    </row>
    <row r="299" customFormat="false" ht="12.75" hidden="false" customHeight="false" outlineLevel="0" collapsed="false">
      <c r="A299" s="6" t="n">
        <f aca="false">B299*3600+C299*60+D299</f>
        <v>5252.681</v>
      </c>
      <c r="B299" s="7" t="n">
        <v>1</v>
      </c>
      <c r="C299" s="7" t="n">
        <v>27</v>
      </c>
      <c r="D299" s="28" t="n">
        <v>32.681</v>
      </c>
      <c r="E299" s="8" t="n">
        <v>204</v>
      </c>
      <c r="F299" s="8" t="n">
        <v>365</v>
      </c>
      <c r="G299" s="8" t="n">
        <v>194</v>
      </c>
      <c r="H299" s="8" t="n">
        <v>347</v>
      </c>
      <c r="I299" s="29" t="n">
        <v>0.99232</v>
      </c>
    </row>
    <row r="300" customFormat="false" ht="12.75" hidden="false" customHeight="false" outlineLevel="0" collapsed="false">
      <c r="A300" s="6" t="n">
        <f aca="false">B300*3600+C300*60+D300</f>
        <v>5255.241</v>
      </c>
      <c r="B300" s="7" t="n">
        <v>1</v>
      </c>
      <c r="C300" s="7" t="n">
        <v>27</v>
      </c>
      <c r="D300" s="28" t="n">
        <v>35.241</v>
      </c>
      <c r="E300" s="8" t="n">
        <v>202</v>
      </c>
      <c r="F300" s="8" t="n">
        <v>386</v>
      </c>
      <c r="G300" s="8" t="n">
        <v>195</v>
      </c>
      <c r="H300" s="8" t="n">
        <v>371</v>
      </c>
      <c r="I300" s="29" t="n">
        <v>1.04778</v>
      </c>
    </row>
    <row r="301" customFormat="false" ht="12.75" hidden="false" customHeight="false" outlineLevel="0" collapsed="false">
      <c r="A301" s="6" t="n">
        <f aca="false">B301*3600+C301*60+D301</f>
        <v>5257.801</v>
      </c>
      <c r="B301" s="7" t="n">
        <v>1</v>
      </c>
      <c r="C301" s="7" t="n">
        <v>27</v>
      </c>
      <c r="D301" s="28" t="n">
        <v>37.801</v>
      </c>
      <c r="E301" s="8" t="n">
        <v>211</v>
      </c>
      <c r="F301" s="8" t="n">
        <v>395</v>
      </c>
      <c r="G301" s="8" t="n">
        <v>205</v>
      </c>
      <c r="H301" s="8" t="n">
        <v>384</v>
      </c>
      <c r="I301" s="29" t="n">
        <v>1.072</v>
      </c>
    </row>
    <row r="302" customFormat="false" ht="12.75" hidden="false" customHeight="false" outlineLevel="0" collapsed="false">
      <c r="A302" s="6" t="n">
        <f aca="false">B302*3600+C302*60+D302</f>
        <v>5260.361</v>
      </c>
      <c r="B302" s="7" t="n">
        <v>1</v>
      </c>
      <c r="C302" s="7" t="n">
        <v>27</v>
      </c>
      <c r="D302" s="28" t="n">
        <v>40.361</v>
      </c>
      <c r="E302" s="8" t="n">
        <v>211</v>
      </c>
      <c r="F302" s="8" t="n">
        <v>369</v>
      </c>
      <c r="G302" s="8" t="n">
        <v>202</v>
      </c>
      <c r="H302" s="8" t="n">
        <v>353</v>
      </c>
      <c r="I302" s="29" t="n">
        <v>1.00315</v>
      </c>
    </row>
    <row r="303" customFormat="false" ht="12.75" hidden="false" customHeight="false" outlineLevel="0" collapsed="false">
      <c r="A303" s="6" t="n">
        <f aca="false">B303*3600+C303*60+D303</f>
        <v>5262.921</v>
      </c>
      <c r="B303" s="7" t="n">
        <v>1</v>
      </c>
      <c r="C303" s="7" t="n">
        <v>27</v>
      </c>
      <c r="D303" s="28" t="n">
        <v>42.921</v>
      </c>
      <c r="E303" s="8" t="n">
        <v>202</v>
      </c>
      <c r="F303" s="8" t="n">
        <v>378</v>
      </c>
      <c r="G303" s="8" t="n">
        <v>192</v>
      </c>
      <c r="H303" s="8" t="n">
        <v>360</v>
      </c>
      <c r="I303" s="29" t="n">
        <v>1.02647</v>
      </c>
    </row>
    <row r="304" customFormat="false" ht="12.75" hidden="false" customHeight="false" outlineLevel="0" collapsed="false">
      <c r="A304" s="6" t="n">
        <f aca="false">B304*3600+C304*60+D304</f>
        <v>5265.481</v>
      </c>
      <c r="B304" s="7" t="n">
        <v>1</v>
      </c>
      <c r="C304" s="7" t="n">
        <v>27</v>
      </c>
      <c r="D304" s="28" t="n">
        <v>45.481</v>
      </c>
      <c r="E304" s="8" t="n">
        <v>218</v>
      </c>
      <c r="F304" s="8" t="n">
        <v>396</v>
      </c>
      <c r="G304" s="8" t="n">
        <v>208</v>
      </c>
      <c r="H304" s="8" t="n">
        <v>378</v>
      </c>
      <c r="I304" s="29" t="n">
        <v>1.07674</v>
      </c>
    </row>
    <row r="305" customFormat="false" ht="12.75" hidden="false" customHeight="false" outlineLevel="0" collapsed="false">
      <c r="A305" s="6" t="n">
        <f aca="false">B305*3600+C305*60+D305</f>
        <v>5268.041</v>
      </c>
      <c r="B305" s="7" t="n">
        <v>1</v>
      </c>
      <c r="C305" s="7" t="n">
        <v>27</v>
      </c>
      <c r="D305" s="28" t="n">
        <v>48.041</v>
      </c>
      <c r="E305" s="8" t="n">
        <v>236</v>
      </c>
      <c r="F305" s="8" t="n">
        <v>395</v>
      </c>
      <c r="G305" s="8" t="n">
        <v>222</v>
      </c>
      <c r="H305" s="8" t="n">
        <v>371</v>
      </c>
      <c r="I305" s="29" t="n">
        <v>1.07402</v>
      </c>
    </row>
    <row r="306" customFormat="false" ht="12.75" hidden="false" customHeight="false" outlineLevel="0" collapsed="false">
      <c r="A306" s="6" t="n">
        <f aca="false">B306*3600+C306*60+D306</f>
        <v>5270.601</v>
      </c>
      <c r="B306" s="7" t="n">
        <v>1</v>
      </c>
      <c r="C306" s="7" t="n">
        <v>27</v>
      </c>
      <c r="D306" s="28" t="n">
        <v>50.601</v>
      </c>
      <c r="E306" s="8" t="n">
        <v>230</v>
      </c>
      <c r="F306" s="8" t="n">
        <v>388</v>
      </c>
      <c r="G306" s="8" t="n">
        <v>217</v>
      </c>
      <c r="H306" s="8" t="n">
        <v>365</v>
      </c>
      <c r="I306" s="29" t="n">
        <v>1.05521</v>
      </c>
    </row>
    <row r="307" customFormat="false" ht="12.75" hidden="false" customHeight="false" outlineLevel="0" collapsed="false">
      <c r="A307" s="6" t="n">
        <f aca="false">B307*3600+C307*60+D307</f>
        <v>5273.161</v>
      </c>
      <c r="B307" s="7" t="n">
        <v>1</v>
      </c>
      <c r="C307" s="7" t="n">
        <v>27</v>
      </c>
      <c r="D307" s="28" t="n">
        <v>53.161</v>
      </c>
      <c r="E307" s="8" t="n">
        <v>226</v>
      </c>
      <c r="F307" s="8" t="n">
        <v>401</v>
      </c>
      <c r="G307" s="8" t="n">
        <v>213</v>
      </c>
      <c r="H307" s="8" t="n">
        <v>379</v>
      </c>
      <c r="I307" s="29" t="n">
        <v>1.09044</v>
      </c>
    </row>
    <row r="308" customFormat="false" ht="12.75" hidden="false" customHeight="false" outlineLevel="0" collapsed="false">
      <c r="A308" s="6" t="n">
        <f aca="false">B308*3600+C308*60+D308</f>
        <v>5275.721</v>
      </c>
      <c r="B308" s="7" t="n">
        <v>1</v>
      </c>
      <c r="C308" s="7" t="n">
        <v>27</v>
      </c>
      <c r="D308" s="28" t="n">
        <v>55.721</v>
      </c>
      <c r="E308" s="8" t="n">
        <v>227</v>
      </c>
      <c r="F308" s="8" t="n">
        <v>374</v>
      </c>
      <c r="G308" s="8" t="n">
        <v>216</v>
      </c>
      <c r="H308" s="8" t="n">
        <v>356</v>
      </c>
      <c r="I308" s="29" t="n">
        <v>1.0171</v>
      </c>
    </row>
    <row r="309" customFormat="false" ht="12.75" hidden="false" customHeight="false" outlineLevel="0" collapsed="false">
      <c r="A309" s="6" t="n">
        <f aca="false">B309*3600+C309*60+D309</f>
        <v>5278.281</v>
      </c>
      <c r="B309" s="7" t="n">
        <v>1</v>
      </c>
      <c r="C309" s="7" t="n">
        <v>27</v>
      </c>
      <c r="D309" s="28" t="n">
        <v>58.281</v>
      </c>
      <c r="E309" s="8" t="n">
        <v>224</v>
      </c>
      <c r="F309" s="8" t="n">
        <v>388</v>
      </c>
      <c r="G309" s="8" t="n">
        <v>216</v>
      </c>
      <c r="H309" s="8" t="n">
        <v>373</v>
      </c>
      <c r="I309" s="29" t="n">
        <v>1.05379</v>
      </c>
    </row>
    <row r="310" customFormat="false" ht="12.75" hidden="false" customHeight="false" outlineLevel="0" collapsed="false">
      <c r="A310" s="6" t="n">
        <f aca="false">B310*3600+C310*60+D310</f>
        <v>5280.841</v>
      </c>
      <c r="B310" s="7" t="n">
        <v>1</v>
      </c>
      <c r="C310" s="7" t="n">
        <v>28</v>
      </c>
      <c r="D310" s="28" t="n">
        <v>0.841</v>
      </c>
      <c r="E310" s="8" t="n">
        <v>227</v>
      </c>
      <c r="F310" s="8" t="n">
        <v>384</v>
      </c>
      <c r="G310" s="8" t="n">
        <v>223</v>
      </c>
      <c r="H310" s="8" t="n">
        <v>376</v>
      </c>
      <c r="I310" s="29" t="n">
        <v>1.04225</v>
      </c>
    </row>
    <row r="311" customFormat="false" ht="12.75" hidden="false" customHeight="false" outlineLevel="0" collapsed="false">
      <c r="A311" s="6" t="n">
        <f aca="false">B311*3600+C311*60+D311</f>
        <v>5283.401</v>
      </c>
      <c r="B311" s="7" t="n">
        <v>1</v>
      </c>
      <c r="C311" s="7" t="n">
        <v>28</v>
      </c>
      <c r="D311" s="28" t="n">
        <v>3.401</v>
      </c>
      <c r="E311" s="8" t="n">
        <v>231</v>
      </c>
      <c r="F311" s="8" t="n">
        <v>365</v>
      </c>
      <c r="G311" s="8" t="n">
        <v>228</v>
      </c>
      <c r="H311" s="8" t="n">
        <v>360</v>
      </c>
      <c r="I311" s="29" t="n">
        <v>0.99266</v>
      </c>
    </row>
    <row r="312" customFormat="false" ht="12.75" hidden="false" customHeight="false" outlineLevel="0" collapsed="false">
      <c r="A312" s="6" t="n">
        <f aca="false">B312*3600+C312*60+D312</f>
        <v>5285.961</v>
      </c>
      <c r="B312" s="7" t="n">
        <v>1</v>
      </c>
      <c r="C312" s="7" t="n">
        <v>28</v>
      </c>
      <c r="D312" s="28" t="n">
        <v>5.961</v>
      </c>
      <c r="E312" s="8" t="n">
        <v>222</v>
      </c>
      <c r="F312" s="8" t="n">
        <v>368</v>
      </c>
      <c r="G312" s="8" t="n">
        <v>221</v>
      </c>
      <c r="H312" s="8" t="n">
        <v>367</v>
      </c>
      <c r="I312" s="29" t="n">
        <v>1.00124</v>
      </c>
    </row>
    <row r="313" customFormat="false" ht="12.75" hidden="false" customHeight="false" outlineLevel="0" collapsed="false">
      <c r="A313" s="6" t="n">
        <f aca="false">B313*3600+C313*60+D313</f>
        <v>5288.521</v>
      </c>
      <c r="B313" s="7" t="n">
        <v>1</v>
      </c>
      <c r="C313" s="7" t="n">
        <v>28</v>
      </c>
      <c r="D313" s="28" t="n">
        <v>8.521</v>
      </c>
      <c r="E313" s="8" t="n">
        <v>222</v>
      </c>
      <c r="F313" s="8" t="n">
        <v>362</v>
      </c>
      <c r="G313" s="8" t="n">
        <v>222</v>
      </c>
      <c r="H313" s="8" t="n">
        <v>362</v>
      </c>
      <c r="I313" s="29" t="n">
        <v>0.98393</v>
      </c>
    </row>
    <row r="314" customFormat="false" ht="12.75" hidden="false" customHeight="false" outlineLevel="0" collapsed="false">
      <c r="A314" s="6" t="n">
        <f aca="false">B314*3600+C314*60+D314</f>
        <v>5291.081</v>
      </c>
      <c r="B314" s="7" t="n">
        <v>1</v>
      </c>
      <c r="C314" s="7" t="n">
        <v>28</v>
      </c>
      <c r="D314" s="28" t="n">
        <v>11.081</v>
      </c>
      <c r="E314" s="8" t="n">
        <v>247</v>
      </c>
      <c r="F314" s="8" t="n">
        <v>369</v>
      </c>
      <c r="G314" s="8" t="n">
        <v>242</v>
      </c>
      <c r="H314" s="8" t="n">
        <v>361</v>
      </c>
      <c r="I314" s="29" t="n">
        <v>1.00152</v>
      </c>
    </row>
    <row r="315" customFormat="false" ht="12.75" hidden="false" customHeight="false" outlineLevel="0" collapsed="false">
      <c r="A315" s="6" t="n">
        <f aca="false">B315*3600+C315*60+D315</f>
        <v>5293.641</v>
      </c>
      <c r="B315" s="7" t="n">
        <v>1</v>
      </c>
      <c r="C315" s="7" t="n">
        <v>28</v>
      </c>
      <c r="D315" s="28" t="n">
        <v>13.641</v>
      </c>
      <c r="E315" s="8" t="n">
        <v>248</v>
      </c>
      <c r="F315" s="8" t="n">
        <v>377</v>
      </c>
      <c r="G315" s="8" t="n">
        <v>240</v>
      </c>
      <c r="H315" s="8" t="n">
        <v>364</v>
      </c>
      <c r="I315" s="29" t="n">
        <v>1.0251</v>
      </c>
    </row>
    <row r="316" customFormat="false" ht="12.75" hidden="false" customHeight="false" outlineLevel="0" collapsed="false">
      <c r="A316" s="6" t="n">
        <f aca="false">B316*3600+C316*60+D316</f>
        <v>5296.201</v>
      </c>
      <c r="B316" s="7" t="n">
        <v>1</v>
      </c>
      <c r="C316" s="7" t="n">
        <v>28</v>
      </c>
      <c r="D316" s="28" t="n">
        <v>16.201</v>
      </c>
      <c r="E316" s="8" t="n">
        <v>234</v>
      </c>
      <c r="F316" s="8" t="n">
        <v>402</v>
      </c>
      <c r="G316" s="8" t="n">
        <v>225</v>
      </c>
      <c r="H316" s="8" t="n">
        <v>386</v>
      </c>
      <c r="I316" s="29" t="n">
        <v>1.09298</v>
      </c>
    </row>
    <row r="317" customFormat="false" ht="12.75" hidden="false" customHeight="false" outlineLevel="0" collapsed="false">
      <c r="A317" s="6" t="n">
        <f aca="false">B317*3600+C317*60+D317</f>
        <v>5298.761</v>
      </c>
      <c r="B317" s="7" t="n">
        <v>1</v>
      </c>
      <c r="C317" s="7" t="n">
        <v>28</v>
      </c>
      <c r="D317" s="28" t="n">
        <v>18.761</v>
      </c>
      <c r="E317" s="8" t="n">
        <v>229</v>
      </c>
      <c r="F317" s="8" t="n">
        <v>396</v>
      </c>
      <c r="G317" s="8" t="n">
        <v>218</v>
      </c>
      <c r="H317" s="8" t="n">
        <v>377</v>
      </c>
      <c r="I317" s="29" t="n">
        <v>1.07538</v>
      </c>
    </row>
    <row r="318" customFormat="false" ht="12.75" hidden="false" customHeight="false" outlineLevel="0" collapsed="false">
      <c r="A318" s="6" t="n">
        <f aca="false">B318*3600+C318*60+D318</f>
        <v>5301.321</v>
      </c>
      <c r="B318" s="7" t="n">
        <v>1</v>
      </c>
      <c r="C318" s="7" t="n">
        <v>28</v>
      </c>
      <c r="D318" s="28" t="n">
        <v>21.321</v>
      </c>
      <c r="E318" s="8" t="n">
        <v>214</v>
      </c>
      <c r="F318" s="8" t="n">
        <v>372</v>
      </c>
      <c r="G318" s="8" t="n">
        <v>202</v>
      </c>
      <c r="H318" s="8" t="n">
        <v>350</v>
      </c>
      <c r="I318" s="29" t="n">
        <v>1.01116</v>
      </c>
    </row>
    <row r="319" customFormat="false" ht="12.75" hidden="false" customHeight="false" outlineLevel="0" collapsed="false">
      <c r="A319" s="6" t="n">
        <f aca="false">B319*3600+C319*60+D319</f>
        <v>5303.881</v>
      </c>
      <c r="B319" s="7" t="n">
        <v>1</v>
      </c>
      <c r="C319" s="7" t="n">
        <v>28</v>
      </c>
      <c r="D319" s="28" t="n">
        <v>23.881</v>
      </c>
      <c r="E319" s="8" t="n">
        <v>234</v>
      </c>
      <c r="F319" s="8" t="n">
        <v>386</v>
      </c>
      <c r="G319" s="8" t="n">
        <v>220</v>
      </c>
      <c r="H319" s="8" t="n">
        <v>364</v>
      </c>
      <c r="I319" s="29" t="n">
        <v>1.04977</v>
      </c>
    </row>
    <row r="320" customFormat="false" ht="12.75" hidden="false" customHeight="false" outlineLevel="0" collapsed="false">
      <c r="A320" s="6" t="n">
        <f aca="false">B320*3600+C320*60+D320</f>
        <v>5306.441</v>
      </c>
      <c r="B320" s="7" t="n">
        <v>1</v>
      </c>
      <c r="C320" s="7" t="n">
        <v>28</v>
      </c>
      <c r="D320" s="28" t="n">
        <v>26.441</v>
      </c>
      <c r="E320" s="8" t="n">
        <v>214</v>
      </c>
      <c r="F320" s="8" t="n">
        <v>398</v>
      </c>
      <c r="G320" s="8" t="n">
        <v>202</v>
      </c>
      <c r="H320" s="8" t="n">
        <v>375</v>
      </c>
      <c r="I320" s="29" t="n">
        <v>1.08019</v>
      </c>
    </row>
    <row r="321" customFormat="false" ht="12.75" hidden="false" customHeight="false" outlineLevel="0" collapsed="false">
      <c r="A321" s="6" t="n">
        <f aca="false">B321*3600+C321*60+D321</f>
        <v>5309.001</v>
      </c>
      <c r="B321" s="7" t="n">
        <v>1</v>
      </c>
      <c r="C321" s="7" t="n">
        <v>28</v>
      </c>
      <c r="D321" s="28" t="n">
        <v>29.001</v>
      </c>
      <c r="E321" s="8" t="n">
        <v>234</v>
      </c>
      <c r="F321" s="8" t="n">
        <v>403</v>
      </c>
      <c r="G321" s="8" t="n">
        <v>219</v>
      </c>
      <c r="H321" s="8" t="n">
        <v>377</v>
      </c>
      <c r="I321" s="29" t="n">
        <v>1.09567</v>
      </c>
    </row>
    <row r="322" customFormat="false" ht="12.75" hidden="false" customHeight="false" outlineLevel="0" collapsed="false">
      <c r="A322" s="6" t="n">
        <f aca="false">B322*3600+C322*60+D322</f>
        <v>5311.561</v>
      </c>
      <c r="B322" s="7" t="n">
        <v>1</v>
      </c>
      <c r="C322" s="7" t="n">
        <v>28</v>
      </c>
      <c r="D322" s="28" t="n">
        <v>31.561</v>
      </c>
      <c r="E322" s="8" t="n">
        <v>218</v>
      </c>
      <c r="F322" s="8" t="n">
        <v>391</v>
      </c>
      <c r="G322" s="8" t="n">
        <v>205</v>
      </c>
      <c r="H322" s="8" t="n">
        <v>368</v>
      </c>
      <c r="I322" s="29" t="n">
        <v>1.06365</v>
      </c>
    </row>
    <row r="323" customFormat="false" ht="12.75" hidden="false" customHeight="false" outlineLevel="0" collapsed="false">
      <c r="A323" s="6" t="n">
        <f aca="false">B323*3600+C323*60+D323</f>
        <v>5314.121</v>
      </c>
      <c r="B323" s="7" t="n">
        <v>1</v>
      </c>
      <c r="C323" s="7" t="n">
        <v>28</v>
      </c>
      <c r="D323" s="28" t="n">
        <v>34.121</v>
      </c>
      <c r="E323" s="8" t="n">
        <v>213</v>
      </c>
      <c r="F323" s="8" t="n">
        <v>387</v>
      </c>
      <c r="G323" s="8" t="n">
        <v>199</v>
      </c>
      <c r="H323" s="8" t="n">
        <v>361</v>
      </c>
      <c r="I323" s="29" t="n">
        <v>1.05153</v>
      </c>
    </row>
    <row r="324" customFormat="false" ht="12.75" hidden="false" customHeight="false" outlineLevel="0" collapsed="false">
      <c r="A324" s="6" t="n">
        <f aca="false">B324*3600+C324*60+D324</f>
        <v>5316.681</v>
      </c>
      <c r="B324" s="7" t="n">
        <v>1</v>
      </c>
      <c r="C324" s="7" t="n">
        <v>28</v>
      </c>
      <c r="D324" s="28" t="n">
        <v>36.681</v>
      </c>
      <c r="E324" s="8" t="n">
        <v>221</v>
      </c>
      <c r="F324" s="8" t="n">
        <v>379</v>
      </c>
      <c r="G324" s="8" t="n">
        <v>209</v>
      </c>
      <c r="H324" s="8" t="n">
        <v>357</v>
      </c>
      <c r="I324" s="29" t="n">
        <v>1.02895</v>
      </c>
    </row>
    <row r="325" customFormat="false" ht="12.75" hidden="false" customHeight="false" outlineLevel="0" collapsed="false">
      <c r="A325" s="6" t="n">
        <f aca="false">B325*3600+C325*60+D325</f>
        <v>5319.241</v>
      </c>
      <c r="B325" s="7" t="n">
        <v>1</v>
      </c>
      <c r="C325" s="7" t="n">
        <v>28</v>
      </c>
      <c r="D325" s="28" t="n">
        <v>39.241</v>
      </c>
      <c r="E325" s="8" t="n">
        <v>235</v>
      </c>
      <c r="F325" s="8" t="n">
        <v>414</v>
      </c>
      <c r="G325" s="8" t="n">
        <v>221</v>
      </c>
      <c r="H325" s="8" t="n">
        <v>388</v>
      </c>
      <c r="I325" s="29" t="n">
        <v>1.12369</v>
      </c>
    </row>
    <row r="326" customFormat="false" ht="12.75" hidden="false" customHeight="false" outlineLevel="0" collapsed="false">
      <c r="A326" s="6" t="n">
        <f aca="false">B326*3600+C326*60+D326</f>
        <v>5321.801</v>
      </c>
      <c r="B326" s="7" t="n">
        <v>1</v>
      </c>
      <c r="C326" s="7" t="n">
        <v>28</v>
      </c>
      <c r="D326" s="28" t="n">
        <v>41.801</v>
      </c>
      <c r="E326" s="8" t="n">
        <v>227</v>
      </c>
      <c r="F326" s="8" t="n">
        <v>379</v>
      </c>
      <c r="G326" s="8" t="n">
        <v>213</v>
      </c>
      <c r="H326" s="8" t="n">
        <v>356</v>
      </c>
      <c r="I326" s="29" t="n">
        <v>1.03077</v>
      </c>
    </row>
    <row r="327" customFormat="false" ht="12.75" hidden="false" customHeight="false" outlineLevel="0" collapsed="false">
      <c r="A327" s="6" t="n">
        <f aca="false">B327*3600+C327*60+D327</f>
        <v>5324.361</v>
      </c>
      <c r="B327" s="7" t="n">
        <v>1</v>
      </c>
      <c r="C327" s="7" t="n">
        <v>28</v>
      </c>
      <c r="D327" s="28" t="n">
        <v>44.361</v>
      </c>
      <c r="E327" s="8" t="n">
        <v>215</v>
      </c>
      <c r="F327" s="8" t="n">
        <v>400</v>
      </c>
      <c r="G327" s="8" t="n">
        <v>202</v>
      </c>
      <c r="H327" s="8" t="n">
        <v>376</v>
      </c>
      <c r="I327" s="29" t="n">
        <v>1.08812</v>
      </c>
    </row>
    <row r="328" customFormat="false" ht="12.75" hidden="false" customHeight="false" outlineLevel="0" collapsed="false">
      <c r="A328" s="6" t="n">
        <f aca="false">B328*3600+C328*60+D328</f>
        <v>5326.921</v>
      </c>
      <c r="B328" s="7" t="n">
        <v>1</v>
      </c>
      <c r="C328" s="7" t="n">
        <v>28</v>
      </c>
      <c r="D328" s="28" t="n">
        <v>46.921</v>
      </c>
      <c r="E328" s="8" t="n">
        <v>220</v>
      </c>
      <c r="F328" s="8" t="n">
        <v>389</v>
      </c>
      <c r="G328" s="8" t="n">
        <v>208</v>
      </c>
      <c r="H328" s="8" t="n">
        <v>368</v>
      </c>
      <c r="I328" s="29" t="n">
        <v>1.05651</v>
      </c>
    </row>
    <row r="329" customFormat="false" ht="12.75" hidden="false" customHeight="false" outlineLevel="0" collapsed="false">
      <c r="A329" s="6" t="n">
        <f aca="false">B329*3600+C329*60+D329</f>
        <v>5329.481</v>
      </c>
      <c r="B329" s="7" t="n">
        <v>1</v>
      </c>
      <c r="C329" s="7" t="n">
        <v>28</v>
      </c>
      <c r="D329" s="28" t="n">
        <v>49.481</v>
      </c>
      <c r="E329" s="8" t="n">
        <v>224</v>
      </c>
      <c r="F329" s="8" t="n">
        <v>380</v>
      </c>
      <c r="G329" s="8" t="n">
        <v>210</v>
      </c>
      <c r="H329" s="8" t="n">
        <v>355</v>
      </c>
      <c r="I329" s="29" t="n">
        <v>1.03203</v>
      </c>
    </row>
    <row r="330" customFormat="false" ht="12.75" hidden="false" customHeight="false" outlineLevel="0" collapsed="false">
      <c r="A330" s="6" t="n">
        <f aca="false">B330*3600+C330*60+D330</f>
        <v>5332.041</v>
      </c>
      <c r="B330" s="7" t="n">
        <v>1</v>
      </c>
      <c r="C330" s="7" t="n">
        <v>28</v>
      </c>
      <c r="D330" s="28" t="n">
        <v>52.041</v>
      </c>
      <c r="E330" s="8" t="n">
        <v>219</v>
      </c>
      <c r="F330" s="8" t="n">
        <v>393</v>
      </c>
      <c r="G330" s="8" t="n">
        <v>205</v>
      </c>
      <c r="H330" s="8" t="n">
        <v>369</v>
      </c>
      <c r="I330" s="29" t="n">
        <v>1.06853</v>
      </c>
    </row>
    <row r="331" customFormat="false" ht="12.75" hidden="false" customHeight="false" outlineLevel="0" collapsed="false">
      <c r="A331" s="6" t="n">
        <f aca="false">B331*3600+C331*60+D331</f>
        <v>5334.601</v>
      </c>
      <c r="B331" s="7" t="n">
        <v>1</v>
      </c>
      <c r="C331" s="7" t="n">
        <v>28</v>
      </c>
      <c r="D331" s="28" t="n">
        <v>54.601</v>
      </c>
      <c r="E331" s="8" t="n">
        <v>204</v>
      </c>
      <c r="F331" s="8" t="n">
        <v>406</v>
      </c>
      <c r="G331" s="8" t="n">
        <v>193</v>
      </c>
      <c r="H331" s="8" t="n">
        <v>384</v>
      </c>
      <c r="I331" s="29" t="n">
        <v>1.10348</v>
      </c>
    </row>
    <row r="332" customFormat="false" ht="12.75" hidden="false" customHeight="false" outlineLevel="0" collapsed="false">
      <c r="A332" s="6" t="n">
        <f aca="false">B332*3600+C332*60+D332</f>
        <v>5337.161</v>
      </c>
      <c r="B332" s="7" t="n">
        <v>1</v>
      </c>
      <c r="C332" s="7" t="n">
        <v>28</v>
      </c>
      <c r="D332" s="28" t="n">
        <v>57.161</v>
      </c>
      <c r="E332" s="8" t="n">
        <v>212</v>
      </c>
      <c r="F332" s="8" t="n">
        <v>392</v>
      </c>
      <c r="G332" s="8" t="n">
        <v>200</v>
      </c>
      <c r="H332" s="8" t="n">
        <v>371</v>
      </c>
      <c r="I332" s="29" t="n">
        <v>1.06503</v>
      </c>
    </row>
    <row r="333" customFormat="false" ht="12.75" hidden="false" customHeight="false" outlineLevel="0" collapsed="false">
      <c r="A333" s="6" t="n">
        <f aca="false">B333*3600+C333*60+D333</f>
        <v>5339.721</v>
      </c>
      <c r="B333" s="7" t="n">
        <v>1</v>
      </c>
      <c r="C333" s="7" t="n">
        <v>28</v>
      </c>
      <c r="D333" s="28" t="n">
        <v>59.721</v>
      </c>
      <c r="E333" s="8" t="n">
        <v>206</v>
      </c>
      <c r="F333" s="8" t="n">
        <v>374</v>
      </c>
      <c r="G333" s="8" t="n">
        <v>196</v>
      </c>
      <c r="H333" s="8" t="n">
        <v>355</v>
      </c>
      <c r="I333" s="29" t="n">
        <v>1.01558</v>
      </c>
    </row>
    <row r="334" customFormat="false" ht="12.75" hidden="false" customHeight="false" outlineLevel="0" collapsed="false">
      <c r="A334" s="6" t="n">
        <f aca="false">B334*3600+C334*60+D334</f>
        <v>5342.281</v>
      </c>
      <c r="B334" s="7" t="n">
        <v>1</v>
      </c>
      <c r="C334" s="7" t="n">
        <v>29</v>
      </c>
      <c r="D334" s="28" t="n">
        <v>2.281</v>
      </c>
      <c r="E334" s="8" t="n">
        <v>212</v>
      </c>
      <c r="F334" s="8" t="n">
        <v>381</v>
      </c>
      <c r="G334" s="8" t="n">
        <v>202</v>
      </c>
      <c r="H334" s="8" t="n">
        <v>364</v>
      </c>
      <c r="I334" s="29" t="n">
        <v>1.03447</v>
      </c>
    </row>
    <row r="335" customFormat="false" ht="12.75" hidden="false" customHeight="false" outlineLevel="0" collapsed="false">
      <c r="A335" s="6" t="n">
        <f aca="false">B335*3600+C335*60+D335</f>
        <v>5344.841</v>
      </c>
      <c r="B335" s="7" t="n">
        <v>1</v>
      </c>
      <c r="C335" s="7" t="n">
        <v>29</v>
      </c>
      <c r="D335" s="28" t="n">
        <v>4.841</v>
      </c>
      <c r="E335" s="8" t="n">
        <v>214</v>
      </c>
      <c r="F335" s="8" t="n">
        <v>387</v>
      </c>
      <c r="G335" s="8" t="n">
        <v>203</v>
      </c>
      <c r="H335" s="8" t="n">
        <v>367</v>
      </c>
      <c r="I335" s="29" t="n">
        <v>1.05114</v>
      </c>
    </row>
    <row r="336" customFormat="false" ht="12.75" hidden="false" customHeight="false" outlineLevel="0" collapsed="false">
      <c r="A336" s="6" t="n">
        <f aca="false">B336*3600+C336*60+D336</f>
        <v>5347.401</v>
      </c>
      <c r="B336" s="7" t="n">
        <v>1</v>
      </c>
      <c r="C336" s="7" t="n">
        <v>29</v>
      </c>
      <c r="D336" s="28" t="n">
        <v>7.401</v>
      </c>
      <c r="E336" s="8" t="n">
        <v>227</v>
      </c>
      <c r="F336" s="8" t="n">
        <v>393</v>
      </c>
      <c r="G336" s="8" t="n">
        <v>213</v>
      </c>
      <c r="H336" s="8" t="n">
        <v>368</v>
      </c>
      <c r="I336" s="29" t="n">
        <v>1.06693</v>
      </c>
    </row>
    <row r="337" customFormat="false" ht="12.75" hidden="false" customHeight="false" outlineLevel="0" collapsed="false">
      <c r="A337" s="6" t="n">
        <f aca="false">B337*3600+C337*60+D337</f>
        <v>5349.961</v>
      </c>
      <c r="B337" s="7" t="n">
        <v>1</v>
      </c>
      <c r="C337" s="7" t="n">
        <v>29</v>
      </c>
      <c r="D337" s="28" t="n">
        <v>9.961</v>
      </c>
      <c r="E337" s="8" t="n">
        <v>210</v>
      </c>
      <c r="F337" s="8" t="n">
        <v>403</v>
      </c>
      <c r="G337" s="8" t="n">
        <v>197</v>
      </c>
      <c r="H337" s="8" t="n">
        <v>378</v>
      </c>
      <c r="I337" s="29" t="n">
        <v>1.09612</v>
      </c>
    </row>
    <row r="338" customFormat="false" ht="12.75" hidden="false" customHeight="false" outlineLevel="0" collapsed="false">
      <c r="A338" s="6" t="n">
        <f aca="false">B338*3600+C338*60+D338</f>
        <v>5352.521</v>
      </c>
      <c r="B338" s="7" t="n">
        <v>1</v>
      </c>
      <c r="C338" s="7" t="n">
        <v>29</v>
      </c>
      <c r="D338" s="28" t="n">
        <v>12.521</v>
      </c>
      <c r="E338" s="8" t="n">
        <v>222</v>
      </c>
      <c r="F338" s="8" t="n">
        <v>400</v>
      </c>
      <c r="G338" s="8" t="n">
        <v>207</v>
      </c>
      <c r="H338" s="8" t="n">
        <v>374</v>
      </c>
      <c r="I338" s="29" t="n">
        <v>1.08683</v>
      </c>
    </row>
    <row r="339" customFormat="false" ht="12.75" hidden="false" customHeight="false" outlineLevel="0" collapsed="false">
      <c r="A339" s="6" t="n">
        <f aca="false">B339*3600+C339*60+D339</f>
        <v>5355.081</v>
      </c>
      <c r="B339" s="7" t="n">
        <v>1</v>
      </c>
      <c r="C339" s="7" t="n">
        <v>29</v>
      </c>
      <c r="D339" s="28" t="n">
        <v>15.081</v>
      </c>
      <c r="E339" s="8" t="n">
        <v>214</v>
      </c>
      <c r="F339" s="8" t="n">
        <v>382</v>
      </c>
      <c r="G339" s="8" t="n">
        <v>196</v>
      </c>
      <c r="H339" s="8" t="n">
        <v>351</v>
      </c>
      <c r="I339" s="29" t="n">
        <v>1.03795</v>
      </c>
    </row>
    <row r="340" customFormat="false" ht="12.75" hidden="false" customHeight="false" outlineLevel="0" collapsed="false">
      <c r="A340" s="6" t="n">
        <f aca="false">B340*3600+C340*60+D340</f>
        <v>5357.641</v>
      </c>
      <c r="B340" s="7" t="n">
        <v>1</v>
      </c>
      <c r="C340" s="7" t="n">
        <v>29</v>
      </c>
      <c r="D340" s="28" t="n">
        <v>17.641</v>
      </c>
      <c r="E340" s="8" t="n">
        <v>193</v>
      </c>
      <c r="F340" s="8" t="n">
        <v>392</v>
      </c>
      <c r="G340" s="8" t="n">
        <v>177</v>
      </c>
      <c r="H340" s="8" t="n">
        <v>360</v>
      </c>
      <c r="I340" s="29" t="n">
        <v>1.06642</v>
      </c>
    </row>
    <row r="341" customFormat="false" ht="12.75" hidden="false" customHeight="false" outlineLevel="0" collapsed="false">
      <c r="A341" s="6" t="n">
        <f aca="false">B341*3600+C341*60+D341</f>
        <v>5360.201</v>
      </c>
      <c r="B341" s="7" t="n">
        <v>1</v>
      </c>
      <c r="C341" s="7" t="n">
        <v>29</v>
      </c>
      <c r="D341" s="28" t="n">
        <v>20.201</v>
      </c>
      <c r="E341" s="8" t="n">
        <v>225</v>
      </c>
      <c r="F341" s="8" t="n">
        <v>427</v>
      </c>
      <c r="G341" s="8" t="n">
        <v>208</v>
      </c>
      <c r="H341" s="8" t="n">
        <v>393</v>
      </c>
      <c r="I341" s="29" t="n">
        <v>1.15989</v>
      </c>
    </row>
    <row r="342" customFormat="false" ht="12.75" hidden="false" customHeight="false" outlineLevel="0" collapsed="false">
      <c r="A342" s="6" t="n">
        <f aca="false">B342*3600+C342*60+D342</f>
        <v>5362.761</v>
      </c>
      <c r="B342" s="7" t="n">
        <v>1</v>
      </c>
      <c r="C342" s="7" t="n">
        <v>29</v>
      </c>
      <c r="D342" s="28" t="n">
        <v>22.761</v>
      </c>
      <c r="E342" s="8" t="n">
        <v>214</v>
      </c>
      <c r="F342" s="8" t="n">
        <v>403</v>
      </c>
      <c r="G342" s="8" t="n">
        <v>196</v>
      </c>
      <c r="H342" s="8" t="n">
        <v>369</v>
      </c>
      <c r="I342" s="29" t="n">
        <v>1.09579</v>
      </c>
    </row>
    <row r="343" customFormat="false" ht="12.75" hidden="false" customHeight="false" outlineLevel="0" collapsed="false">
      <c r="A343" s="6" t="n">
        <f aca="false">B343*3600+C343*60+D343</f>
        <v>5365.321</v>
      </c>
      <c r="B343" s="7" t="n">
        <v>1</v>
      </c>
      <c r="C343" s="7" t="n">
        <v>29</v>
      </c>
      <c r="D343" s="28" t="n">
        <v>25.321</v>
      </c>
      <c r="E343" s="8" t="n">
        <v>223</v>
      </c>
      <c r="F343" s="8" t="n">
        <v>394</v>
      </c>
      <c r="G343" s="8" t="n">
        <v>205</v>
      </c>
      <c r="H343" s="8" t="n">
        <v>364</v>
      </c>
      <c r="I343" s="29" t="n">
        <v>1.07021</v>
      </c>
    </row>
    <row r="344" customFormat="false" ht="12.75" hidden="false" customHeight="false" outlineLevel="0" collapsed="false">
      <c r="A344" s="6" t="n">
        <f aca="false">B344*3600+C344*60+D344</f>
        <v>5367.881</v>
      </c>
      <c r="B344" s="7" t="n">
        <v>1</v>
      </c>
      <c r="C344" s="7" t="n">
        <v>29</v>
      </c>
      <c r="D344" s="28" t="n">
        <v>27.881</v>
      </c>
      <c r="E344" s="8" t="n">
        <v>224</v>
      </c>
      <c r="F344" s="8" t="n">
        <v>395</v>
      </c>
      <c r="G344" s="8" t="n">
        <v>211</v>
      </c>
      <c r="H344" s="8" t="n">
        <v>373</v>
      </c>
      <c r="I344" s="29" t="n">
        <v>1.07215</v>
      </c>
    </row>
    <row r="345" customFormat="false" ht="12.75" hidden="false" customHeight="false" outlineLevel="0" collapsed="false">
      <c r="A345" s="6" t="n">
        <f aca="false">B345*3600+C345*60+D345</f>
        <v>5370.441</v>
      </c>
      <c r="B345" s="7" t="n">
        <v>1</v>
      </c>
      <c r="C345" s="7" t="n">
        <v>29</v>
      </c>
      <c r="D345" s="28" t="n">
        <v>30.441</v>
      </c>
      <c r="E345" s="8" t="n">
        <v>216</v>
      </c>
      <c r="F345" s="8" t="n">
        <v>375</v>
      </c>
      <c r="G345" s="8" t="n">
        <v>206</v>
      </c>
      <c r="H345" s="8" t="n">
        <v>357</v>
      </c>
      <c r="I345" s="29" t="n">
        <v>1.01937</v>
      </c>
    </row>
    <row r="346" customFormat="false" ht="12.75" hidden="false" customHeight="false" outlineLevel="0" collapsed="false">
      <c r="A346" s="6" t="n">
        <f aca="false">B346*3600+C346*60+D346</f>
        <v>5373.001</v>
      </c>
      <c r="B346" s="7" t="n">
        <v>1</v>
      </c>
      <c r="C346" s="7" t="n">
        <v>29</v>
      </c>
      <c r="D346" s="28" t="n">
        <v>33.001</v>
      </c>
      <c r="E346" s="8" t="n">
        <v>220</v>
      </c>
      <c r="F346" s="8" t="n">
        <v>381</v>
      </c>
      <c r="G346" s="8" t="n">
        <v>207</v>
      </c>
      <c r="H346" s="8" t="n">
        <v>358</v>
      </c>
      <c r="I346" s="29" t="n">
        <v>1.03408</v>
      </c>
    </row>
    <row r="347" customFormat="false" ht="12.75" hidden="false" customHeight="false" outlineLevel="0" collapsed="false">
      <c r="A347" s="6" t="n">
        <f aca="false">B347*3600+C347*60+D347</f>
        <v>5375.561</v>
      </c>
      <c r="B347" s="7" t="n">
        <v>1</v>
      </c>
      <c r="C347" s="7" t="n">
        <v>29</v>
      </c>
      <c r="D347" s="28" t="n">
        <v>35.561</v>
      </c>
      <c r="E347" s="8" t="n">
        <v>222</v>
      </c>
      <c r="F347" s="8" t="n">
        <v>388</v>
      </c>
      <c r="G347" s="8" t="n">
        <v>212</v>
      </c>
      <c r="H347" s="8" t="n">
        <v>371</v>
      </c>
      <c r="I347" s="29" t="n">
        <v>1.05551</v>
      </c>
    </row>
    <row r="348" customFormat="false" ht="12.75" hidden="false" customHeight="false" outlineLevel="0" collapsed="false">
      <c r="A348" s="6" t="n">
        <f aca="false">B348*3600+C348*60+D348</f>
        <v>5378.121</v>
      </c>
      <c r="B348" s="7" t="n">
        <v>1</v>
      </c>
      <c r="C348" s="7" t="n">
        <v>29</v>
      </c>
      <c r="D348" s="28" t="n">
        <v>38.121</v>
      </c>
      <c r="E348" s="8" t="n">
        <v>237</v>
      </c>
      <c r="F348" s="8" t="n">
        <v>419</v>
      </c>
      <c r="G348" s="8" t="n">
        <v>227</v>
      </c>
      <c r="H348" s="8" t="n">
        <v>401</v>
      </c>
      <c r="I348" s="29" t="n">
        <v>1.13832</v>
      </c>
    </row>
    <row r="349" customFormat="false" ht="12.75" hidden="false" customHeight="false" outlineLevel="0" collapsed="false">
      <c r="A349" s="6" t="n">
        <f aca="false">B349*3600+C349*60+D349</f>
        <v>5380.681</v>
      </c>
      <c r="B349" s="7" t="n">
        <v>1</v>
      </c>
      <c r="C349" s="7" t="n">
        <v>29</v>
      </c>
      <c r="D349" s="28" t="n">
        <v>40.681</v>
      </c>
      <c r="E349" s="8" t="n">
        <v>238</v>
      </c>
      <c r="F349" s="8" t="n">
        <v>363</v>
      </c>
      <c r="G349" s="8" t="n">
        <v>229</v>
      </c>
      <c r="H349" s="8" t="n">
        <v>350</v>
      </c>
      <c r="I349" s="29" t="n">
        <v>0.98654</v>
      </c>
    </row>
    <row r="350" customFormat="false" ht="12.75" hidden="false" customHeight="false" outlineLevel="0" collapsed="false">
      <c r="A350" s="6" t="n">
        <f aca="false">B350*3600+C350*60+D350</f>
        <v>5383.241</v>
      </c>
      <c r="B350" s="7" t="n">
        <v>1</v>
      </c>
      <c r="C350" s="7" t="n">
        <v>29</v>
      </c>
      <c r="D350" s="28" t="n">
        <v>43.241</v>
      </c>
      <c r="E350" s="8" t="n">
        <v>224</v>
      </c>
      <c r="F350" s="8" t="n">
        <v>371</v>
      </c>
      <c r="G350" s="8" t="n">
        <v>217</v>
      </c>
      <c r="H350" s="8" t="n">
        <v>360</v>
      </c>
      <c r="I350" s="29" t="n">
        <v>1.00927</v>
      </c>
    </row>
    <row r="351" customFormat="false" ht="12.75" hidden="false" customHeight="false" outlineLevel="0" collapsed="false">
      <c r="A351" s="6" t="n">
        <f aca="false">B351*3600+C351*60+D351</f>
        <v>5385.801</v>
      </c>
      <c r="B351" s="7" t="n">
        <v>1</v>
      </c>
      <c r="C351" s="7" t="n">
        <v>29</v>
      </c>
      <c r="D351" s="28" t="n">
        <v>45.801</v>
      </c>
      <c r="E351" s="8" t="n">
        <v>233</v>
      </c>
      <c r="F351" s="8" t="n">
        <v>368</v>
      </c>
      <c r="G351" s="8" t="n">
        <v>229</v>
      </c>
      <c r="H351" s="8" t="n">
        <v>362</v>
      </c>
      <c r="I351" s="29" t="n">
        <v>1.00067</v>
      </c>
    </row>
    <row r="352" customFormat="false" ht="12.75" hidden="false" customHeight="false" outlineLevel="0" collapsed="false">
      <c r="A352" s="6" t="n">
        <f aca="false">B352*3600+C352*60+D352</f>
        <v>5388.361</v>
      </c>
      <c r="B352" s="7" t="n">
        <v>1</v>
      </c>
      <c r="C352" s="7" t="n">
        <v>29</v>
      </c>
      <c r="D352" s="28" t="n">
        <v>48.361</v>
      </c>
      <c r="E352" s="8" t="n">
        <v>233</v>
      </c>
      <c r="F352" s="8" t="n">
        <v>375</v>
      </c>
      <c r="G352" s="8" t="n">
        <v>225</v>
      </c>
      <c r="H352" s="8" t="n">
        <v>361</v>
      </c>
      <c r="I352" s="29" t="n">
        <v>1.02011</v>
      </c>
    </row>
    <row r="353" customFormat="false" ht="12.75" hidden="false" customHeight="false" outlineLevel="0" collapsed="false">
      <c r="A353" s="6" t="n">
        <f aca="false">B353*3600+C353*60+D353</f>
        <v>5390.921</v>
      </c>
      <c r="B353" s="7" t="n">
        <v>1</v>
      </c>
      <c r="C353" s="7" t="n">
        <v>29</v>
      </c>
      <c r="D353" s="28" t="n">
        <v>50.921</v>
      </c>
      <c r="E353" s="8" t="n">
        <v>245</v>
      </c>
      <c r="F353" s="8" t="n">
        <v>395</v>
      </c>
      <c r="G353" s="8" t="n">
        <v>231</v>
      </c>
      <c r="H353" s="8" t="n">
        <v>371</v>
      </c>
      <c r="I353" s="29" t="n">
        <v>1.07239</v>
      </c>
    </row>
    <row r="354" customFormat="false" ht="12.75" hidden="false" customHeight="false" outlineLevel="0" collapsed="false">
      <c r="A354" s="6" t="n">
        <f aca="false">B354*3600+C354*60+D354</f>
        <v>5393.481</v>
      </c>
      <c r="B354" s="7" t="n">
        <v>1</v>
      </c>
      <c r="C354" s="7" t="n">
        <v>29</v>
      </c>
      <c r="D354" s="28" t="n">
        <v>53.481</v>
      </c>
      <c r="E354" s="8" t="n">
        <v>259</v>
      </c>
      <c r="F354" s="8" t="n">
        <v>401</v>
      </c>
      <c r="G354" s="8" t="n">
        <v>241</v>
      </c>
      <c r="H354" s="8" t="n">
        <v>374</v>
      </c>
      <c r="I354" s="29" t="n">
        <v>1.09079</v>
      </c>
    </row>
    <row r="355" customFormat="false" ht="12.75" hidden="false" customHeight="false" outlineLevel="0" collapsed="false">
      <c r="A355" s="6" t="n">
        <f aca="false">B355*3600+C355*60+D355</f>
        <v>5396.041</v>
      </c>
      <c r="B355" s="7" t="n">
        <v>1</v>
      </c>
      <c r="C355" s="7" t="n">
        <v>29</v>
      </c>
      <c r="D355" s="28" t="n">
        <v>56.041</v>
      </c>
      <c r="E355" s="8" t="n">
        <v>234</v>
      </c>
      <c r="F355" s="8" t="n">
        <v>415</v>
      </c>
      <c r="G355" s="8" t="n">
        <v>217</v>
      </c>
      <c r="H355" s="8" t="n">
        <v>385</v>
      </c>
      <c r="I355" s="29" t="n">
        <v>1.12828</v>
      </c>
    </row>
    <row r="356" customFormat="false" ht="12.75" hidden="false" customHeight="false" outlineLevel="0" collapsed="false">
      <c r="A356" s="6" t="n">
        <f aca="false">B356*3600+C356*60+D356</f>
        <v>5398.601</v>
      </c>
      <c r="B356" s="7" t="n">
        <v>1</v>
      </c>
      <c r="C356" s="7" t="n">
        <v>29</v>
      </c>
      <c r="D356" s="28" t="n">
        <v>58.601</v>
      </c>
      <c r="E356" s="8" t="n">
        <v>241</v>
      </c>
      <c r="F356" s="8" t="n">
        <v>389</v>
      </c>
      <c r="G356" s="8" t="n">
        <v>226</v>
      </c>
      <c r="H356" s="8" t="n">
        <v>364</v>
      </c>
      <c r="I356" s="29" t="n">
        <v>1.05595</v>
      </c>
    </row>
    <row r="357" customFormat="false" ht="12.75" hidden="false" customHeight="false" outlineLevel="0" collapsed="false">
      <c r="A357" s="6" t="n">
        <f aca="false">B357*3600+C357*60+D357</f>
        <v>5401.161</v>
      </c>
      <c r="B357" s="7" t="n">
        <v>1</v>
      </c>
      <c r="C357" s="7" t="n">
        <v>30</v>
      </c>
      <c r="D357" s="28" t="n">
        <v>1.161</v>
      </c>
      <c r="E357" s="8" t="n">
        <v>244</v>
      </c>
      <c r="F357" s="8" t="n">
        <v>383</v>
      </c>
      <c r="G357" s="8" t="n">
        <v>229</v>
      </c>
      <c r="H357" s="8" t="n">
        <v>360</v>
      </c>
      <c r="I357" s="29" t="n">
        <v>1.04128</v>
      </c>
    </row>
    <row r="358" customFormat="false" ht="12.75" hidden="false" customHeight="false" outlineLevel="0" collapsed="false">
      <c r="A358" s="6" t="n">
        <f aca="false">B358*3600+C358*60+D358</f>
        <v>5403.721</v>
      </c>
      <c r="B358" s="7" t="n">
        <v>1</v>
      </c>
      <c r="C358" s="7" t="n">
        <v>30</v>
      </c>
      <c r="D358" s="28" t="n">
        <v>3.721</v>
      </c>
      <c r="E358" s="8" t="n">
        <v>244</v>
      </c>
      <c r="F358" s="8" t="n">
        <v>378</v>
      </c>
      <c r="G358" s="8" t="n">
        <v>226</v>
      </c>
      <c r="H358" s="8" t="n">
        <v>351</v>
      </c>
      <c r="I358" s="29" t="n">
        <v>1.02781</v>
      </c>
    </row>
    <row r="359" customFormat="false" ht="12.75" hidden="false" customHeight="false" outlineLevel="0" collapsed="false">
      <c r="A359" s="6" t="n">
        <f aca="false">B359*3600+C359*60+D359</f>
        <v>5406.281</v>
      </c>
      <c r="B359" s="7" t="n">
        <v>1</v>
      </c>
      <c r="C359" s="7" t="n">
        <v>30</v>
      </c>
      <c r="D359" s="28" t="n">
        <v>6.281</v>
      </c>
      <c r="E359" s="8" t="n">
        <v>217</v>
      </c>
      <c r="F359" s="8" t="n">
        <v>396</v>
      </c>
      <c r="G359" s="8" t="n">
        <v>196</v>
      </c>
      <c r="H359" s="8" t="n">
        <v>358</v>
      </c>
      <c r="I359" s="29" t="n">
        <v>1.07536</v>
      </c>
    </row>
    <row r="360" customFormat="false" ht="12.75" hidden="false" customHeight="false" outlineLevel="0" collapsed="false">
      <c r="A360" s="6" t="n">
        <f aca="false">B360*3600+C360*60+D360</f>
        <v>5408.841</v>
      </c>
      <c r="B360" s="7" t="n">
        <v>1</v>
      </c>
      <c r="C360" s="7" t="n">
        <v>30</v>
      </c>
      <c r="D360" s="28" t="n">
        <v>8.841</v>
      </c>
      <c r="E360" s="8" t="n">
        <v>219</v>
      </c>
      <c r="F360" s="8" t="n">
        <v>439</v>
      </c>
      <c r="G360" s="8" t="n">
        <v>192</v>
      </c>
      <c r="H360" s="8" t="n">
        <v>386</v>
      </c>
      <c r="I360" s="29" t="n">
        <v>1.1925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4" t="s">
        <v>70</v>
      </c>
      <c r="C41" s="14" t="s">
        <v>74</v>
      </c>
      <c r="D41" s="14" t="s">
        <v>75</v>
      </c>
    </row>
    <row r="43" customFormat="false" ht="12.75" hidden="false" customHeight="false" outlineLevel="0" collapsed="false">
      <c r="B43" s="1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4" t="s">
        <v>70</v>
      </c>
      <c r="C41" s="14" t="s">
        <v>76</v>
      </c>
      <c r="D41" s="14" t="s">
        <v>77</v>
      </c>
    </row>
    <row r="43" customFormat="false" ht="12.75" hidden="false" customHeight="false" outlineLevel="0" collapsed="false">
      <c r="B43" s="1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17:03Z</dcterms:created>
  <dc:creator>dang</dc:creator>
  <dc:description/>
  <dc:language>en-US</dc:language>
  <cp:lastModifiedBy>.</cp:lastModifiedBy>
  <dcterms:modified xsi:type="dcterms:W3CDTF">2009-06-08T12:30:00Z</dcterms:modified>
  <cp:revision>0</cp:revision>
  <dc:subject/>
  <dc:title/>
</cp:coreProperties>
</file>