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occults_europa_bin32" vbProcedure="false">table_bin32!$G$26:$T$847</definedName>
    <definedName function="false" hidden="false" localSheetId="0" name="io_occults_europa_bin8" vbProcedure="false">table_bin32!$A$1:$J$3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831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+Europa</t>
  </si>
  <si>
    <t xml:space="preserve"> Raw Ganymede</t>
  </si>
  <si>
    <t xml:space="preserve">Io + Europa</t>
  </si>
  <si>
    <t xml:space="preserve">Ganymede</t>
  </si>
  <si>
    <t xml:space="preserve"> Norm. factor</t>
  </si>
  <si>
    <t xml:space="preserve">22 54 47.590</t>
  </si>
  <si>
    <t xml:space="preserve">22 54 48.870</t>
  </si>
  <si>
    <t xml:space="preserve">22 54 50.150</t>
  </si>
  <si>
    <t xml:space="preserve">22 54 51.430</t>
  </si>
  <si>
    <t xml:space="preserve">22 54 52.710</t>
  </si>
  <si>
    <t xml:space="preserve">22 54 53.990</t>
  </si>
  <si>
    <t xml:space="preserve">22 54 55.270</t>
  </si>
  <si>
    <t xml:space="preserve">22 54 56.550</t>
  </si>
  <si>
    <t xml:space="preserve">22 54 57.830</t>
  </si>
  <si>
    <t xml:space="preserve">22 54 59.110</t>
  </si>
  <si>
    <t xml:space="preserve">22 55  0.390</t>
  </si>
  <si>
    <t xml:space="preserve">22 55  1.670</t>
  </si>
  <si>
    <t xml:space="preserve">22 55  2.950</t>
  </si>
  <si>
    <t xml:space="preserve">22 55  4.230</t>
  </si>
  <si>
    <t xml:space="preserve">22 55  5.510</t>
  </si>
  <si>
    <t xml:space="preserve">22 55  6.790</t>
  </si>
  <si>
    <t xml:space="preserve">22 55  8.070</t>
  </si>
  <si>
    <t xml:space="preserve">22 55  9.350</t>
  </si>
  <si>
    <t xml:space="preserve">22 55 10.630</t>
  </si>
  <si>
    <t xml:space="preserve">22 55 11.910</t>
  </si>
  <si>
    <t xml:space="preserve">22 55 13.190</t>
  </si>
  <si>
    <t xml:space="preserve">22 55 14.470</t>
  </si>
  <si>
    <t xml:space="preserve">22 55 15.750</t>
  </si>
  <si>
    <t xml:space="preserve">22 55 17.030</t>
  </si>
  <si>
    <t xml:space="preserve">22 55 18.310</t>
  </si>
  <si>
    <t xml:space="preserve">22 55 19.590</t>
  </si>
  <si>
    <t xml:space="preserve">22 55 20.870</t>
  </si>
  <si>
    <t xml:space="preserve">22 55 22.150</t>
  </si>
  <si>
    <t xml:space="preserve">22 55 23.430</t>
  </si>
  <si>
    <t xml:space="preserve">22 55 24.710</t>
  </si>
  <si>
    <t xml:space="preserve">22 55 25.990</t>
  </si>
  <si>
    <t xml:space="preserve">22 55 27.270</t>
  </si>
  <si>
    <t xml:space="preserve">22 55 28.550</t>
  </si>
  <si>
    <t xml:space="preserve">22 55 29.830</t>
  </si>
  <si>
    <t xml:space="preserve">22 55 31.110</t>
  </si>
  <si>
    <t xml:space="preserve">22 55 32.390</t>
  </si>
  <si>
    <t xml:space="preserve">22 55 33.670</t>
  </si>
  <si>
    <t xml:space="preserve">22 55 34.950</t>
  </si>
  <si>
    <t xml:space="preserve">22 55 36.230</t>
  </si>
  <si>
    <t xml:space="preserve">22 55 37.510</t>
  </si>
  <si>
    <t xml:space="preserve">22 55 38.790</t>
  </si>
  <si>
    <t xml:space="preserve">22 55 40.070</t>
  </si>
  <si>
    <t xml:space="preserve">22 55 41.350</t>
  </si>
  <si>
    <t xml:space="preserve">22 55 42.630</t>
  </si>
  <si>
    <t xml:space="preserve">22 55 43.910</t>
  </si>
  <si>
    <t xml:space="preserve">22 55 45.190</t>
  </si>
  <si>
    <t xml:space="preserve">22 55 46.470</t>
  </si>
  <si>
    <t xml:space="preserve">22 55 47.750</t>
  </si>
  <si>
    <t xml:space="preserve">22 55 49.030</t>
  </si>
  <si>
    <t xml:space="preserve">22 55 50.310</t>
  </si>
  <si>
    <t xml:space="preserve">22 55 51.590</t>
  </si>
  <si>
    <t xml:space="preserve">22 55 52.870</t>
  </si>
  <si>
    <t xml:space="preserve">22 55 54.150</t>
  </si>
  <si>
    <t xml:space="preserve">22 55 55.430</t>
  </si>
  <si>
    <t xml:space="preserve">22 55 56.710</t>
  </si>
  <si>
    <t xml:space="preserve">22 55 57.990</t>
  </si>
  <si>
    <t xml:space="preserve">22 55 59.270</t>
  </si>
  <si>
    <t xml:space="preserve">22 56  0.550</t>
  </si>
  <si>
    <t xml:space="preserve">22 56  1.830</t>
  </si>
  <si>
    <t xml:space="preserve">22 56  3.110</t>
  </si>
  <si>
    <t xml:space="preserve">22 56  4.390</t>
  </si>
  <si>
    <t xml:space="preserve">22 56  5.670</t>
  </si>
  <si>
    <t xml:space="preserve">22 56  6.950</t>
  </si>
  <si>
    <t xml:space="preserve">22 56  8.230</t>
  </si>
  <si>
    <t xml:space="preserve">22 56  9.510</t>
  </si>
  <si>
    <t xml:space="preserve">22 56 10.790</t>
  </si>
  <si>
    <t xml:space="preserve">22 56 12.070</t>
  </si>
  <si>
    <t xml:space="preserve">22 56 13.350</t>
  </si>
  <si>
    <t xml:space="preserve">22 56 14.630</t>
  </si>
  <si>
    <t xml:space="preserve">22 56 15.910</t>
  </si>
  <si>
    <t xml:space="preserve">22 56 17.190</t>
  </si>
  <si>
    <t xml:space="preserve">22 56 18.470</t>
  </si>
  <si>
    <t xml:space="preserve">22 56 19.750</t>
  </si>
  <si>
    <t xml:space="preserve">22 56 21.030</t>
  </si>
  <si>
    <t xml:space="preserve">22 56 22.310</t>
  </si>
  <si>
    <t xml:space="preserve">22 56 23.590</t>
  </si>
  <si>
    <t xml:space="preserve">22 56 24.870</t>
  </si>
  <si>
    <t xml:space="preserve">22 56 26.150</t>
  </si>
  <si>
    <t xml:space="preserve">22 56 27.430</t>
  </si>
  <si>
    <t xml:space="preserve">22 56 28.710</t>
  </si>
  <si>
    <t xml:space="preserve">22 56 29.990</t>
  </si>
  <si>
    <t xml:space="preserve">22 56 31.270</t>
  </si>
  <si>
    <t xml:space="preserve">22 56 32.550</t>
  </si>
  <si>
    <t xml:space="preserve">22 56 33.830</t>
  </si>
  <si>
    <t xml:space="preserve">22 56 35.110</t>
  </si>
  <si>
    <t xml:space="preserve">22 56 36.390</t>
  </si>
  <si>
    <t xml:space="preserve">22 56 37.670</t>
  </si>
  <si>
    <t xml:space="preserve">22 56 38.950</t>
  </si>
  <si>
    <t xml:space="preserve">22 56 40.230</t>
  </si>
  <si>
    <t xml:space="preserve">22 56 41.510</t>
  </si>
  <si>
    <t xml:space="preserve">22 56 42.790</t>
  </si>
  <si>
    <t xml:space="preserve">22 56 44.070</t>
  </si>
  <si>
    <t xml:space="preserve">22 56 45.350</t>
  </si>
  <si>
    <t xml:space="preserve">22 56 46.630</t>
  </si>
  <si>
    <t xml:space="preserve">22 56 47.910</t>
  </si>
  <si>
    <t xml:space="preserve">22 56 49.190</t>
  </si>
  <si>
    <t xml:space="preserve">22 56 50.470</t>
  </si>
  <si>
    <t xml:space="preserve">22 56 51.750</t>
  </si>
  <si>
    <t xml:space="preserve">22 56 53.030</t>
  </si>
  <si>
    <t xml:space="preserve">22 56 54.310</t>
  </si>
  <si>
    <t xml:space="preserve">22 56 55.590</t>
  </si>
  <si>
    <t xml:space="preserve">22 56 56.870</t>
  </si>
  <si>
    <t xml:space="preserve">22 56 58.150</t>
  </si>
  <si>
    <t xml:space="preserve">22 56 59.430</t>
  </si>
  <si>
    <t xml:space="preserve">22 57  0.710</t>
  </si>
  <si>
    <t xml:space="preserve">22 57  1.990</t>
  </si>
  <si>
    <t xml:space="preserve">22 57  3.270</t>
  </si>
  <si>
    <t xml:space="preserve">22 57  4.550</t>
  </si>
  <si>
    <t xml:space="preserve">22 57  5.830</t>
  </si>
  <si>
    <t xml:space="preserve">22 57  7.110</t>
  </si>
  <si>
    <t xml:space="preserve">22 57  8.390</t>
  </si>
  <si>
    <t xml:space="preserve">22 57  9.670</t>
  </si>
  <si>
    <t xml:space="preserve">22 57 10.950</t>
  </si>
  <si>
    <t xml:space="preserve">22 57 12.230</t>
  </si>
  <si>
    <t xml:space="preserve">22 57 13.510</t>
  </si>
  <si>
    <t xml:space="preserve">22 57 14.790</t>
  </si>
  <si>
    <t xml:space="preserve">22 57 16.070</t>
  </si>
  <si>
    <t xml:space="preserve">22 57 17.350</t>
  </si>
  <si>
    <t xml:space="preserve">22 57 18.630</t>
  </si>
  <si>
    <t xml:space="preserve">22 57 19.910</t>
  </si>
  <si>
    <t xml:space="preserve">22 57 21.190</t>
  </si>
  <si>
    <t xml:space="preserve">22 57 22.470</t>
  </si>
  <si>
    <t xml:space="preserve">22 57 23.750</t>
  </si>
  <si>
    <t xml:space="preserve">22 57 25.030</t>
  </si>
  <si>
    <t xml:space="preserve">22 57 26.310</t>
  </si>
  <si>
    <t xml:space="preserve">22 57 27.590</t>
  </si>
  <si>
    <t xml:space="preserve">22 57 28.870</t>
  </si>
  <si>
    <t xml:space="preserve">22 57 30.150</t>
  </si>
  <si>
    <t xml:space="preserve">22 57 31.430</t>
  </si>
  <si>
    <t xml:space="preserve">22 57 32.710</t>
  </si>
  <si>
    <t xml:space="preserve">22 57 33.990</t>
  </si>
  <si>
    <t xml:space="preserve">22 57 35.270</t>
  </si>
  <si>
    <t xml:space="preserve">22 57 36.550</t>
  </si>
  <si>
    <t xml:space="preserve">22 57 37.830</t>
  </si>
  <si>
    <t xml:space="preserve">22 57 39.110</t>
  </si>
  <si>
    <t xml:space="preserve">22 57 40.390</t>
  </si>
  <si>
    <t xml:space="preserve">22 57 41.670</t>
  </si>
  <si>
    <t xml:space="preserve">22 57 42.950</t>
  </si>
  <si>
    <t xml:space="preserve">22 57 44.230</t>
  </si>
  <si>
    <t xml:space="preserve">22 57 45.510</t>
  </si>
  <si>
    <t xml:space="preserve">22 57 46.790</t>
  </si>
  <si>
    <t xml:space="preserve">22 57 48.070</t>
  </si>
  <si>
    <t xml:space="preserve">22 57 49.350</t>
  </si>
  <si>
    <t xml:space="preserve">22 57 50.630</t>
  </si>
  <si>
    <t xml:space="preserve">22 57 51.910</t>
  </si>
  <si>
    <t xml:space="preserve">22 57 53.190</t>
  </si>
  <si>
    <t xml:space="preserve">22 57 54.470</t>
  </si>
  <si>
    <t xml:space="preserve">22 57 55.750</t>
  </si>
  <si>
    <t xml:space="preserve">22 57 57.030</t>
  </si>
  <si>
    <t xml:space="preserve">22 57 58.310</t>
  </si>
  <si>
    <t xml:space="preserve">22 57 59.590</t>
  </si>
  <si>
    <t xml:space="preserve">22 58  0.870</t>
  </si>
  <si>
    <t xml:space="preserve">22 58  2.150</t>
  </si>
  <si>
    <t xml:space="preserve">22 58  3.430</t>
  </si>
  <si>
    <t xml:space="preserve">22 58  4.710</t>
  </si>
  <si>
    <t xml:space="preserve">22 58  5.990</t>
  </si>
  <si>
    <t xml:space="preserve">22 58  7.270</t>
  </si>
  <si>
    <t xml:space="preserve">22 58  8.550</t>
  </si>
  <si>
    <t xml:space="preserve">22 58  9.830</t>
  </si>
  <si>
    <t xml:space="preserve">22 58 11.110</t>
  </si>
  <si>
    <t xml:space="preserve">22 58 12.390</t>
  </si>
  <si>
    <t xml:space="preserve">22 58 13.670</t>
  </si>
  <si>
    <t xml:space="preserve">22 58 14.950</t>
  </si>
  <si>
    <t xml:space="preserve">22 58 16.230</t>
  </si>
  <si>
    <t xml:space="preserve">22 58 17.510</t>
  </si>
  <si>
    <t xml:space="preserve">22 58 18.790</t>
  </si>
  <si>
    <t xml:space="preserve">22 58 20.070</t>
  </si>
  <si>
    <t xml:space="preserve">22 58 21.350</t>
  </si>
  <si>
    <t xml:space="preserve">22 58 22.630</t>
  </si>
  <si>
    <t xml:space="preserve">22 58 23.910</t>
  </si>
  <si>
    <t xml:space="preserve">22 58 25.190</t>
  </si>
  <si>
    <t xml:space="preserve">22 58 26.470</t>
  </si>
  <si>
    <t xml:space="preserve">22 58 27.750</t>
  </si>
  <si>
    <t xml:space="preserve">22 58 29.030</t>
  </si>
  <si>
    <t xml:space="preserve">22 58 30.310</t>
  </si>
  <si>
    <t xml:space="preserve">22 58 31.590</t>
  </si>
  <si>
    <t xml:space="preserve">22 58 32.870</t>
  </si>
  <si>
    <t xml:space="preserve">22 58 34.150</t>
  </si>
  <si>
    <t xml:space="preserve">22 58 35.430</t>
  </si>
  <si>
    <t xml:space="preserve">22 58 36.710</t>
  </si>
  <si>
    <t xml:space="preserve">22 58 37.990</t>
  </si>
  <si>
    <t xml:space="preserve">22 58 39.270</t>
  </si>
  <si>
    <t xml:space="preserve">22 58 40.550</t>
  </si>
  <si>
    <t xml:space="preserve">22 58 41.830</t>
  </si>
  <si>
    <t xml:space="preserve">22 58 43.110</t>
  </si>
  <si>
    <t xml:space="preserve">22 58 44.390</t>
  </si>
  <si>
    <t xml:space="preserve">22 58 45.670</t>
  </si>
  <si>
    <t xml:space="preserve">22 58 46.950</t>
  </si>
  <si>
    <t xml:space="preserve">22 58 48.230</t>
  </si>
  <si>
    <t xml:space="preserve">22 58 49.510</t>
  </si>
  <si>
    <t xml:space="preserve">22 58 50.790</t>
  </si>
  <si>
    <t xml:space="preserve">22 58 52.070</t>
  </si>
  <si>
    <t xml:space="preserve">22 58 53.350</t>
  </si>
  <si>
    <t xml:space="preserve">22 58 54.630</t>
  </si>
  <si>
    <t xml:space="preserve">22 58 55.910</t>
  </si>
  <si>
    <t xml:space="preserve">22 58 57.190</t>
  </si>
  <si>
    <t xml:space="preserve">22 58 58.470</t>
  </si>
  <si>
    <t xml:space="preserve">22 58 59.750</t>
  </si>
  <si>
    <t xml:space="preserve">22 59  1.030</t>
  </si>
  <si>
    <t xml:space="preserve">22 59  2.310</t>
  </si>
  <si>
    <t xml:space="preserve">22 59  3.590</t>
  </si>
  <si>
    <t xml:space="preserve">22 59  4.870</t>
  </si>
  <si>
    <t xml:space="preserve">22 59  6.150</t>
  </si>
  <si>
    <t xml:space="preserve">22 59  7.430</t>
  </si>
  <si>
    <t xml:space="preserve">22 59  8.710</t>
  </si>
  <si>
    <t xml:space="preserve">22 59  9.990</t>
  </si>
  <si>
    <t xml:space="preserve">22 59 11.270</t>
  </si>
  <si>
    <t xml:space="preserve">22 59 12.550</t>
  </si>
  <si>
    <t xml:space="preserve">22 59 13.830</t>
  </si>
  <si>
    <t xml:space="preserve">22 59 15.110</t>
  </si>
  <si>
    <t xml:space="preserve">22 59 16.390</t>
  </si>
  <si>
    <t xml:space="preserve">22 59 17.670</t>
  </si>
  <si>
    <t xml:space="preserve">22 59 18.950</t>
  </si>
  <si>
    <t xml:space="preserve">22 59 20.230</t>
  </si>
  <si>
    <t xml:space="preserve">22 59 21.510</t>
  </si>
  <si>
    <t xml:space="preserve">22 59 22.790</t>
  </si>
  <si>
    <t xml:space="preserve">22 59 24.070</t>
  </si>
  <si>
    <t xml:space="preserve">22 59 25.350</t>
  </si>
  <si>
    <t xml:space="preserve">22 59 26.630</t>
  </si>
  <si>
    <t xml:space="preserve">22 59 27.910</t>
  </si>
  <si>
    <t xml:space="preserve">22 59 29.190</t>
  </si>
  <si>
    <t xml:space="preserve">22 59 30.470</t>
  </si>
  <si>
    <t xml:space="preserve">22 59 31.750</t>
  </si>
  <si>
    <t xml:space="preserve">22 59 33.030</t>
  </si>
  <si>
    <t xml:space="preserve">22 59 34.310</t>
  </si>
  <si>
    <t xml:space="preserve">22 59 35.590</t>
  </si>
  <si>
    <t xml:space="preserve">22 59 36.870</t>
  </si>
  <si>
    <t xml:space="preserve">22 59 38.150</t>
  </si>
  <si>
    <t xml:space="preserve">22 59 39.430</t>
  </si>
  <si>
    <t xml:space="preserve">22 59 40.710</t>
  </si>
  <si>
    <t xml:space="preserve">22 59 41.990</t>
  </si>
  <si>
    <t xml:space="preserve">22 59 43.270</t>
  </si>
  <si>
    <t xml:space="preserve">22 59 44.550</t>
  </si>
  <si>
    <t xml:space="preserve">22 59 45.830</t>
  </si>
  <si>
    <t xml:space="preserve">22 59 47.110</t>
  </si>
  <si>
    <t xml:space="preserve">22 59 48.390</t>
  </si>
  <si>
    <t xml:space="preserve">22 59 49.670</t>
  </si>
  <si>
    <t xml:space="preserve">22 59 50.950</t>
  </si>
  <si>
    <t xml:space="preserve">22 59 52.230</t>
  </si>
  <si>
    <t xml:space="preserve">22 59 53.510</t>
  </si>
  <si>
    <t xml:space="preserve">22 59 54.790</t>
  </si>
  <si>
    <t xml:space="preserve">22 59 56.070</t>
  </si>
  <si>
    <t xml:space="preserve">22 59 57.350</t>
  </si>
  <si>
    <t xml:space="preserve">22 59 58.630</t>
  </si>
  <si>
    <t xml:space="preserve">22 59 59.910</t>
  </si>
  <si>
    <t xml:space="preserve">23  0  1.190</t>
  </si>
  <si>
    <t xml:space="preserve">23  0  2.470</t>
  </si>
  <si>
    <t xml:space="preserve">23  0  3.750</t>
  </si>
  <si>
    <t xml:space="preserve">23  0  5.030</t>
  </si>
  <si>
    <t xml:space="preserve">23  0  6.310</t>
  </si>
  <si>
    <t xml:space="preserve">23  0  7.590</t>
  </si>
  <si>
    <t xml:space="preserve">23  0  8.870</t>
  </si>
  <si>
    <t xml:space="preserve">23  0 10.150</t>
  </si>
  <si>
    <t xml:space="preserve">23  0 11.430</t>
  </si>
  <si>
    <t xml:space="preserve">23  0 12.710</t>
  </si>
  <si>
    <t xml:space="preserve">23  0 13.990</t>
  </si>
  <si>
    <t xml:space="preserve">23  0 15.270</t>
  </si>
  <si>
    <t xml:space="preserve">23  0 16.550</t>
  </si>
  <si>
    <t xml:space="preserve">23  0 17.830</t>
  </si>
  <si>
    <t xml:space="preserve">23  0 19.110</t>
  </si>
  <si>
    <t xml:space="preserve">23  0 20.390</t>
  </si>
  <si>
    <t xml:space="preserve">23  0 21.670</t>
  </si>
  <si>
    <t xml:space="preserve">23  0 22.950</t>
  </si>
  <si>
    <t xml:space="preserve">23  0 24.230</t>
  </si>
  <si>
    <t xml:space="preserve">23  0 25.510</t>
  </si>
  <si>
    <t xml:space="preserve">23  0 26.790</t>
  </si>
  <si>
    <t xml:space="preserve">23  0 28.070</t>
  </si>
  <si>
    <t xml:space="preserve">23  0 29.350</t>
  </si>
  <si>
    <t xml:space="preserve">23  0 30.630</t>
  </si>
  <si>
    <t xml:space="preserve">23  0 31.910</t>
  </si>
  <si>
    <t xml:space="preserve">23  0 33.190</t>
  </si>
  <si>
    <t xml:space="preserve">23  0 34.470</t>
  </si>
  <si>
    <t xml:space="preserve">23  0 35.750</t>
  </si>
  <si>
    <t xml:space="preserve">23  0 37.030</t>
  </si>
  <si>
    <t xml:space="preserve">23  0 38.310</t>
  </si>
  <si>
    <t xml:space="preserve">23  0 39.590</t>
  </si>
  <si>
    <t xml:space="preserve">23  0 40.870</t>
  </si>
  <si>
    <t xml:space="preserve">23  0 42.150</t>
  </si>
  <si>
    <t xml:space="preserve">23  0 43.430</t>
  </si>
  <si>
    <t xml:space="preserve">23  0 44.710</t>
  </si>
  <si>
    <t xml:space="preserve">23  0 45.990</t>
  </si>
  <si>
    <t xml:space="preserve">23  0 47.270</t>
  </si>
  <si>
    <t xml:space="preserve">23  0 48.550</t>
  </si>
  <si>
    <t xml:space="preserve">23  0 49.830</t>
  </si>
  <si>
    <t xml:space="preserve">23  0 51.110</t>
  </si>
  <si>
    <t xml:space="preserve">23  0 52.390</t>
  </si>
  <si>
    <t xml:space="preserve">23  0 53.670</t>
  </si>
  <si>
    <t xml:space="preserve">23  0 54.950</t>
  </si>
  <si>
    <t xml:space="preserve">23  0 56.230</t>
  </si>
  <si>
    <t xml:space="preserve">23  0 57.510</t>
  </si>
  <si>
    <t xml:space="preserve">23  0 58.790</t>
  </si>
  <si>
    <t xml:space="preserve">23  1  0.070</t>
  </si>
  <si>
    <t xml:space="preserve">23  1  1.350</t>
  </si>
  <si>
    <t xml:space="preserve">23  1  2.630</t>
  </si>
  <si>
    <t xml:space="preserve">23  1  3.910</t>
  </si>
  <si>
    <t xml:space="preserve">23  1  5.190</t>
  </si>
  <si>
    <t xml:space="preserve">23  1  6.470</t>
  </si>
  <si>
    <t xml:space="preserve">23  1  7.750</t>
  </si>
  <si>
    <t xml:space="preserve">23  1  9.030</t>
  </si>
  <si>
    <t xml:space="preserve">23  1 10.310</t>
  </si>
  <si>
    <t xml:space="preserve">23  1 11.590</t>
  </si>
  <si>
    <t xml:space="preserve">23  1 12.870</t>
  </si>
  <si>
    <t xml:space="preserve">23  1 14.150</t>
  </si>
  <si>
    <t xml:space="preserve">23  1 15.430</t>
  </si>
  <si>
    <t xml:space="preserve">23  1 16.710</t>
  </si>
  <si>
    <t xml:space="preserve">23  1 17.990</t>
  </si>
  <si>
    <t xml:space="preserve">23  1 19.270</t>
  </si>
  <si>
    <t xml:space="preserve">23  1 20.550</t>
  </si>
  <si>
    <t xml:space="preserve">23  1 21.830</t>
  </si>
  <si>
    <t xml:space="preserve">23  1 23.110</t>
  </si>
  <si>
    <t xml:space="preserve">23  1 24.390</t>
  </si>
  <si>
    <t xml:space="preserve">23  1 25.670</t>
  </si>
  <si>
    <t xml:space="preserve">23  1 26.950</t>
  </si>
  <si>
    <t xml:space="preserve">23  1 28.230</t>
  </si>
  <si>
    <t xml:space="preserve">23  1 29.510</t>
  </si>
  <si>
    <t xml:space="preserve">23  1 30.790</t>
  </si>
  <si>
    <t xml:space="preserve">23  1 32.070</t>
  </si>
  <si>
    <t xml:space="preserve">23  1 33.350</t>
  </si>
  <si>
    <t xml:space="preserve">23  1 34.630</t>
  </si>
  <si>
    <t xml:space="preserve">23  1 35.910</t>
  </si>
  <si>
    <t xml:space="preserve">23  1 37.190</t>
  </si>
  <si>
    <t xml:space="preserve">23  1 38.470</t>
  </si>
  <si>
    <t xml:space="preserve">23  1 39.750</t>
  </si>
  <si>
    <t xml:space="preserve">23  1 41.030</t>
  </si>
  <si>
    <t xml:space="preserve">23  1 42.310</t>
  </si>
  <si>
    <t xml:space="preserve">23  1 43.590</t>
  </si>
  <si>
    <t xml:space="preserve">23  1 44.870</t>
  </si>
  <si>
    <t xml:space="preserve">23  1 46.150</t>
  </si>
  <si>
    <t xml:space="preserve">23  1 47.430</t>
  </si>
  <si>
    <t xml:space="preserve">23  1 48.710</t>
  </si>
  <si>
    <t xml:space="preserve">23  1 49.990</t>
  </si>
  <si>
    <t xml:space="preserve">23  1 51.270</t>
  </si>
  <si>
    <t xml:space="preserve">23  1 52.550</t>
  </si>
  <si>
    <t xml:space="preserve">23  1 53.830</t>
  </si>
  <si>
    <t xml:space="preserve">23  1 55.110</t>
  </si>
  <si>
    <t xml:space="preserve">23  1 56.390</t>
  </si>
  <si>
    <t xml:space="preserve">23  1 57.670</t>
  </si>
  <si>
    <t xml:space="preserve">23  1 58.950</t>
  </si>
  <si>
    <t xml:space="preserve">23  2  0.230</t>
  </si>
  <si>
    <t xml:space="preserve">23  2  1.510</t>
  </si>
  <si>
    <t xml:space="preserve">23  2  2.790</t>
  </si>
  <si>
    <t xml:space="preserve">23  2  4.070</t>
  </si>
  <si>
    <t xml:space="preserve">23  2  5.350</t>
  </si>
  <si>
    <t xml:space="preserve">23  2  6.630</t>
  </si>
  <si>
    <t xml:space="preserve">23  2  7.910</t>
  </si>
  <si>
    <t xml:space="preserve">23  2  9.190</t>
  </si>
  <si>
    <t xml:space="preserve">23  2 10.470</t>
  </si>
  <si>
    <t xml:space="preserve">23  2 11.750</t>
  </si>
  <si>
    <t xml:space="preserve">23  2 13.030</t>
  </si>
  <si>
    <t xml:space="preserve">23  2 14.310</t>
  </si>
  <si>
    <t xml:space="preserve">23  2 15.590</t>
  </si>
  <si>
    <t xml:space="preserve">23  2 16.870</t>
  </si>
  <si>
    <t xml:space="preserve">23  2 18.150</t>
  </si>
  <si>
    <t xml:space="preserve">23  2 19.430</t>
  </si>
  <si>
    <t xml:space="preserve">23  2 20.710</t>
  </si>
  <si>
    <t xml:space="preserve">23  2 21.990</t>
  </si>
  <si>
    <t xml:space="preserve">23  2 23.270</t>
  </si>
  <si>
    <t xml:space="preserve">23  2 24.550</t>
  </si>
  <si>
    <t xml:space="preserve">23  2 25.830</t>
  </si>
  <si>
    <t xml:space="preserve">23  2 27.110</t>
  </si>
  <si>
    <t xml:space="preserve">23  2 28.390</t>
  </si>
  <si>
    <t xml:space="preserve">23  2 29.670</t>
  </si>
  <si>
    <t xml:space="preserve">23  2 30.950</t>
  </si>
  <si>
    <t xml:space="preserve">23  2 32.230</t>
  </si>
  <si>
    <t xml:space="preserve">23  2 33.510</t>
  </si>
  <si>
    <t xml:space="preserve">23  2 34.790</t>
  </si>
  <si>
    <t xml:space="preserve">23  2 36.070</t>
  </si>
  <si>
    <t xml:space="preserve">23  2 37.350</t>
  </si>
  <si>
    <t xml:space="preserve">23  2 38.630</t>
  </si>
  <si>
    <t xml:space="preserve">23  2 39.910</t>
  </si>
  <si>
    <t xml:space="preserve">23  2 41.190</t>
  </si>
  <si>
    <t xml:space="preserve">23  2 42.470</t>
  </si>
  <si>
    <t xml:space="preserve">23  2 43.750</t>
  </si>
  <si>
    <t xml:space="preserve">23  2 45.030</t>
  </si>
  <si>
    <t xml:space="preserve">23  2 46.310</t>
  </si>
  <si>
    <t xml:space="preserve">23  2 47.590</t>
  </si>
  <si>
    <t xml:space="preserve">23  2 48.870</t>
  </si>
  <si>
    <t xml:space="preserve">23  2 50.150</t>
  </si>
  <si>
    <t xml:space="preserve">23  2 51.430</t>
  </si>
  <si>
    <t xml:space="preserve">23  2 52.710</t>
  </si>
  <si>
    <t xml:space="preserve">23  2 53.990</t>
  </si>
  <si>
    <t xml:space="preserve">23  2 55.270</t>
  </si>
  <si>
    <t xml:space="preserve">23  2 56.550</t>
  </si>
  <si>
    <t xml:space="preserve">23  2 57.830</t>
  </si>
  <si>
    <t xml:space="preserve">23  2 59.110</t>
  </si>
  <si>
    <t xml:space="preserve">23  3  0.390</t>
  </si>
  <si>
    <t xml:space="preserve">23  3  1.670</t>
  </si>
  <si>
    <t xml:space="preserve">23  3  2.950</t>
  </si>
  <si>
    <t xml:space="preserve">23  3  4.230</t>
  </si>
  <si>
    <t xml:space="preserve">23  3  5.510</t>
  </si>
  <si>
    <t xml:space="preserve">23  3  6.790</t>
  </si>
  <si>
    <t xml:space="preserve">23  3  8.070</t>
  </si>
  <si>
    <t xml:space="preserve">23  3  9.350</t>
  </si>
  <si>
    <t xml:space="preserve">23  3 10.630</t>
  </si>
  <si>
    <t xml:space="preserve">23  3 11.910</t>
  </si>
  <si>
    <t xml:space="preserve">23  3 13.190</t>
  </si>
  <si>
    <t xml:space="preserve">23  3 14.470</t>
  </si>
  <si>
    <t xml:space="preserve">23  3 15.750</t>
  </si>
  <si>
    <t xml:space="preserve">23  3 17.030</t>
  </si>
  <si>
    <t xml:space="preserve">23  3 18.310</t>
  </si>
  <si>
    <t xml:space="preserve">23  3 19.590</t>
  </si>
  <si>
    <t xml:space="preserve">23  3 20.870</t>
  </si>
  <si>
    <t xml:space="preserve">23  3 22.150</t>
  </si>
  <si>
    <t xml:space="preserve">23  3 23.430</t>
  </si>
  <si>
    <t xml:space="preserve">23  3 24.710</t>
  </si>
  <si>
    <t xml:space="preserve">23  3 25.990</t>
  </si>
  <si>
    <t xml:space="preserve">23  3 27.270</t>
  </si>
  <si>
    <t xml:space="preserve">23  3 28.550</t>
  </si>
  <si>
    <t xml:space="preserve">23  3 29.830</t>
  </si>
  <si>
    <t xml:space="preserve">23  3 31.110</t>
  </si>
  <si>
    <t xml:space="preserve">23  3 32.390</t>
  </si>
  <si>
    <t xml:space="preserve">23  3 33.670</t>
  </si>
  <si>
    <t xml:space="preserve">23  3 34.950</t>
  </si>
  <si>
    <t xml:space="preserve">23  3 36.230</t>
  </si>
  <si>
    <t xml:space="preserve">23  3 37.510</t>
  </si>
  <si>
    <t xml:space="preserve">23  3 38.790</t>
  </si>
  <si>
    <t xml:space="preserve">23  3 40.070</t>
  </si>
  <si>
    <t xml:space="preserve">23  3 41.350</t>
  </si>
  <si>
    <t xml:space="preserve">23  3 42.630</t>
  </si>
  <si>
    <t xml:space="preserve">23  3 43.910</t>
  </si>
  <si>
    <t xml:space="preserve">23  3 45.190</t>
  </si>
  <si>
    <t xml:space="preserve">23  3 46.470</t>
  </si>
  <si>
    <t xml:space="preserve">23  3 47.750</t>
  </si>
  <si>
    <t xml:space="preserve">23  3 49.030</t>
  </si>
  <si>
    <t xml:space="preserve">23  3 50.310</t>
  </si>
  <si>
    <t xml:space="preserve">23  3 51.590</t>
  </si>
  <si>
    <t xml:space="preserve">23  3 52.870</t>
  </si>
  <si>
    <t xml:space="preserve">23  3 54.150</t>
  </si>
  <si>
    <t xml:space="preserve">23  3 55.430</t>
  </si>
  <si>
    <t xml:space="preserve">23  3 56.710</t>
  </si>
  <si>
    <t xml:space="preserve">23  3 57.990</t>
  </si>
  <si>
    <t xml:space="preserve">23  3 59.270</t>
  </si>
  <si>
    <t xml:space="preserve">23  4  0.550</t>
  </si>
  <si>
    <t xml:space="preserve">23  4  1.830</t>
  </si>
  <si>
    <t xml:space="preserve">23  4  3.110</t>
  </si>
  <si>
    <t xml:space="preserve">23  4  4.390</t>
  </si>
  <si>
    <t xml:space="preserve">23  4  5.670</t>
  </si>
  <si>
    <t xml:space="preserve">23  4  6.950</t>
  </si>
  <si>
    <t xml:space="preserve">23  4  8.230</t>
  </si>
  <si>
    <t xml:space="preserve">23  4  9.510</t>
  </si>
  <si>
    <t xml:space="preserve">23  4 10.790</t>
  </si>
  <si>
    <t xml:space="preserve">23  4 12.070</t>
  </si>
  <si>
    <t xml:space="preserve">23  4 13.350</t>
  </si>
  <si>
    <t xml:space="preserve">23  4 14.630</t>
  </si>
  <si>
    <t xml:space="preserve">23  4 15.910</t>
  </si>
  <si>
    <t xml:space="preserve">23  4 17.190</t>
  </si>
  <si>
    <t xml:space="preserve">23  4 18.470</t>
  </si>
  <si>
    <t xml:space="preserve">23  4 19.750</t>
  </si>
  <si>
    <t xml:space="preserve">23  4 21.030</t>
  </si>
  <si>
    <t xml:space="preserve">23  4 22.310</t>
  </si>
  <si>
    <t xml:space="preserve">23  4 23.590</t>
  </si>
  <si>
    <t xml:space="preserve">23  4 24.870</t>
  </si>
  <si>
    <t xml:space="preserve">23  4 26.150</t>
  </si>
  <si>
    <t xml:space="preserve">23  4 27.430</t>
  </si>
  <si>
    <t xml:space="preserve">23  4 28.710</t>
  </si>
  <si>
    <t xml:space="preserve">23  4 29.990</t>
  </si>
  <si>
    <t xml:space="preserve">23  4 31.270</t>
  </si>
  <si>
    <t xml:space="preserve">23  4 32.550</t>
  </si>
  <si>
    <t xml:space="preserve">23  4 33.830</t>
  </si>
  <si>
    <t xml:space="preserve">23  4 35.110</t>
  </si>
  <si>
    <t xml:space="preserve">23  4 36.390</t>
  </si>
  <si>
    <t xml:space="preserve">23  4 37.670</t>
  </si>
  <si>
    <t xml:space="preserve">23  4 38.950</t>
  </si>
  <si>
    <t xml:space="preserve">23  4 40.230</t>
  </si>
  <si>
    <t xml:space="preserve">23  4 41.510</t>
  </si>
  <si>
    <t xml:space="preserve">23  4 42.790</t>
  </si>
  <si>
    <t xml:space="preserve">23  4 44.070</t>
  </si>
  <si>
    <t xml:space="preserve">23  4 45.350</t>
  </si>
  <si>
    <t xml:space="preserve">23  4 46.630</t>
  </si>
  <si>
    <t xml:space="preserve">23  4 47.910</t>
  </si>
  <si>
    <t xml:space="preserve">23  4 49.190</t>
  </si>
  <si>
    <t xml:space="preserve">23  4 50.470</t>
  </si>
  <si>
    <t xml:space="preserve">23  4 51.750</t>
  </si>
  <si>
    <t xml:space="preserve">23  4 53.030</t>
  </si>
  <si>
    <t xml:space="preserve">23  4 54.310</t>
  </si>
  <si>
    <t xml:space="preserve">23  4 55.590</t>
  </si>
  <si>
    <t xml:space="preserve">23  4 56.870</t>
  </si>
  <si>
    <t xml:space="preserve">23  4 58.150</t>
  </si>
  <si>
    <t xml:space="preserve">23  4 59.430</t>
  </si>
  <si>
    <t xml:space="preserve">23  5  0.710</t>
  </si>
  <si>
    <t xml:space="preserve">23  5  1.990</t>
  </si>
  <si>
    <t xml:space="preserve">23  5  3.270</t>
  </si>
  <si>
    <t xml:space="preserve">23  5  4.550</t>
  </si>
  <si>
    <t xml:space="preserve">23  5  5.830</t>
  </si>
  <si>
    <t xml:space="preserve">23  5  7.110</t>
  </si>
  <si>
    <t xml:space="preserve">23  5  8.390</t>
  </si>
  <si>
    <t xml:space="preserve">23  5  9.670</t>
  </si>
  <si>
    <t xml:space="preserve">23  5 10.950</t>
  </si>
  <si>
    <t xml:space="preserve">23  5 12.230</t>
  </si>
  <si>
    <t xml:space="preserve">23  5 13.510</t>
  </si>
  <si>
    <t xml:space="preserve">23  5 14.790</t>
  </si>
  <si>
    <t xml:space="preserve">23  5 16.070</t>
  </si>
  <si>
    <t xml:space="preserve">23  5 17.350</t>
  </si>
  <si>
    <t xml:space="preserve">23  5 18.630</t>
  </si>
  <si>
    <t xml:space="preserve">23  5 19.910</t>
  </si>
  <si>
    <t xml:space="preserve">23  5 21.190</t>
  </si>
  <si>
    <t xml:space="preserve">23  5 22.470</t>
  </si>
  <si>
    <t xml:space="preserve">23  5 23.750</t>
  </si>
  <si>
    <t xml:space="preserve">23  5 25.030</t>
  </si>
  <si>
    <t xml:space="preserve">23  5 26.310</t>
  </si>
  <si>
    <t xml:space="preserve">23  5 27.590</t>
  </si>
  <si>
    <t xml:space="preserve">23  5 28.870</t>
  </si>
  <si>
    <t xml:space="preserve">23  5 30.150</t>
  </si>
  <si>
    <t xml:space="preserve">23  5 31.430</t>
  </si>
  <si>
    <t xml:space="preserve">23  5 32.710</t>
  </si>
  <si>
    <t xml:space="preserve">23  5 33.990</t>
  </si>
  <si>
    <t xml:space="preserve">23  5 35.270</t>
  </si>
  <si>
    <t xml:space="preserve">23  5 36.550</t>
  </si>
  <si>
    <t xml:space="preserve">23  5 37.830</t>
  </si>
  <si>
    <t xml:space="preserve">23  5 39.110</t>
  </si>
  <si>
    <t xml:space="preserve">23  5 40.390</t>
  </si>
  <si>
    <t xml:space="preserve">23  5 41.670</t>
  </si>
  <si>
    <t xml:space="preserve">23  5 42.950</t>
  </si>
  <si>
    <t xml:space="preserve">23  5 44.230</t>
  </si>
  <si>
    <t xml:space="preserve">23  5 45.510</t>
  </si>
  <si>
    <t xml:space="preserve">23  5 46.790</t>
  </si>
  <si>
    <t xml:space="preserve">23  5 48.070</t>
  </si>
  <si>
    <t xml:space="preserve">23  5 49.350</t>
  </si>
  <si>
    <t xml:space="preserve">23  5 50.630</t>
  </si>
  <si>
    <t xml:space="preserve">23  5 51.910</t>
  </si>
  <si>
    <t xml:space="preserve">23  5 53.190</t>
  </si>
  <si>
    <t xml:space="preserve">23  5 54.470</t>
  </si>
  <si>
    <t xml:space="preserve">23  5 55.750</t>
  </si>
  <si>
    <t xml:space="preserve">23  5 57.030</t>
  </si>
  <si>
    <t xml:space="preserve">23  5 58.310</t>
  </si>
  <si>
    <t xml:space="preserve">23  5 59.590</t>
  </si>
  <si>
    <t xml:space="preserve">23  6  0.870</t>
  </si>
  <si>
    <t xml:space="preserve">23  6  2.150</t>
  </si>
  <si>
    <t xml:space="preserve">23  6  3.430</t>
  </si>
  <si>
    <t xml:space="preserve">23  6  4.710</t>
  </si>
  <si>
    <t xml:space="preserve">23  6  5.990</t>
  </si>
  <si>
    <t xml:space="preserve">23  6  7.270</t>
  </si>
  <si>
    <t xml:space="preserve">23  6  8.550</t>
  </si>
  <si>
    <t xml:space="preserve">23  6  9.830</t>
  </si>
  <si>
    <t xml:space="preserve">23  6 11.110</t>
  </si>
  <si>
    <t xml:space="preserve">23  6 12.390</t>
  </si>
  <si>
    <t xml:space="preserve">23  6 13.670</t>
  </si>
  <si>
    <t xml:space="preserve">23  6 14.950</t>
  </si>
  <si>
    <t xml:space="preserve">23  6 16.230</t>
  </si>
  <si>
    <t xml:space="preserve">23  6 17.510</t>
  </si>
  <si>
    <t xml:space="preserve">23  6 18.790</t>
  </si>
  <si>
    <t xml:space="preserve">23  6 20.070</t>
  </si>
  <si>
    <t xml:space="preserve">23  6 21.350</t>
  </si>
  <si>
    <t xml:space="preserve">23  6 22.630</t>
  </si>
  <si>
    <t xml:space="preserve">23  6 23.910</t>
  </si>
  <si>
    <t xml:space="preserve">23  6 25.190</t>
  </si>
  <si>
    <t xml:space="preserve">23  6 26.470</t>
  </si>
  <si>
    <t xml:space="preserve">23  6 27.750</t>
  </si>
  <si>
    <t xml:space="preserve">23  6 29.030</t>
  </si>
  <si>
    <t xml:space="preserve">23  6 30.310</t>
  </si>
  <si>
    <t xml:space="preserve">23  6 31.590</t>
  </si>
  <si>
    <t xml:space="preserve">23  6 32.870</t>
  </si>
  <si>
    <t xml:space="preserve">23  6 34.150</t>
  </si>
  <si>
    <t xml:space="preserve">23  6 35.430</t>
  </si>
  <si>
    <t xml:space="preserve">23  6 36.710</t>
  </si>
  <si>
    <t xml:space="preserve">23  6 37.990</t>
  </si>
  <si>
    <t xml:space="preserve">23  6 39.270</t>
  </si>
  <si>
    <t xml:space="preserve">23  6 40.550</t>
  </si>
  <si>
    <t xml:space="preserve">23  6 41.830</t>
  </si>
  <si>
    <t xml:space="preserve">23  6 43.110</t>
  </si>
  <si>
    <t xml:space="preserve">23  6 44.390</t>
  </si>
  <si>
    <t xml:space="preserve">23  6 45.670</t>
  </si>
  <si>
    <t xml:space="preserve">23  6 46.950</t>
  </si>
  <si>
    <t xml:space="preserve">23  6 48.230</t>
  </si>
  <si>
    <t xml:space="preserve">23  6 49.510</t>
  </si>
  <si>
    <t xml:space="preserve">23  6 50.790</t>
  </si>
  <si>
    <t xml:space="preserve">23  6 52.070</t>
  </si>
  <si>
    <t xml:space="preserve">23  6 53.350</t>
  </si>
  <si>
    <t xml:space="preserve">23  6 54.630</t>
  </si>
  <si>
    <t xml:space="preserve">23  6 55.910</t>
  </si>
  <si>
    <t xml:space="preserve">23  6 57.190</t>
  </si>
  <si>
    <t xml:space="preserve">23  6 58.470</t>
  </si>
  <si>
    <t xml:space="preserve">23  6 59.750</t>
  </si>
  <si>
    <t xml:space="preserve">23  7  1.030</t>
  </si>
  <si>
    <t xml:space="preserve">23  7  2.310</t>
  </si>
  <si>
    <t xml:space="preserve">23  7  3.590</t>
  </si>
  <si>
    <t xml:space="preserve">23  7  4.870</t>
  </si>
  <si>
    <t xml:space="preserve">23  7  6.150</t>
  </si>
  <si>
    <t xml:space="preserve">23  7  7.430</t>
  </si>
  <si>
    <t xml:space="preserve">23  7  8.710</t>
  </si>
  <si>
    <t xml:space="preserve">23  7  9.990</t>
  </si>
  <si>
    <t xml:space="preserve">23  7 11.270</t>
  </si>
  <si>
    <t xml:space="preserve">23  7 12.550</t>
  </si>
  <si>
    <t xml:space="preserve">23  7 13.830</t>
  </si>
  <si>
    <t xml:space="preserve">23  7 15.110</t>
  </si>
  <si>
    <t xml:space="preserve">23  7 16.390</t>
  </si>
  <si>
    <t xml:space="preserve">23  7 17.670</t>
  </si>
  <si>
    <t xml:space="preserve">23  7 18.950</t>
  </si>
  <si>
    <t xml:space="preserve">23  7 20.230</t>
  </si>
  <si>
    <t xml:space="preserve">23  7 21.510</t>
  </si>
  <si>
    <t xml:space="preserve">23  7 22.790</t>
  </si>
  <si>
    <t xml:space="preserve">23  7 24.070</t>
  </si>
  <si>
    <t xml:space="preserve">23  7 25.350</t>
  </si>
  <si>
    <t xml:space="preserve">23  7 26.630</t>
  </si>
  <si>
    <t xml:space="preserve">23  7 27.910</t>
  </si>
  <si>
    <t xml:space="preserve">23  7 29.190</t>
  </si>
  <si>
    <t xml:space="preserve">23  7 30.470</t>
  </si>
  <si>
    <t xml:space="preserve">23  7 31.750</t>
  </si>
  <si>
    <t xml:space="preserve">23  7 33.030</t>
  </si>
  <si>
    <t xml:space="preserve">23  7 34.310</t>
  </si>
  <si>
    <t xml:space="preserve">23  7 35.590</t>
  </si>
  <si>
    <t xml:space="preserve">23  7 36.870</t>
  </si>
  <si>
    <t xml:space="preserve">23  7 38.150</t>
  </si>
  <si>
    <t xml:space="preserve">23  7 39.430</t>
  </si>
  <si>
    <t xml:space="preserve">23  7 40.710</t>
  </si>
  <si>
    <t xml:space="preserve">23  7 41.990</t>
  </si>
  <si>
    <t xml:space="preserve">23  7 43.270</t>
  </si>
  <si>
    <t xml:space="preserve">23  7 44.550</t>
  </si>
  <si>
    <t xml:space="preserve">23  7 45.830</t>
  </si>
  <si>
    <t xml:space="preserve">23  7 47.110</t>
  </si>
  <si>
    <t xml:space="preserve">23  7 48.390</t>
  </si>
  <si>
    <t xml:space="preserve">23  7 49.670</t>
  </si>
  <si>
    <t xml:space="preserve">23  7 50.950</t>
  </si>
  <si>
    <t xml:space="preserve">23  7 52.230</t>
  </si>
  <si>
    <t xml:space="preserve">23  7 53.510</t>
  </si>
  <si>
    <t xml:space="preserve">23  7 54.790</t>
  </si>
  <si>
    <t xml:space="preserve">23  7 56.070</t>
  </si>
  <si>
    <t xml:space="preserve">23  7 57.350</t>
  </si>
  <si>
    <t xml:space="preserve">23  7 58.630</t>
  </si>
  <si>
    <t xml:space="preserve">23  7 59.910</t>
  </si>
  <si>
    <t xml:space="preserve">23  8  1.190</t>
  </si>
  <si>
    <t xml:space="preserve">23  8  2.470</t>
  </si>
  <si>
    <t xml:space="preserve">23  8  3.750</t>
  </si>
  <si>
    <t xml:space="preserve">23  8  5.030</t>
  </si>
  <si>
    <t xml:space="preserve">23  8  6.310</t>
  </si>
  <si>
    <t xml:space="preserve">23  8  7.590</t>
  </si>
  <si>
    <t xml:space="preserve">23  8  8.870</t>
  </si>
  <si>
    <t xml:space="preserve">23  8 10.150</t>
  </si>
  <si>
    <t xml:space="preserve">23  8 11.430</t>
  </si>
  <si>
    <t xml:space="preserve">23  8 12.710</t>
  </si>
  <si>
    <t xml:space="preserve">23  8 13.990</t>
  </si>
  <si>
    <t xml:space="preserve">23  8 15.270</t>
  </si>
  <si>
    <t xml:space="preserve">23  8 16.550</t>
  </si>
  <si>
    <t xml:space="preserve">23  8 17.830</t>
  </si>
  <si>
    <t xml:space="preserve">23  8 19.110</t>
  </si>
  <si>
    <t xml:space="preserve">23  8 20.390</t>
  </si>
  <si>
    <t xml:space="preserve">23  8 21.670</t>
  </si>
  <si>
    <t xml:space="preserve">23  8 22.950</t>
  </si>
  <si>
    <t xml:space="preserve">23  8 24.230</t>
  </si>
  <si>
    <t xml:space="preserve">23  8 25.510</t>
  </si>
  <si>
    <t xml:space="preserve">23  8 26.790</t>
  </si>
  <si>
    <t xml:space="preserve">23  8 28.070</t>
  </si>
  <si>
    <t xml:space="preserve">23  8 29.350</t>
  </si>
  <si>
    <t xml:space="preserve">23  8 30.630</t>
  </si>
  <si>
    <t xml:space="preserve">23  8 31.910</t>
  </si>
  <si>
    <t xml:space="preserve">23  8 33.190</t>
  </si>
  <si>
    <t xml:space="preserve">23  8 34.470</t>
  </si>
  <si>
    <t xml:space="preserve">23  8 35.750</t>
  </si>
  <si>
    <t xml:space="preserve">23  8 37.030</t>
  </si>
  <si>
    <t xml:space="preserve">23  8 38.310</t>
  </si>
  <si>
    <t xml:space="preserve">23  8 39.590</t>
  </si>
  <si>
    <t xml:space="preserve">23  8 40.870</t>
  </si>
  <si>
    <t xml:space="preserve">23  8 42.150</t>
  </si>
  <si>
    <t xml:space="preserve">23  8 43.430</t>
  </si>
  <si>
    <t xml:space="preserve">23  8 44.710</t>
  </si>
  <si>
    <t xml:space="preserve">23  8 45.990</t>
  </si>
  <si>
    <t xml:space="preserve">23  8 47.270</t>
  </si>
  <si>
    <t xml:space="preserve">23  8 48.550</t>
  </si>
  <si>
    <t xml:space="preserve">23  8 49.830</t>
  </si>
  <si>
    <t xml:space="preserve">23  8 51.110</t>
  </si>
  <si>
    <t xml:space="preserve">23  8 52.390</t>
  </si>
  <si>
    <t xml:space="preserve">23  8 53.670</t>
  </si>
  <si>
    <t xml:space="preserve">23  8 54.950</t>
  </si>
  <si>
    <t xml:space="preserve">23  8 56.230</t>
  </si>
  <si>
    <t xml:space="preserve">23  8 57.510</t>
  </si>
  <si>
    <t xml:space="preserve">23  8 58.790</t>
  </si>
  <si>
    <t xml:space="preserve">23  9  0.070</t>
  </si>
  <si>
    <t xml:space="preserve">23  9  1.350</t>
  </si>
  <si>
    <t xml:space="preserve">23  9  2.630</t>
  </si>
  <si>
    <t xml:space="preserve">23  9  3.910</t>
  </si>
  <si>
    <t xml:space="preserve">23  9  5.190</t>
  </si>
  <si>
    <t xml:space="preserve">23  9  6.470</t>
  </si>
  <si>
    <t xml:space="preserve">23  9  7.750</t>
  </si>
  <si>
    <t xml:space="preserve">23  9  9.030</t>
  </si>
  <si>
    <t xml:space="preserve">23  9 10.310</t>
  </si>
  <si>
    <t xml:space="preserve">23  9 11.590</t>
  </si>
  <si>
    <t xml:space="preserve">23  9 12.870</t>
  </si>
  <si>
    <t xml:space="preserve">23  9 14.150</t>
  </si>
  <si>
    <t xml:space="preserve">23  9 15.430</t>
  </si>
  <si>
    <t xml:space="preserve">23  9 16.710</t>
  </si>
  <si>
    <t xml:space="preserve">23  9 17.990</t>
  </si>
  <si>
    <t xml:space="preserve">23  9 19.270</t>
  </si>
  <si>
    <t xml:space="preserve">23  9 20.550</t>
  </si>
  <si>
    <t xml:space="preserve">23  9 21.830</t>
  </si>
  <si>
    <t xml:space="preserve">23  9 23.110</t>
  </si>
  <si>
    <t xml:space="preserve">23  9 24.390</t>
  </si>
  <si>
    <t xml:space="preserve">23  9 25.670</t>
  </si>
  <si>
    <t xml:space="preserve">23  9 26.950</t>
  </si>
  <si>
    <t xml:space="preserve">23  9 28.230</t>
  </si>
  <si>
    <t xml:space="preserve">23  9 29.510</t>
  </si>
  <si>
    <t xml:space="preserve">23  9 30.790</t>
  </si>
  <si>
    <t xml:space="preserve">23  9 32.070</t>
  </si>
  <si>
    <t xml:space="preserve">23  9 33.350</t>
  </si>
  <si>
    <t xml:space="preserve">23  9 34.630</t>
  </si>
  <si>
    <t xml:space="preserve">23  9 35.910</t>
  </si>
  <si>
    <t xml:space="preserve">23  9 37.190</t>
  </si>
  <si>
    <t xml:space="preserve">23  9 38.470</t>
  </si>
  <si>
    <t xml:space="preserve">23  9 39.750</t>
  </si>
  <si>
    <t xml:space="preserve">23  9 41.030</t>
  </si>
  <si>
    <t xml:space="preserve">23  9 42.310</t>
  </si>
  <si>
    <t xml:space="preserve">23  9 43.590</t>
  </si>
  <si>
    <t xml:space="preserve">23  9 44.870</t>
  </si>
  <si>
    <t xml:space="preserve">23  9 46.150</t>
  </si>
  <si>
    <t xml:space="preserve">23  9 47.430</t>
  </si>
  <si>
    <t xml:space="preserve">23  9 48.710</t>
  </si>
  <si>
    <t xml:space="preserve">23  9 49.990</t>
  </si>
  <si>
    <t xml:space="preserve">23  9 51.270</t>
  </si>
  <si>
    <t xml:space="preserve">23  9 52.550</t>
  </si>
  <si>
    <t xml:space="preserve">23  9 53.830</t>
  </si>
  <si>
    <t xml:space="preserve">23  9 55.110</t>
  </si>
  <si>
    <t xml:space="preserve">23  9 56.390</t>
  </si>
  <si>
    <t xml:space="preserve">23  9 57.670</t>
  </si>
  <si>
    <t xml:space="preserve">23  9 58.950</t>
  </si>
  <si>
    <t xml:space="preserve">23 10  0.230</t>
  </si>
  <si>
    <t xml:space="preserve">23 10  1.510</t>
  </si>
  <si>
    <t xml:space="preserve">23 10  2.790</t>
  </si>
  <si>
    <t xml:space="preserve">23 10  4.070</t>
  </si>
  <si>
    <t xml:space="preserve">23 10  5.350</t>
  </si>
  <si>
    <t xml:space="preserve">23 10  6.630</t>
  </si>
  <si>
    <t xml:space="preserve">23 10  7.910</t>
  </si>
  <si>
    <t xml:space="preserve">23 10  9.190</t>
  </si>
  <si>
    <t xml:space="preserve">23 10 10.470</t>
  </si>
  <si>
    <t xml:space="preserve">23 10 11.750</t>
  </si>
  <si>
    <t xml:space="preserve">23 10 13.030</t>
  </si>
  <si>
    <t xml:space="preserve">23 10 14.310</t>
  </si>
  <si>
    <t xml:space="preserve">23 10 15.590</t>
  </si>
  <si>
    <t xml:space="preserve">23 10 16.870</t>
  </si>
  <si>
    <t xml:space="preserve">23 10 18.150</t>
  </si>
  <si>
    <t xml:space="preserve">23 10 19.430</t>
  </si>
  <si>
    <t xml:space="preserve">23 10 20.710</t>
  </si>
  <si>
    <t xml:space="preserve">23 10 21.990</t>
  </si>
  <si>
    <t xml:space="preserve">23 10 23.270</t>
  </si>
  <si>
    <t xml:space="preserve">23 10 24.550</t>
  </si>
  <si>
    <t xml:space="preserve">23 10 25.830</t>
  </si>
  <si>
    <t xml:space="preserve">23 10 27.110</t>
  </si>
  <si>
    <t xml:space="preserve">23 10 28.390</t>
  </si>
  <si>
    <t xml:space="preserve">23 10 29.670</t>
  </si>
  <si>
    <t xml:space="preserve">23 10 30.950</t>
  </si>
  <si>
    <t xml:space="preserve">23 10 32.230</t>
  </si>
  <si>
    <t xml:space="preserve">23 10 33.510</t>
  </si>
  <si>
    <t xml:space="preserve">23 10 34.790</t>
  </si>
  <si>
    <t xml:space="preserve">23 10 36.070</t>
  </si>
  <si>
    <t xml:space="preserve">23 10 37.350</t>
  </si>
  <si>
    <t xml:space="preserve">23 10 38.630</t>
  </si>
  <si>
    <t xml:space="preserve">23 10 39.910</t>
  </si>
  <si>
    <t xml:space="preserve">23 10 41.190</t>
  </si>
  <si>
    <t xml:space="preserve">23 10 42.470</t>
  </si>
  <si>
    <t xml:space="preserve">23 10 43.750</t>
  </si>
  <si>
    <t xml:space="preserve">23 10 45.030</t>
  </si>
  <si>
    <t xml:space="preserve">23 10 46.310</t>
  </si>
  <si>
    <t xml:space="preserve">23 10 47.590</t>
  </si>
  <si>
    <t xml:space="preserve">23 10 48.870</t>
  </si>
  <si>
    <t xml:space="preserve">23 10 50.150</t>
  </si>
  <si>
    <t xml:space="preserve">23 10 51.430</t>
  </si>
  <si>
    <t xml:space="preserve">23 10 52.710</t>
  </si>
  <si>
    <t xml:space="preserve">23 10 53.990</t>
  </si>
  <si>
    <t xml:space="preserve">23 10 55.270</t>
  </si>
  <si>
    <t xml:space="preserve">23 10 56.550</t>
  </si>
  <si>
    <t xml:space="preserve">23 10 57.830</t>
  </si>
  <si>
    <t xml:space="preserve">23 10 59.110</t>
  </si>
  <si>
    <t xml:space="preserve">23 11  0.390</t>
  </si>
  <si>
    <t xml:space="preserve">23 11  1.670</t>
  </si>
  <si>
    <t xml:space="preserve">23 11  2.950</t>
  </si>
  <si>
    <t xml:space="preserve">23 11  4.230</t>
  </si>
  <si>
    <t xml:space="preserve">23 11  5.510</t>
  </si>
  <si>
    <t xml:space="preserve">23 11  6.790</t>
  </si>
  <si>
    <t xml:space="preserve">23 11  8.070</t>
  </si>
  <si>
    <t xml:space="preserve">23 11  9.350</t>
  </si>
  <si>
    <t xml:space="preserve">23 11 10.630</t>
  </si>
  <si>
    <t xml:space="preserve">23 11 11.910</t>
  </si>
  <si>
    <t xml:space="preserve">23 11 13.190</t>
  </si>
  <si>
    <t xml:space="preserve">23 11 14.470</t>
  </si>
  <si>
    <t xml:space="preserve">23 11 15.750</t>
  </si>
  <si>
    <t xml:space="preserve">23 11 17.030</t>
  </si>
  <si>
    <t xml:space="preserve">23 11 18.310</t>
  </si>
  <si>
    <t xml:space="preserve">23 11 19.590</t>
  </si>
  <si>
    <t xml:space="preserve">23 11 20.870</t>
  </si>
  <si>
    <t xml:space="preserve">23 11 22.150</t>
  </si>
  <si>
    <t xml:space="preserve">23 11 23.430</t>
  </si>
  <si>
    <t xml:space="preserve">23 11 24.710</t>
  </si>
  <si>
    <t xml:space="preserve">23 11 25.990</t>
  </si>
  <si>
    <t xml:space="preserve">23 11 27.270</t>
  </si>
  <si>
    <t xml:space="preserve">23 11 28.550</t>
  </si>
  <si>
    <t xml:space="preserve">23 11 29.830</t>
  </si>
  <si>
    <t xml:space="preserve">23 11 31.110</t>
  </si>
  <si>
    <t xml:space="preserve">23 11 32.390</t>
  </si>
  <si>
    <t xml:space="preserve">23 11 33.670</t>
  </si>
  <si>
    <t xml:space="preserve">23 11 34.950</t>
  </si>
  <si>
    <t xml:space="preserve">23 11 36.230</t>
  </si>
  <si>
    <t xml:space="preserve">23 11 37.510</t>
  </si>
  <si>
    <t xml:space="preserve">23 11 38.790</t>
  </si>
  <si>
    <t xml:space="preserve">23 11 40.070</t>
  </si>
  <si>
    <t xml:space="preserve">23 11 41.350</t>
  </si>
  <si>
    <t xml:space="preserve">23 11 42.630</t>
  </si>
  <si>
    <t xml:space="preserve">23 11 43.910</t>
  </si>
  <si>
    <t xml:space="preserve">23 11 45.190</t>
  </si>
  <si>
    <t xml:space="preserve">23 11 46.470</t>
  </si>
  <si>
    <t xml:space="preserve">23 11 47.750</t>
  </si>
  <si>
    <t xml:space="preserve">23 11 49.030</t>
  </si>
  <si>
    <t xml:space="preserve">23 11 50.310</t>
  </si>
  <si>
    <t xml:space="preserve">23 11 51.590</t>
  </si>
  <si>
    <t xml:space="preserve">23 11 52.870</t>
  </si>
  <si>
    <t xml:space="preserve">23 11 54.150</t>
  </si>
  <si>
    <t xml:space="preserve">23 11 55.430</t>
  </si>
  <si>
    <t xml:space="preserve">23 11 56.710</t>
  </si>
  <si>
    <t xml:space="preserve">23 11 57.990</t>
  </si>
  <si>
    <t xml:space="preserve">23 11 59.270</t>
  </si>
  <si>
    <t xml:space="preserve">23 12  0.550</t>
  </si>
  <si>
    <t xml:space="preserve">23 12  1.830</t>
  </si>
  <si>
    <t xml:space="preserve">23 12  3.110</t>
  </si>
  <si>
    <t xml:space="preserve">23 12  4.390</t>
  </si>
  <si>
    <t xml:space="preserve">23 12  5.670</t>
  </si>
  <si>
    <t xml:space="preserve">23 12  6.950</t>
  </si>
  <si>
    <t xml:space="preserve">23 12  8.230</t>
  </si>
  <si>
    <t xml:space="preserve">23 12  9.510</t>
  </si>
  <si>
    <t xml:space="preserve">23 12 10.790</t>
  </si>
  <si>
    <t xml:space="preserve">23 12 12.070</t>
  </si>
  <si>
    <t xml:space="preserve">23 12 13.350</t>
  </si>
  <si>
    <t xml:space="preserve">23 12 14.630</t>
  </si>
  <si>
    <t xml:space="preserve">23 12 15.910</t>
  </si>
  <si>
    <t xml:space="preserve">23 12 17.1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0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7/16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674772036474"/>
          <c:y val="0.101328985722049"/>
          <c:w val="0.956620060790274"/>
          <c:h val="0.84012647596462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3286</c:f>
              <c:numCache>
                <c:formatCode>General</c:formatCode>
                <c:ptCount val="3285"/>
                <c:pt idx="0">
                  <c:v>82487.59</c:v>
                </c:pt>
                <c:pt idx="1">
                  <c:v>82488.87</c:v>
                </c:pt>
                <c:pt idx="2">
                  <c:v>82490.15</c:v>
                </c:pt>
                <c:pt idx="3">
                  <c:v>82491.43</c:v>
                </c:pt>
                <c:pt idx="4">
                  <c:v>82492.71</c:v>
                </c:pt>
                <c:pt idx="5">
                  <c:v>82493.99</c:v>
                </c:pt>
                <c:pt idx="6">
                  <c:v>82495.27</c:v>
                </c:pt>
                <c:pt idx="7">
                  <c:v>82496.55</c:v>
                </c:pt>
                <c:pt idx="8">
                  <c:v>82497.83</c:v>
                </c:pt>
                <c:pt idx="9">
                  <c:v>82499.11</c:v>
                </c:pt>
                <c:pt idx="10">
                  <c:v>82500.39</c:v>
                </c:pt>
                <c:pt idx="11">
                  <c:v>82501.67</c:v>
                </c:pt>
                <c:pt idx="12">
                  <c:v>82502.95</c:v>
                </c:pt>
                <c:pt idx="13">
                  <c:v>82504.23</c:v>
                </c:pt>
                <c:pt idx="14">
                  <c:v>82505.51</c:v>
                </c:pt>
                <c:pt idx="15">
                  <c:v>82506.79</c:v>
                </c:pt>
                <c:pt idx="16">
                  <c:v>82508.07</c:v>
                </c:pt>
                <c:pt idx="17">
                  <c:v>82509.35</c:v>
                </c:pt>
                <c:pt idx="18">
                  <c:v>82510.63</c:v>
                </c:pt>
                <c:pt idx="19">
                  <c:v>82511.91</c:v>
                </c:pt>
                <c:pt idx="20">
                  <c:v>82513.19</c:v>
                </c:pt>
                <c:pt idx="21">
                  <c:v>82514.47</c:v>
                </c:pt>
                <c:pt idx="22">
                  <c:v>82515.75</c:v>
                </c:pt>
                <c:pt idx="23">
                  <c:v>82517.03</c:v>
                </c:pt>
                <c:pt idx="24">
                  <c:v>82518.31</c:v>
                </c:pt>
                <c:pt idx="25">
                  <c:v>82519.59</c:v>
                </c:pt>
                <c:pt idx="26">
                  <c:v>82520.87</c:v>
                </c:pt>
                <c:pt idx="27">
                  <c:v>82522.15</c:v>
                </c:pt>
                <c:pt idx="28">
                  <c:v>82523.43</c:v>
                </c:pt>
                <c:pt idx="29">
                  <c:v>82524.71</c:v>
                </c:pt>
                <c:pt idx="30">
                  <c:v>82525.99</c:v>
                </c:pt>
                <c:pt idx="31">
                  <c:v>82527.27</c:v>
                </c:pt>
                <c:pt idx="32">
                  <c:v>82528.55</c:v>
                </c:pt>
                <c:pt idx="33">
                  <c:v>82529.83</c:v>
                </c:pt>
                <c:pt idx="34">
                  <c:v>82531.11</c:v>
                </c:pt>
                <c:pt idx="35">
                  <c:v>82532.39</c:v>
                </c:pt>
                <c:pt idx="36">
                  <c:v>82533.67</c:v>
                </c:pt>
                <c:pt idx="37">
                  <c:v>82534.95</c:v>
                </c:pt>
                <c:pt idx="38">
                  <c:v>82536.23</c:v>
                </c:pt>
                <c:pt idx="39">
                  <c:v>82537.51</c:v>
                </c:pt>
                <c:pt idx="40">
                  <c:v>82538.79</c:v>
                </c:pt>
                <c:pt idx="41">
                  <c:v>82540.07</c:v>
                </c:pt>
                <c:pt idx="42">
                  <c:v>82541.35</c:v>
                </c:pt>
                <c:pt idx="43">
                  <c:v>82542.63</c:v>
                </c:pt>
                <c:pt idx="44">
                  <c:v>82543.91</c:v>
                </c:pt>
                <c:pt idx="45">
                  <c:v>82545.19</c:v>
                </c:pt>
                <c:pt idx="46">
                  <c:v>82546.47</c:v>
                </c:pt>
                <c:pt idx="47">
                  <c:v>82547.75</c:v>
                </c:pt>
                <c:pt idx="48">
                  <c:v>82549.03</c:v>
                </c:pt>
                <c:pt idx="49">
                  <c:v>82550.31</c:v>
                </c:pt>
                <c:pt idx="50">
                  <c:v>82551.59</c:v>
                </c:pt>
                <c:pt idx="51">
                  <c:v>82552.87</c:v>
                </c:pt>
                <c:pt idx="52">
                  <c:v>82554.15</c:v>
                </c:pt>
                <c:pt idx="53">
                  <c:v>82555.43</c:v>
                </c:pt>
                <c:pt idx="54">
                  <c:v>82556.71</c:v>
                </c:pt>
                <c:pt idx="55">
                  <c:v>82557.99</c:v>
                </c:pt>
                <c:pt idx="56">
                  <c:v>82559.27</c:v>
                </c:pt>
                <c:pt idx="57">
                  <c:v>82560.55</c:v>
                </c:pt>
                <c:pt idx="58">
                  <c:v>82561.83</c:v>
                </c:pt>
                <c:pt idx="59">
                  <c:v>82563.11</c:v>
                </c:pt>
                <c:pt idx="60">
                  <c:v>82564.39</c:v>
                </c:pt>
                <c:pt idx="61">
                  <c:v>82565.67</c:v>
                </c:pt>
                <c:pt idx="62">
                  <c:v>82566.95</c:v>
                </c:pt>
                <c:pt idx="63">
                  <c:v>82568.23</c:v>
                </c:pt>
                <c:pt idx="64">
                  <c:v>82569.51</c:v>
                </c:pt>
                <c:pt idx="65">
                  <c:v>82570.79</c:v>
                </c:pt>
                <c:pt idx="66">
                  <c:v>82572.07</c:v>
                </c:pt>
                <c:pt idx="67">
                  <c:v>82573.35</c:v>
                </c:pt>
                <c:pt idx="68">
                  <c:v>82574.63</c:v>
                </c:pt>
                <c:pt idx="69">
                  <c:v>82575.91</c:v>
                </c:pt>
                <c:pt idx="70">
                  <c:v>82577.19</c:v>
                </c:pt>
                <c:pt idx="71">
                  <c:v>82578.47</c:v>
                </c:pt>
                <c:pt idx="72">
                  <c:v>82579.75</c:v>
                </c:pt>
                <c:pt idx="73">
                  <c:v>82581.03</c:v>
                </c:pt>
                <c:pt idx="74">
                  <c:v>82582.31</c:v>
                </c:pt>
                <c:pt idx="75">
                  <c:v>82583.59</c:v>
                </c:pt>
                <c:pt idx="76">
                  <c:v>82584.87</c:v>
                </c:pt>
                <c:pt idx="77">
                  <c:v>82586.15</c:v>
                </c:pt>
                <c:pt idx="78">
                  <c:v>82587.43</c:v>
                </c:pt>
                <c:pt idx="79">
                  <c:v>82588.71</c:v>
                </c:pt>
                <c:pt idx="80">
                  <c:v>82589.99</c:v>
                </c:pt>
                <c:pt idx="81">
                  <c:v>82591.27</c:v>
                </c:pt>
                <c:pt idx="82">
                  <c:v>82592.55</c:v>
                </c:pt>
                <c:pt idx="83">
                  <c:v>82593.83</c:v>
                </c:pt>
                <c:pt idx="84">
                  <c:v>82595.11</c:v>
                </c:pt>
                <c:pt idx="85">
                  <c:v>82596.39</c:v>
                </c:pt>
                <c:pt idx="86">
                  <c:v>82597.67</c:v>
                </c:pt>
                <c:pt idx="87">
                  <c:v>82598.95</c:v>
                </c:pt>
                <c:pt idx="88">
                  <c:v>82600.23</c:v>
                </c:pt>
                <c:pt idx="89">
                  <c:v>82601.51</c:v>
                </c:pt>
                <c:pt idx="90">
                  <c:v>82602.79</c:v>
                </c:pt>
                <c:pt idx="91">
                  <c:v>82604.07</c:v>
                </c:pt>
                <c:pt idx="92">
                  <c:v>82605.35</c:v>
                </c:pt>
                <c:pt idx="93">
                  <c:v>82606.63</c:v>
                </c:pt>
                <c:pt idx="94">
                  <c:v>82607.91</c:v>
                </c:pt>
                <c:pt idx="95">
                  <c:v>82609.19</c:v>
                </c:pt>
                <c:pt idx="96">
                  <c:v>82610.47</c:v>
                </c:pt>
                <c:pt idx="97">
                  <c:v>82611.75</c:v>
                </c:pt>
                <c:pt idx="98">
                  <c:v>82613.03</c:v>
                </c:pt>
                <c:pt idx="99">
                  <c:v>82614.31</c:v>
                </c:pt>
                <c:pt idx="100">
                  <c:v>82615.59</c:v>
                </c:pt>
                <c:pt idx="101">
                  <c:v>82616.87</c:v>
                </c:pt>
                <c:pt idx="102">
                  <c:v>82618.15</c:v>
                </c:pt>
                <c:pt idx="103">
                  <c:v>82619.43</c:v>
                </c:pt>
                <c:pt idx="104">
                  <c:v>82620.71</c:v>
                </c:pt>
                <c:pt idx="105">
                  <c:v>82621.99</c:v>
                </c:pt>
                <c:pt idx="106">
                  <c:v>82623.27</c:v>
                </c:pt>
                <c:pt idx="107">
                  <c:v>82624.55</c:v>
                </c:pt>
                <c:pt idx="108">
                  <c:v>82625.83</c:v>
                </c:pt>
                <c:pt idx="109">
                  <c:v>82627.11</c:v>
                </c:pt>
                <c:pt idx="110">
                  <c:v>82628.39</c:v>
                </c:pt>
                <c:pt idx="111">
                  <c:v>82629.67</c:v>
                </c:pt>
                <c:pt idx="112">
                  <c:v>82630.95</c:v>
                </c:pt>
                <c:pt idx="113">
                  <c:v>82632.23</c:v>
                </c:pt>
                <c:pt idx="114">
                  <c:v>82633.51</c:v>
                </c:pt>
                <c:pt idx="115">
                  <c:v>82634.79</c:v>
                </c:pt>
                <c:pt idx="116">
                  <c:v>82636.07</c:v>
                </c:pt>
                <c:pt idx="117">
                  <c:v>82637.35</c:v>
                </c:pt>
                <c:pt idx="118">
                  <c:v>82638.63</c:v>
                </c:pt>
                <c:pt idx="119">
                  <c:v>82639.91</c:v>
                </c:pt>
                <c:pt idx="120">
                  <c:v>82641.19</c:v>
                </c:pt>
                <c:pt idx="121">
                  <c:v>82642.47</c:v>
                </c:pt>
                <c:pt idx="122">
                  <c:v>82643.75</c:v>
                </c:pt>
                <c:pt idx="123">
                  <c:v>82645.03</c:v>
                </c:pt>
                <c:pt idx="124">
                  <c:v>82646.31</c:v>
                </c:pt>
                <c:pt idx="125">
                  <c:v>82647.59</c:v>
                </c:pt>
                <c:pt idx="126">
                  <c:v>82648.87</c:v>
                </c:pt>
                <c:pt idx="127">
                  <c:v>82650.15</c:v>
                </c:pt>
                <c:pt idx="128">
                  <c:v>82651.43</c:v>
                </c:pt>
                <c:pt idx="129">
                  <c:v>82652.71</c:v>
                </c:pt>
                <c:pt idx="130">
                  <c:v>82653.99</c:v>
                </c:pt>
                <c:pt idx="131">
                  <c:v>82655.27</c:v>
                </c:pt>
                <c:pt idx="132">
                  <c:v>82656.55</c:v>
                </c:pt>
                <c:pt idx="133">
                  <c:v>82657.83</c:v>
                </c:pt>
                <c:pt idx="134">
                  <c:v>82659.11</c:v>
                </c:pt>
                <c:pt idx="135">
                  <c:v>82660.39</c:v>
                </c:pt>
                <c:pt idx="136">
                  <c:v>82661.67</c:v>
                </c:pt>
                <c:pt idx="137">
                  <c:v>82662.95</c:v>
                </c:pt>
                <c:pt idx="138">
                  <c:v>82664.23</c:v>
                </c:pt>
                <c:pt idx="139">
                  <c:v>82665.51</c:v>
                </c:pt>
                <c:pt idx="140">
                  <c:v>82666.79</c:v>
                </c:pt>
                <c:pt idx="141">
                  <c:v>82668.07</c:v>
                </c:pt>
                <c:pt idx="142">
                  <c:v>82669.35</c:v>
                </c:pt>
                <c:pt idx="143">
                  <c:v>82670.63</c:v>
                </c:pt>
                <c:pt idx="144">
                  <c:v>82671.91</c:v>
                </c:pt>
                <c:pt idx="145">
                  <c:v>82673.19</c:v>
                </c:pt>
                <c:pt idx="146">
                  <c:v>82674.47</c:v>
                </c:pt>
                <c:pt idx="147">
                  <c:v>82675.75</c:v>
                </c:pt>
                <c:pt idx="148">
                  <c:v>82677.03</c:v>
                </c:pt>
                <c:pt idx="149">
                  <c:v>82678.31</c:v>
                </c:pt>
                <c:pt idx="150">
                  <c:v>82679.59</c:v>
                </c:pt>
                <c:pt idx="151">
                  <c:v>82680.87</c:v>
                </c:pt>
                <c:pt idx="152">
                  <c:v>82682.15</c:v>
                </c:pt>
                <c:pt idx="153">
                  <c:v>82683.43</c:v>
                </c:pt>
                <c:pt idx="154">
                  <c:v>82684.71</c:v>
                </c:pt>
                <c:pt idx="155">
                  <c:v>82685.99</c:v>
                </c:pt>
                <c:pt idx="156">
                  <c:v>82687.27</c:v>
                </c:pt>
                <c:pt idx="157">
                  <c:v>82688.55</c:v>
                </c:pt>
                <c:pt idx="158">
                  <c:v>82689.83</c:v>
                </c:pt>
                <c:pt idx="159">
                  <c:v>82691.11</c:v>
                </c:pt>
                <c:pt idx="160">
                  <c:v>82692.39</c:v>
                </c:pt>
                <c:pt idx="161">
                  <c:v>82693.67</c:v>
                </c:pt>
                <c:pt idx="162">
                  <c:v>82694.95</c:v>
                </c:pt>
                <c:pt idx="163">
                  <c:v>82696.23</c:v>
                </c:pt>
                <c:pt idx="164">
                  <c:v>82697.51</c:v>
                </c:pt>
                <c:pt idx="165">
                  <c:v>82698.79</c:v>
                </c:pt>
                <c:pt idx="166">
                  <c:v>82700.07</c:v>
                </c:pt>
                <c:pt idx="167">
                  <c:v>82701.35</c:v>
                </c:pt>
                <c:pt idx="168">
                  <c:v>82702.63</c:v>
                </c:pt>
                <c:pt idx="169">
                  <c:v>82703.91</c:v>
                </c:pt>
                <c:pt idx="170">
                  <c:v>82705.19</c:v>
                </c:pt>
                <c:pt idx="171">
                  <c:v>82706.47</c:v>
                </c:pt>
                <c:pt idx="172">
                  <c:v>82707.75</c:v>
                </c:pt>
                <c:pt idx="173">
                  <c:v>82709.03</c:v>
                </c:pt>
                <c:pt idx="174">
                  <c:v>82710.31</c:v>
                </c:pt>
                <c:pt idx="175">
                  <c:v>82711.59</c:v>
                </c:pt>
                <c:pt idx="176">
                  <c:v>82712.87</c:v>
                </c:pt>
                <c:pt idx="177">
                  <c:v>82714.15</c:v>
                </c:pt>
                <c:pt idx="178">
                  <c:v>82715.43</c:v>
                </c:pt>
                <c:pt idx="179">
                  <c:v>82716.71</c:v>
                </c:pt>
                <c:pt idx="180">
                  <c:v>82717.99</c:v>
                </c:pt>
                <c:pt idx="181">
                  <c:v>82719.27</c:v>
                </c:pt>
                <c:pt idx="182">
                  <c:v>82720.55</c:v>
                </c:pt>
                <c:pt idx="183">
                  <c:v>82721.83</c:v>
                </c:pt>
                <c:pt idx="184">
                  <c:v>82723.11</c:v>
                </c:pt>
                <c:pt idx="185">
                  <c:v>82724.39</c:v>
                </c:pt>
                <c:pt idx="186">
                  <c:v>82725.67</c:v>
                </c:pt>
                <c:pt idx="187">
                  <c:v>82726.95</c:v>
                </c:pt>
                <c:pt idx="188">
                  <c:v>82728.23</c:v>
                </c:pt>
                <c:pt idx="189">
                  <c:v>82729.51</c:v>
                </c:pt>
                <c:pt idx="190">
                  <c:v>82730.79</c:v>
                </c:pt>
                <c:pt idx="191">
                  <c:v>82732.07</c:v>
                </c:pt>
                <c:pt idx="192">
                  <c:v>82733.35</c:v>
                </c:pt>
                <c:pt idx="193">
                  <c:v>82734.63</c:v>
                </c:pt>
                <c:pt idx="194">
                  <c:v>82735.91</c:v>
                </c:pt>
                <c:pt idx="195">
                  <c:v>82737.19</c:v>
                </c:pt>
                <c:pt idx="196">
                  <c:v>82738.47</c:v>
                </c:pt>
                <c:pt idx="197">
                  <c:v>82739.75</c:v>
                </c:pt>
                <c:pt idx="198">
                  <c:v>82741.03</c:v>
                </c:pt>
                <c:pt idx="199">
                  <c:v>82742.31</c:v>
                </c:pt>
                <c:pt idx="200">
                  <c:v>82743.59</c:v>
                </c:pt>
                <c:pt idx="201">
                  <c:v>82744.87</c:v>
                </c:pt>
                <c:pt idx="202">
                  <c:v>82746.15</c:v>
                </c:pt>
                <c:pt idx="203">
                  <c:v>82747.43</c:v>
                </c:pt>
                <c:pt idx="204">
                  <c:v>82748.71</c:v>
                </c:pt>
                <c:pt idx="205">
                  <c:v>82749.99</c:v>
                </c:pt>
                <c:pt idx="206">
                  <c:v>82751.27</c:v>
                </c:pt>
                <c:pt idx="207">
                  <c:v>82752.55</c:v>
                </c:pt>
                <c:pt idx="208">
                  <c:v>82753.83</c:v>
                </c:pt>
                <c:pt idx="209">
                  <c:v>82755.11</c:v>
                </c:pt>
                <c:pt idx="210">
                  <c:v>82756.39</c:v>
                </c:pt>
                <c:pt idx="211">
                  <c:v>82757.67</c:v>
                </c:pt>
                <c:pt idx="212">
                  <c:v>82758.95</c:v>
                </c:pt>
                <c:pt idx="213">
                  <c:v>82760.23</c:v>
                </c:pt>
                <c:pt idx="214">
                  <c:v>82761.51</c:v>
                </c:pt>
                <c:pt idx="215">
                  <c:v>82762.79</c:v>
                </c:pt>
                <c:pt idx="216">
                  <c:v>82764.07</c:v>
                </c:pt>
                <c:pt idx="217">
                  <c:v>82765.35</c:v>
                </c:pt>
                <c:pt idx="218">
                  <c:v>82766.63</c:v>
                </c:pt>
                <c:pt idx="219">
                  <c:v>82767.91</c:v>
                </c:pt>
                <c:pt idx="220">
                  <c:v>82769.19</c:v>
                </c:pt>
                <c:pt idx="221">
                  <c:v>82770.47</c:v>
                </c:pt>
                <c:pt idx="222">
                  <c:v>82771.75</c:v>
                </c:pt>
                <c:pt idx="223">
                  <c:v>82773.03</c:v>
                </c:pt>
                <c:pt idx="224">
                  <c:v>82774.31</c:v>
                </c:pt>
                <c:pt idx="225">
                  <c:v>82775.59</c:v>
                </c:pt>
                <c:pt idx="226">
                  <c:v>82776.87</c:v>
                </c:pt>
                <c:pt idx="227">
                  <c:v>82778.15</c:v>
                </c:pt>
                <c:pt idx="228">
                  <c:v>82779.43</c:v>
                </c:pt>
                <c:pt idx="229">
                  <c:v>82780.71</c:v>
                </c:pt>
                <c:pt idx="230">
                  <c:v>82781.99</c:v>
                </c:pt>
                <c:pt idx="231">
                  <c:v>82783.27</c:v>
                </c:pt>
                <c:pt idx="232">
                  <c:v>82784.55</c:v>
                </c:pt>
                <c:pt idx="233">
                  <c:v>82785.83</c:v>
                </c:pt>
                <c:pt idx="234">
                  <c:v>82787.11</c:v>
                </c:pt>
                <c:pt idx="235">
                  <c:v>82788.39</c:v>
                </c:pt>
                <c:pt idx="236">
                  <c:v>82789.67</c:v>
                </c:pt>
                <c:pt idx="237">
                  <c:v>82790.95</c:v>
                </c:pt>
                <c:pt idx="238">
                  <c:v>82792.23</c:v>
                </c:pt>
                <c:pt idx="239">
                  <c:v>82793.51</c:v>
                </c:pt>
                <c:pt idx="240">
                  <c:v>82794.79</c:v>
                </c:pt>
                <c:pt idx="241">
                  <c:v>82796.07</c:v>
                </c:pt>
                <c:pt idx="242">
                  <c:v>82797.35</c:v>
                </c:pt>
                <c:pt idx="243">
                  <c:v>82798.63</c:v>
                </c:pt>
                <c:pt idx="244">
                  <c:v>82799.91</c:v>
                </c:pt>
                <c:pt idx="245">
                  <c:v>82801.19</c:v>
                </c:pt>
                <c:pt idx="246">
                  <c:v>82802.47</c:v>
                </c:pt>
                <c:pt idx="247">
                  <c:v>82803.75</c:v>
                </c:pt>
                <c:pt idx="248">
                  <c:v>82805.03</c:v>
                </c:pt>
                <c:pt idx="249">
                  <c:v>82806.31</c:v>
                </c:pt>
                <c:pt idx="250">
                  <c:v>82807.59</c:v>
                </c:pt>
                <c:pt idx="251">
                  <c:v>82808.87</c:v>
                </c:pt>
                <c:pt idx="252">
                  <c:v>82810.15</c:v>
                </c:pt>
                <c:pt idx="253">
                  <c:v>82811.43</c:v>
                </c:pt>
                <c:pt idx="254">
                  <c:v>82812.71</c:v>
                </c:pt>
                <c:pt idx="255">
                  <c:v>82813.99</c:v>
                </c:pt>
                <c:pt idx="256">
                  <c:v>82815.27</c:v>
                </c:pt>
                <c:pt idx="257">
                  <c:v>82816.55</c:v>
                </c:pt>
                <c:pt idx="258">
                  <c:v>82817.83</c:v>
                </c:pt>
                <c:pt idx="259">
                  <c:v>82819.11</c:v>
                </c:pt>
                <c:pt idx="260">
                  <c:v>82820.39</c:v>
                </c:pt>
                <c:pt idx="261">
                  <c:v>82821.67</c:v>
                </c:pt>
                <c:pt idx="262">
                  <c:v>82822.95</c:v>
                </c:pt>
                <c:pt idx="263">
                  <c:v>82824.23</c:v>
                </c:pt>
                <c:pt idx="264">
                  <c:v>82825.51</c:v>
                </c:pt>
                <c:pt idx="265">
                  <c:v>82826.79</c:v>
                </c:pt>
                <c:pt idx="266">
                  <c:v>82828.07</c:v>
                </c:pt>
                <c:pt idx="267">
                  <c:v>82829.35</c:v>
                </c:pt>
                <c:pt idx="268">
                  <c:v>82830.63</c:v>
                </c:pt>
                <c:pt idx="269">
                  <c:v>82831.91</c:v>
                </c:pt>
                <c:pt idx="270">
                  <c:v>82833.19</c:v>
                </c:pt>
                <c:pt idx="271">
                  <c:v>82834.47</c:v>
                </c:pt>
                <c:pt idx="272">
                  <c:v>82835.75</c:v>
                </c:pt>
                <c:pt idx="273">
                  <c:v>82837.03</c:v>
                </c:pt>
                <c:pt idx="274">
                  <c:v>82838.31</c:v>
                </c:pt>
                <c:pt idx="275">
                  <c:v>82839.59</c:v>
                </c:pt>
                <c:pt idx="276">
                  <c:v>82840.87</c:v>
                </c:pt>
                <c:pt idx="277">
                  <c:v>82842.15</c:v>
                </c:pt>
                <c:pt idx="278">
                  <c:v>82843.43</c:v>
                </c:pt>
                <c:pt idx="279">
                  <c:v>82844.71</c:v>
                </c:pt>
                <c:pt idx="280">
                  <c:v>82845.99</c:v>
                </c:pt>
                <c:pt idx="281">
                  <c:v>82847.27</c:v>
                </c:pt>
                <c:pt idx="282">
                  <c:v>82848.55</c:v>
                </c:pt>
                <c:pt idx="283">
                  <c:v>82849.83</c:v>
                </c:pt>
                <c:pt idx="284">
                  <c:v>82851.11</c:v>
                </c:pt>
                <c:pt idx="285">
                  <c:v>82852.39</c:v>
                </c:pt>
                <c:pt idx="286">
                  <c:v>82853.67</c:v>
                </c:pt>
                <c:pt idx="287">
                  <c:v>82854.95</c:v>
                </c:pt>
                <c:pt idx="288">
                  <c:v>82856.23</c:v>
                </c:pt>
                <c:pt idx="289">
                  <c:v>82857.51</c:v>
                </c:pt>
                <c:pt idx="290">
                  <c:v>82858.79</c:v>
                </c:pt>
                <c:pt idx="291">
                  <c:v>82860.07</c:v>
                </c:pt>
                <c:pt idx="292">
                  <c:v>82861.35</c:v>
                </c:pt>
                <c:pt idx="293">
                  <c:v>82862.63</c:v>
                </c:pt>
                <c:pt idx="294">
                  <c:v>82863.91</c:v>
                </c:pt>
                <c:pt idx="295">
                  <c:v>82865.19</c:v>
                </c:pt>
                <c:pt idx="296">
                  <c:v>82866.47</c:v>
                </c:pt>
                <c:pt idx="297">
                  <c:v>82867.75</c:v>
                </c:pt>
                <c:pt idx="298">
                  <c:v>82869.03</c:v>
                </c:pt>
                <c:pt idx="299">
                  <c:v>82870.31</c:v>
                </c:pt>
                <c:pt idx="300">
                  <c:v>82871.59</c:v>
                </c:pt>
                <c:pt idx="301">
                  <c:v>82872.87</c:v>
                </c:pt>
                <c:pt idx="302">
                  <c:v>82874.15</c:v>
                </c:pt>
                <c:pt idx="303">
                  <c:v>82875.43</c:v>
                </c:pt>
                <c:pt idx="304">
                  <c:v>82876.71</c:v>
                </c:pt>
                <c:pt idx="305">
                  <c:v>82877.99</c:v>
                </c:pt>
                <c:pt idx="306">
                  <c:v>82879.27</c:v>
                </c:pt>
                <c:pt idx="307">
                  <c:v>82880.55</c:v>
                </c:pt>
                <c:pt idx="308">
                  <c:v>82881.83</c:v>
                </c:pt>
                <c:pt idx="309">
                  <c:v>82883.11</c:v>
                </c:pt>
                <c:pt idx="310">
                  <c:v>82884.39</c:v>
                </c:pt>
                <c:pt idx="311">
                  <c:v>82885.67</c:v>
                </c:pt>
                <c:pt idx="312">
                  <c:v>82886.95</c:v>
                </c:pt>
                <c:pt idx="313">
                  <c:v>82888.23</c:v>
                </c:pt>
                <c:pt idx="314">
                  <c:v>82889.51</c:v>
                </c:pt>
                <c:pt idx="315">
                  <c:v>82890.79</c:v>
                </c:pt>
                <c:pt idx="316">
                  <c:v>82892.07</c:v>
                </c:pt>
                <c:pt idx="317">
                  <c:v>82893.35</c:v>
                </c:pt>
                <c:pt idx="318">
                  <c:v>82894.63</c:v>
                </c:pt>
                <c:pt idx="319">
                  <c:v>82895.91</c:v>
                </c:pt>
                <c:pt idx="320">
                  <c:v>82897.19</c:v>
                </c:pt>
                <c:pt idx="321">
                  <c:v>82898.47</c:v>
                </c:pt>
                <c:pt idx="322">
                  <c:v>82899.75</c:v>
                </c:pt>
                <c:pt idx="323">
                  <c:v>82901.03</c:v>
                </c:pt>
                <c:pt idx="324">
                  <c:v>82902.31</c:v>
                </c:pt>
                <c:pt idx="325">
                  <c:v>82903.59</c:v>
                </c:pt>
                <c:pt idx="326">
                  <c:v>82904.87</c:v>
                </c:pt>
                <c:pt idx="327">
                  <c:v>82906.15</c:v>
                </c:pt>
                <c:pt idx="328">
                  <c:v>82907.43</c:v>
                </c:pt>
                <c:pt idx="329">
                  <c:v>82908.71</c:v>
                </c:pt>
                <c:pt idx="330">
                  <c:v>82909.99</c:v>
                </c:pt>
                <c:pt idx="331">
                  <c:v>82911.27</c:v>
                </c:pt>
                <c:pt idx="332">
                  <c:v>82912.55</c:v>
                </c:pt>
                <c:pt idx="333">
                  <c:v>82913.83</c:v>
                </c:pt>
                <c:pt idx="334">
                  <c:v>82915.11</c:v>
                </c:pt>
                <c:pt idx="335">
                  <c:v>82916.39</c:v>
                </c:pt>
                <c:pt idx="336">
                  <c:v>82917.67</c:v>
                </c:pt>
                <c:pt idx="337">
                  <c:v>82918.95</c:v>
                </c:pt>
                <c:pt idx="338">
                  <c:v>82920.23</c:v>
                </c:pt>
                <c:pt idx="339">
                  <c:v>82921.51</c:v>
                </c:pt>
                <c:pt idx="340">
                  <c:v>82922.79</c:v>
                </c:pt>
                <c:pt idx="341">
                  <c:v>82924.07</c:v>
                </c:pt>
                <c:pt idx="342">
                  <c:v>82925.35</c:v>
                </c:pt>
                <c:pt idx="343">
                  <c:v>82926.63</c:v>
                </c:pt>
                <c:pt idx="344">
                  <c:v>82927.91</c:v>
                </c:pt>
                <c:pt idx="345">
                  <c:v>82929.19</c:v>
                </c:pt>
                <c:pt idx="346">
                  <c:v>82930.47</c:v>
                </c:pt>
                <c:pt idx="347">
                  <c:v>82931.75</c:v>
                </c:pt>
                <c:pt idx="348">
                  <c:v>82933.03</c:v>
                </c:pt>
                <c:pt idx="349">
                  <c:v>82934.31</c:v>
                </c:pt>
                <c:pt idx="350">
                  <c:v>82935.59</c:v>
                </c:pt>
                <c:pt idx="351">
                  <c:v>82936.87</c:v>
                </c:pt>
                <c:pt idx="352">
                  <c:v>82938.15</c:v>
                </c:pt>
                <c:pt idx="353">
                  <c:v>82939.43</c:v>
                </c:pt>
                <c:pt idx="354">
                  <c:v>82940.71</c:v>
                </c:pt>
                <c:pt idx="355">
                  <c:v>82941.99</c:v>
                </c:pt>
                <c:pt idx="356">
                  <c:v>82943.27</c:v>
                </c:pt>
                <c:pt idx="357">
                  <c:v>82944.55</c:v>
                </c:pt>
                <c:pt idx="358">
                  <c:v>82945.83</c:v>
                </c:pt>
                <c:pt idx="359">
                  <c:v>82947.11</c:v>
                </c:pt>
                <c:pt idx="360">
                  <c:v>82948.39</c:v>
                </c:pt>
                <c:pt idx="361">
                  <c:v>82949.67</c:v>
                </c:pt>
                <c:pt idx="362">
                  <c:v>82950.95</c:v>
                </c:pt>
                <c:pt idx="363">
                  <c:v>82952.23</c:v>
                </c:pt>
                <c:pt idx="364">
                  <c:v>82953.51</c:v>
                </c:pt>
                <c:pt idx="365">
                  <c:v>82954.79</c:v>
                </c:pt>
                <c:pt idx="366">
                  <c:v>82956.07</c:v>
                </c:pt>
                <c:pt idx="367">
                  <c:v>82957.35</c:v>
                </c:pt>
                <c:pt idx="368">
                  <c:v>82958.63</c:v>
                </c:pt>
                <c:pt idx="369">
                  <c:v>82959.91</c:v>
                </c:pt>
                <c:pt idx="370">
                  <c:v>82961.19</c:v>
                </c:pt>
                <c:pt idx="371">
                  <c:v>82962.47</c:v>
                </c:pt>
                <c:pt idx="372">
                  <c:v>82963.75</c:v>
                </c:pt>
                <c:pt idx="373">
                  <c:v>82965.03</c:v>
                </c:pt>
                <c:pt idx="374">
                  <c:v>82966.31</c:v>
                </c:pt>
                <c:pt idx="375">
                  <c:v>82967.59</c:v>
                </c:pt>
                <c:pt idx="376">
                  <c:v>82968.87</c:v>
                </c:pt>
                <c:pt idx="377">
                  <c:v>82970.15</c:v>
                </c:pt>
                <c:pt idx="378">
                  <c:v>82971.43</c:v>
                </c:pt>
                <c:pt idx="379">
                  <c:v>82972.71</c:v>
                </c:pt>
                <c:pt idx="380">
                  <c:v>82973.99</c:v>
                </c:pt>
                <c:pt idx="381">
                  <c:v>82975.27</c:v>
                </c:pt>
                <c:pt idx="382">
                  <c:v>82976.55</c:v>
                </c:pt>
                <c:pt idx="383">
                  <c:v>82977.83</c:v>
                </c:pt>
                <c:pt idx="384">
                  <c:v>82979.11</c:v>
                </c:pt>
                <c:pt idx="385">
                  <c:v>82980.39</c:v>
                </c:pt>
                <c:pt idx="386">
                  <c:v>82981.67</c:v>
                </c:pt>
                <c:pt idx="387">
                  <c:v>82982.95</c:v>
                </c:pt>
                <c:pt idx="388">
                  <c:v>82984.23</c:v>
                </c:pt>
                <c:pt idx="389">
                  <c:v>82985.51</c:v>
                </c:pt>
                <c:pt idx="390">
                  <c:v>82986.79</c:v>
                </c:pt>
                <c:pt idx="391">
                  <c:v>82988.07</c:v>
                </c:pt>
                <c:pt idx="392">
                  <c:v>82989.35</c:v>
                </c:pt>
                <c:pt idx="393">
                  <c:v>82990.63</c:v>
                </c:pt>
                <c:pt idx="394">
                  <c:v>82991.91</c:v>
                </c:pt>
                <c:pt idx="395">
                  <c:v>82993.19</c:v>
                </c:pt>
                <c:pt idx="396">
                  <c:v>82994.47</c:v>
                </c:pt>
                <c:pt idx="397">
                  <c:v>82995.75</c:v>
                </c:pt>
                <c:pt idx="398">
                  <c:v>82997.03</c:v>
                </c:pt>
                <c:pt idx="399">
                  <c:v>82998.31</c:v>
                </c:pt>
                <c:pt idx="400">
                  <c:v>82999.59</c:v>
                </c:pt>
                <c:pt idx="401">
                  <c:v>83000.87</c:v>
                </c:pt>
                <c:pt idx="402">
                  <c:v>83002.15</c:v>
                </c:pt>
                <c:pt idx="403">
                  <c:v>83003.43</c:v>
                </c:pt>
                <c:pt idx="404">
                  <c:v>83004.71</c:v>
                </c:pt>
                <c:pt idx="405">
                  <c:v>83005.99</c:v>
                </c:pt>
                <c:pt idx="406">
                  <c:v>83007.27</c:v>
                </c:pt>
                <c:pt idx="407">
                  <c:v>83008.55</c:v>
                </c:pt>
                <c:pt idx="408">
                  <c:v>83009.83</c:v>
                </c:pt>
                <c:pt idx="409">
                  <c:v>83011.11</c:v>
                </c:pt>
                <c:pt idx="410">
                  <c:v>83012.39</c:v>
                </c:pt>
                <c:pt idx="411">
                  <c:v>83013.67</c:v>
                </c:pt>
                <c:pt idx="412">
                  <c:v>83014.95</c:v>
                </c:pt>
                <c:pt idx="413">
                  <c:v>83016.23</c:v>
                </c:pt>
                <c:pt idx="414">
                  <c:v>83017.51</c:v>
                </c:pt>
                <c:pt idx="415">
                  <c:v>83018.79</c:v>
                </c:pt>
                <c:pt idx="416">
                  <c:v>83020.07</c:v>
                </c:pt>
                <c:pt idx="417">
                  <c:v>83021.35</c:v>
                </c:pt>
                <c:pt idx="418">
                  <c:v>83022.63</c:v>
                </c:pt>
                <c:pt idx="419">
                  <c:v>83023.91</c:v>
                </c:pt>
                <c:pt idx="420">
                  <c:v>83025.19</c:v>
                </c:pt>
                <c:pt idx="421">
                  <c:v>83026.47</c:v>
                </c:pt>
                <c:pt idx="422">
                  <c:v>83027.75</c:v>
                </c:pt>
                <c:pt idx="423">
                  <c:v>83029.03</c:v>
                </c:pt>
                <c:pt idx="424">
                  <c:v>83030.31</c:v>
                </c:pt>
                <c:pt idx="425">
                  <c:v>83031.59</c:v>
                </c:pt>
                <c:pt idx="426">
                  <c:v>83032.87</c:v>
                </c:pt>
                <c:pt idx="427">
                  <c:v>83034.15</c:v>
                </c:pt>
                <c:pt idx="428">
                  <c:v>83035.43</c:v>
                </c:pt>
                <c:pt idx="429">
                  <c:v>83036.71</c:v>
                </c:pt>
                <c:pt idx="430">
                  <c:v>83037.99</c:v>
                </c:pt>
                <c:pt idx="431">
                  <c:v>83039.27</c:v>
                </c:pt>
                <c:pt idx="432">
                  <c:v>83040.55</c:v>
                </c:pt>
                <c:pt idx="433">
                  <c:v>83041.83</c:v>
                </c:pt>
                <c:pt idx="434">
                  <c:v>83043.11</c:v>
                </c:pt>
                <c:pt idx="435">
                  <c:v>83044.39</c:v>
                </c:pt>
                <c:pt idx="436">
                  <c:v>83045.67</c:v>
                </c:pt>
                <c:pt idx="437">
                  <c:v>83046.95</c:v>
                </c:pt>
                <c:pt idx="438">
                  <c:v>83048.23</c:v>
                </c:pt>
                <c:pt idx="439">
                  <c:v>83049.51</c:v>
                </c:pt>
                <c:pt idx="440">
                  <c:v>83050.79</c:v>
                </c:pt>
                <c:pt idx="441">
                  <c:v>83052.07</c:v>
                </c:pt>
                <c:pt idx="442">
                  <c:v>83053.35</c:v>
                </c:pt>
                <c:pt idx="443">
                  <c:v>83054.63</c:v>
                </c:pt>
                <c:pt idx="444">
                  <c:v>83055.91</c:v>
                </c:pt>
                <c:pt idx="445">
                  <c:v>83057.19</c:v>
                </c:pt>
                <c:pt idx="446">
                  <c:v>83058.47</c:v>
                </c:pt>
                <c:pt idx="447">
                  <c:v>83059.75</c:v>
                </c:pt>
                <c:pt idx="448">
                  <c:v>83061.03</c:v>
                </c:pt>
                <c:pt idx="449">
                  <c:v>83062.31</c:v>
                </c:pt>
                <c:pt idx="450">
                  <c:v>83063.59</c:v>
                </c:pt>
                <c:pt idx="451">
                  <c:v>83064.87</c:v>
                </c:pt>
                <c:pt idx="452">
                  <c:v>83066.15</c:v>
                </c:pt>
                <c:pt idx="453">
                  <c:v>83067.43</c:v>
                </c:pt>
                <c:pt idx="454">
                  <c:v>83068.71</c:v>
                </c:pt>
                <c:pt idx="455">
                  <c:v>83069.99</c:v>
                </c:pt>
                <c:pt idx="456">
                  <c:v>83071.27</c:v>
                </c:pt>
                <c:pt idx="457">
                  <c:v>83072.55</c:v>
                </c:pt>
                <c:pt idx="458">
                  <c:v>83073.83</c:v>
                </c:pt>
                <c:pt idx="459">
                  <c:v>83075.11</c:v>
                </c:pt>
                <c:pt idx="460">
                  <c:v>83076.39</c:v>
                </c:pt>
                <c:pt idx="461">
                  <c:v>83077.67</c:v>
                </c:pt>
                <c:pt idx="462">
                  <c:v>83078.95</c:v>
                </c:pt>
                <c:pt idx="463">
                  <c:v>83080.23</c:v>
                </c:pt>
                <c:pt idx="464">
                  <c:v>83081.51</c:v>
                </c:pt>
                <c:pt idx="465">
                  <c:v>83082.79</c:v>
                </c:pt>
                <c:pt idx="466">
                  <c:v>83084.07</c:v>
                </c:pt>
                <c:pt idx="467">
                  <c:v>83085.35</c:v>
                </c:pt>
                <c:pt idx="468">
                  <c:v>83086.63</c:v>
                </c:pt>
                <c:pt idx="469">
                  <c:v>83087.91</c:v>
                </c:pt>
                <c:pt idx="470">
                  <c:v>83089.19</c:v>
                </c:pt>
                <c:pt idx="471">
                  <c:v>83090.47</c:v>
                </c:pt>
                <c:pt idx="472">
                  <c:v>83091.75</c:v>
                </c:pt>
                <c:pt idx="473">
                  <c:v>83093.03</c:v>
                </c:pt>
                <c:pt idx="474">
                  <c:v>83094.31</c:v>
                </c:pt>
                <c:pt idx="475">
                  <c:v>83095.59</c:v>
                </c:pt>
                <c:pt idx="476">
                  <c:v>83096.87</c:v>
                </c:pt>
                <c:pt idx="477">
                  <c:v>83098.15</c:v>
                </c:pt>
                <c:pt idx="478">
                  <c:v>83099.43</c:v>
                </c:pt>
                <c:pt idx="479">
                  <c:v>83100.71</c:v>
                </c:pt>
                <c:pt idx="480">
                  <c:v>83101.99</c:v>
                </c:pt>
                <c:pt idx="481">
                  <c:v>83103.27</c:v>
                </c:pt>
                <c:pt idx="482">
                  <c:v>83104.55</c:v>
                </c:pt>
                <c:pt idx="483">
                  <c:v>83105.83</c:v>
                </c:pt>
                <c:pt idx="484">
                  <c:v>83107.11</c:v>
                </c:pt>
                <c:pt idx="485">
                  <c:v>83108.39</c:v>
                </c:pt>
                <c:pt idx="486">
                  <c:v>83109.67</c:v>
                </c:pt>
                <c:pt idx="487">
                  <c:v>83110.95</c:v>
                </c:pt>
                <c:pt idx="488">
                  <c:v>83112.23</c:v>
                </c:pt>
                <c:pt idx="489">
                  <c:v>83113.51</c:v>
                </c:pt>
                <c:pt idx="490">
                  <c:v>83114.79</c:v>
                </c:pt>
                <c:pt idx="491">
                  <c:v>83116.07</c:v>
                </c:pt>
                <c:pt idx="492">
                  <c:v>83117.35</c:v>
                </c:pt>
                <c:pt idx="493">
                  <c:v>83118.63</c:v>
                </c:pt>
                <c:pt idx="494">
                  <c:v>83119.91</c:v>
                </c:pt>
                <c:pt idx="495">
                  <c:v>83121.19</c:v>
                </c:pt>
                <c:pt idx="496">
                  <c:v>83122.47</c:v>
                </c:pt>
                <c:pt idx="497">
                  <c:v>83123.75</c:v>
                </c:pt>
                <c:pt idx="498">
                  <c:v>83125.03</c:v>
                </c:pt>
                <c:pt idx="499">
                  <c:v>83126.31</c:v>
                </c:pt>
                <c:pt idx="500">
                  <c:v>83127.59</c:v>
                </c:pt>
                <c:pt idx="501">
                  <c:v>83128.87</c:v>
                </c:pt>
                <c:pt idx="502">
                  <c:v>83130.15</c:v>
                </c:pt>
                <c:pt idx="503">
                  <c:v>83131.43</c:v>
                </c:pt>
                <c:pt idx="504">
                  <c:v>83132.71</c:v>
                </c:pt>
                <c:pt idx="505">
                  <c:v>83133.99</c:v>
                </c:pt>
                <c:pt idx="506">
                  <c:v>83135.27</c:v>
                </c:pt>
                <c:pt idx="507">
                  <c:v>83136.55</c:v>
                </c:pt>
                <c:pt idx="508">
                  <c:v>83137.83</c:v>
                </c:pt>
                <c:pt idx="509">
                  <c:v>83139.11</c:v>
                </c:pt>
                <c:pt idx="510">
                  <c:v>83140.39</c:v>
                </c:pt>
                <c:pt idx="511">
                  <c:v>83141.67</c:v>
                </c:pt>
                <c:pt idx="512">
                  <c:v>83142.95</c:v>
                </c:pt>
                <c:pt idx="513">
                  <c:v>83144.23</c:v>
                </c:pt>
                <c:pt idx="514">
                  <c:v>83145.51</c:v>
                </c:pt>
                <c:pt idx="515">
                  <c:v>83146.79</c:v>
                </c:pt>
                <c:pt idx="516">
                  <c:v>83148.07</c:v>
                </c:pt>
                <c:pt idx="517">
                  <c:v>83149.35</c:v>
                </c:pt>
                <c:pt idx="518">
                  <c:v>83150.63</c:v>
                </c:pt>
                <c:pt idx="519">
                  <c:v>83151.91</c:v>
                </c:pt>
                <c:pt idx="520">
                  <c:v>83153.19</c:v>
                </c:pt>
                <c:pt idx="521">
                  <c:v>83154.47</c:v>
                </c:pt>
                <c:pt idx="522">
                  <c:v>83155.75</c:v>
                </c:pt>
                <c:pt idx="523">
                  <c:v>83157.03</c:v>
                </c:pt>
                <c:pt idx="524">
                  <c:v>83158.31</c:v>
                </c:pt>
                <c:pt idx="525">
                  <c:v>83159.59</c:v>
                </c:pt>
                <c:pt idx="526">
                  <c:v>83160.87</c:v>
                </c:pt>
                <c:pt idx="527">
                  <c:v>83162.15</c:v>
                </c:pt>
                <c:pt idx="528">
                  <c:v>83163.43</c:v>
                </c:pt>
                <c:pt idx="529">
                  <c:v>83164.71</c:v>
                </c:pt>
                <c:pt idx="530">
                  <c:v>83165.99</c:v>
                </c:pt>
                <c:pt idx="531">
                  <c:v>83167.27</c:v>
                </c:pt>
                <c:pt idx="532">
                  <c:v>83168.55</c:v>
                </c:pt>
                <c:pt idx="533">
                  <c:v>83169.83</c:v>
                </c:pt>
                <c:pt idx="534">
                  <c:v>83171.11</c:v>
                </c:pt>
                <c:pt idx="535">
                  <c:v>83172.39</c:v>
                </c:pt>
                <c:pt idx="536">
                  <c:v>83173.67</c:v>
                </c:pt>
                <c:pt idx="537">
                  <c:v>83174.95</c:v>
                </c:pt>
                <c:pt idx="538">
                  <c:v>83176.23</c:v>
                </c:pt>
                <c:pt idx="539">
                  <c:v>83177.51</c:v>
                </c:pt>
                <c:pt idx="540">
                  <c:v>83178.79</c:v>
                </c:pt>
                <c:pt idx="541">
                  <c:v>83180.07</c:v>
                </c:pt>
                <c:pt idx="542">
                  <c:v>83181.35</c:v>
                </c:pt>
                <c:pt idx="543">
                  <c:v>83182.63</c:v>
                </c:pt>
                <c:pt idx="544">
                  <c:v>83183.91</c:v>
                </c:pt>
                <c:pt idx="545">
                  <c:v>83185.19</c:v>
                </c:pt>
                <c:pt idx="546">
                  <c:v>83186.47</c:v>
                </c:pt>
                <c:pt idx="547">
                  <c:v>83187.75</c:v>
                </c:pt>
                <c:pt idx="548">
                  <c:v>83189.03</c:v>
                </c:pt>
                <c:pt idx="549">
                  <c:v>83190.31</c:v>
                </c:pt>
                <c:pt idx="550">
                  <c:v>83191.59</c:v>
                </c:pt>
                <c:pt idx="551">
                  <c:v>83192.87</c:v>
                </c:pt>
                <c:pt idx="552">
                  <c:v>83194.15</c:v>
                </c:pt>
                <c:pt idx="553">
                  <c:v>83195.43</c:v>
                </c:pt>
                <c:pt idx="554">
                  <c:v>83196.71</c:v>
                </c:pt>
                <c:pt idx="555">
                  <c:v>83197.99</c:v>
                </c:pt>
                <c:pt idx="556">
                  <c:v>83199.27</c:v>
                </c:pt>
                <c:pt idx="557">
                  <c:v>83200.55</c:v>
                </c:pt>
                <c:pt idx="558">
                  <c:v>83201.83</c:v>
                </c:pt>
                <c:pt idx="559">
                  <c:v>83203.11</c:v>
                </c:pt>
                <c:pt idx="560">
                  <c:v>83204.39</c:v>
                </c:pt>
                <c:pt idx="561">
                  <c:v>83205.67</c:v>
                </c:pt>
                <c:pt idx="562">
                  <c:v>83206.95</c:v>
                </c:pt>
                <c:pt idx="563">
                  <c:v>83208.23</c:v>
                </c:pt>
                <c:pt idx="564">
                  <c:v>83209.51</c:v>
                </c:pt>
                <c:pt idx="565">
                  <c:v>83210.79</c:v>
                </c:pt>
                <c:pt idx="566">
                  <c:v>83212.07</c:v>
                </c:pt>
                <c:pt idx="567">
                  <c:v>83213.35</c:v>
                </c:pt>
                <c:pt idx="568">
                  <c:v>83214.63</c:v>
                </c:pt>
                <c:pt idx="569">
                  <c:v>83215.91</c:v>
                </c:pt>
                <c:pt idx="570">
                  <c:v>83217.19</c:v>
                </c:pt>
                <c:pt idx="571">
                  <c:v>83218.47</c:v>
                </c:pt>
                <c:pt idx="572">
                  <c:v>83219.75</c:v>
                </c:pt>
                <c:pt idx="573">
                  <c:v>83221.03</c:v>
                </c:pt>
                <c:pt idx="574">
                  <c:v>83222.31</c:v>
                </c:pt>
                <c:pt idx="575">
                  <c:v>83223.59</c:v>
                </c:pt>
                <c:pt idx="576">
                  <c:v>83224.87</c:v>
                </c:pt>
                <c:pt idx="577">
                  <c:v>83226.15</c:v>
                </c:pt>
                <c:pt idx="578">
                  <c:v>83227.43</c:v>
                </c:pt>
                <c:pt idx="579">
                  <c:v>83228.71</c:v>
                </c:pt>
                <c:pt idx="580">
                  <c:v>83229.99</c:v>
                </c:pt>
                <c:pt idx="581">
                  <c:v>83231.27</c:v>
                </c:pt>
                <c:pt idx="582">
                  <c:v>83232.55</c:v>
                </c:pt>
                <c:pt idx="583">
                  <c:v>83233.83</c:v>
                </c:pt>
                <c:pt idx="584">
                  <c:v>83235.11</c:v>
                </c:pt>
                <c:pt idx="585">
                  <c:v>83236.39</c:v>
                </c:pt>
                <c:pt idx="586">
                  <c:v>83237.67</c:v>
                </c:pt>
                <c:pt idx="587">
                  <c:v>83238.95</c:v>
                </c:pt>
                <c:pt idx="588">
                  <c:v>83240.23</c:v>
                </c:pt>
                <c:pt idx="589">
                  <c:v>83241.51</c:v>
                </c:pt>
                <c:pt idx="590">
                  <c:v>83242.79</c:v>
                </c:pt>
                <c:pt idx="591">
                  <c:v>83244.07</c:v>
                </c:pt>
                <c:pt idx="592">
                  <c:v>83245.35</c:v>
                </c:pt>
                <c:pt idx="593">
                  <c:v>83246.63</c:v>
                </c:pt>
                <c:pt idx="594">
                  <c:v>83247.91</c:v>
                </c:pt>
                <c:pt idx="595">
                  <c:v>83249.19</c:v>
                </c:pt>
                <c:pt idx="596">
                  <c:v>83250.47</c:v>
                </c:pt>
                <c:pt idx="597">
                  <c:v>83251.75</c:v>
                </c:pt>
                <c:pt idx="598">
                  <c:v>83253.03</c:v>
                </c:pt>
                <c:pt idx="599">
                  <c:v>83254.31</c:v>
                </c:pt>
                <c:pt idx="600">
                  <c:v>83255.59</c:v>
                </c:pt>
                <c:pt idx="601">
                  <c:v>83256.87</c:v>
                </c:pt>
                <c:pt idx="602">
                  <c:v>83258.15</c:v>
                </c:pt>
                <c:pt idx="603">
                  <c:v>83259.43</c:v>
                </c:pt>
                <c:pt idx="604">
                  <c:v>83260.71</c:v>
                </c:pt>
                <c:pt idx="605">
                  <c:v>83261.99</c:v>
                </c:pt>
                <c:pt idx="606">
                  <c:v>83263.27</c:v>
                </c:pt>
                <c:pt idx="607">
                  <c:v>83264.55</c:v>
                </c:pt>
                <c:pt idx="608">
                  <c:v>83265.83</c:v>
                </c:pt>
                <c:pt idx="609">
                  <c:v>83267.11</c:v>
                </c:pt>
                <c:pt idx="610">
                  <c:v>83268.39</c:v>
                </c:pt>
                <c:pt idx="611">
                  <c:v>83269.67</c:v>
                </c:pt>
                <c:pt idx="612">
                  <c:v>83270.95</c:v>
                </c:pt>
                <c:pt idx="613">
                  <c:v>83272.23</c:v>
                </c:pt>
                <c:pt idx="614">
                  <c:v>83273.51</c:v>
                </c:pt>
                <c:pt idx="615">
                  <c:v>83274.79</c:v>
                </c:pt>
                <c:pt idx="616">
                  <c:v>83276.07</c:v>
                </c:pt>
                <c:pt idx="617">
                  <c:v>83277.35</c:v>
                </c:pt>
                <c:pt idx="618">
                  <c:v>83278.63</c:v>
                </c:pt>
                <c:pt idx="619">
                  <c:v>83279.91</c:v>
                </c:pt>
                <c:pt idx="620">
                  <c:v>83281.19</c:v>
                </c:pt>
                <c:pt idx="621">
                  <c:v>83282.47</c:v>
                </c:pt>
                <c:pt idx="622">
                  <c:v>83283.75</c:v>
                </c:pt>
                <c:pt idx="623">
                  <c:v>83285.03</c:v>
                </c:pt>
                <c:pt idx="624">
                  <c:v>83286.31</c:v>
                </c:pt>
                <c:pt idx="625">
                  <c:v>83287.59</c:v>
                </c:pt>
                <c:pt idx="626">
                  <c:v>83288.87</c:v>
                </c:pt>
                <c:pt idx="627">
                  <c:v>83290.15</c:v>
                </c:pt>
                <c:pt idx="628">
                  <c:v>83291.43</c:v>
                </c:pt>
                <c:pt idx="629">
                  <c:v>83292.71</c:v>
                </c:pt>
                <c:pt idx="630">
                  <c:v>83293.99</c:v>
                </c:pt>
                <c:pt idx="631">
                  <c:v>83295.27</c:v>
                </c:pt>
                <c:pt idx="632">
                  <c:v>83296.55</c:v>
                </c:pt>
                <c:pt idx="633">
                  <c:v>83297.83</c:v>
                </c:pt>
                <c:pt idx="634">
                  <c:v>83299.11</c:v>
                </c:pt>
                <c:pt idx="635">
                  <c:v>83300.39</c:v>
                </c:pt>
                <c:pt idx="636">
                  <c:v>83301.67</c:v>
                </c:pt>
                <c:pt idx="637">
                  <c:v>83302.95</c:v>
                </c:pt>
                <c:pt idx="638">
                  <c:v>83304.23</c:v>
                </c:pt>
                <c:pt idx="639">
                  <c:v>83305.51</c:v>
                </c:pt>
                <c:pt idx="640">
                  <c:v>83306.79</c:v>
                </c:pt>
                <c:pt idx="641">
                  <c:v>83308.07</c:v>
                </c:pt>
                <c:pt idx="642">
                  <c:v>83309.35</c:v>
                </c:pt>
                <c:pt idx="643">
                  <c:v>83310.63</c:v>
                </c:pt>
                <c:pt idx="644">
                  <c:v>83311.91</c:v>
                </c:pt>
                <c:pt idx="645">
                  <c:v>83313.19</c:v>
                </c:pt>
                <c:pt idx="646">
                  <c:v>83314.47</c:v>
                </c:pt>
                <c:pt idx="647">
                  <c:v>83315.75</c:v>
                </c:pt>
                <c:pt idx="648">
                  <c:v>83317.03</c:v>
                </c:pt>
                <c:pt idx="649">
                  <c:v>83318.31</c:v>
                </c:pt>
                <c:pt idx="650">
                  <c:v>83319.59</c:v>
                </c:pt>
                <c:pt idx="651">
                  <c:v>83320.87</c:v>
                </c:pt>
                <c:pt idx="652">
                  <c:v>83322.15</c:v>
                </c:pt>
                <c:pt idx="653">
                  <c:v>83323.43</c:v>
                </c:pt>
                <c:pt idx="654">
                  <c:v>83324.71</c:v>
                </c:pt>
                <c:pt idx="655">
                  <c:v>83325.99</c:v>
                </c:pt>
                <c:pt idx="656">
                  <c:v>83327.27</c:v>
                </c:pt>
                <c:pt idx="657">
                  <c:v>83328.55</c:v>
                </c:pt>
                <c:pt idx="658">
                  <c:v>83329.83</c:v>
                </c:pt>
                <c:pt idx="659">
                  <c:v>83331.11</c:v>
                </c:pt>
                <c:pt idx="660">
                  <c:v>83332.39</c:v>
                </c:pt>
                <c:pt idx="661">
                  <c:v>83333.67</c:v>
                </c:pt>
                <c:pt idx="662">
                  <c:v>83334.95</c:v>
                </c:pt>
                <c:pt idx="663">
                  <c:v>83336.23</c:v>
                </c:pt>
                <c:pt idx="664">
                  <c:v>83337.51</c:v>
                </c:pt>
                <c:pt idx="665">
                  <c:v>83338.79</c:v>
                </c:pt>
                <c:pt idx="666">
                  <c:v>83340.07</c:v>
                </c:pt>
                <c:pt idx="667">
                  <c:v>83341.35</c:v>
                </c:pt>
                <c:pt idx="668">
                  <c:v>83342.63</c:v>
                </c:pt>
                <c:pt idx="669">
                  <c:v>83343.91</c:v>
                </c:pt>
                <c:pt idx="670">
                  <c:v>83345.19</c:v>
                </c:pt>
                <c:pt idx="671">
                  <c:v>83346.47</c:v>
                </c:pt>
                <c:pt idx="672">
                  <c:v>83347.75</c:v>
                </c:pt>
                <c:pt idx="673">
                  <c:v>83349.03</c:v>
                </c:pt>
                <c:pt idx="674">
                  <c:v>83350.31</c:v>
                </c:pt>
                <c:pt idx="675">
                  <c:v>83351.59</c:v>
                </c:pt>
                <c:pt idx="676">
                  <c:v>83352.87</c:v>
                </c:pt>
                <c:pt idx="677">
                  <c:v>83354.15</c:v>
                </c:pt>
                <c:pt idx="678">
                  <c:v>83355.43</c:v>
                </c:pt>
                <c:pt idx="679">
                  <c:v>83356.71</c:v>
                </c:pt>
                <c:pt idx="680">
                  <c:v>83357.99</c:v>
                </c:pt>
                <c:pt idx="681">
                  <c:v>83359.27</c:v>
                </c:pt>
                <c:pt idx="682">
                  <c:v>83360.55</c:v>
                </c:pt>
                <c:pt idx="683">
                  <c:v>83361.83</c:v>
                </c:pt>
                <c:pt idx="684">
                  <c:v>83363.11</c:v>
                </c:pt>
                <c:pt idx="685">
                  <c:v>83364.39</c:v>
                </c:pt>
                <c:pt idx="686">
                  <c:v>83365.67</c:v>
                </c:pt>
                <c:pt idx="687">
                  <c:v>83366.95</c:v>
                </c:pt>
                <c:pt idx="688">
                  <c:v>83368.23</c:v>
                </c:pt>
                <c:pt idx="689">
                  <c:v>83369.51</c:v>
                </c:pt>
                <c:pt idx="690">
                  <c:v>83370.79</c:v>
                </c:pt>
                <c:pt idx="691">
                  <c:v>83372.07</c:v>
                </c:pt>
                <c:pt idx="692">
                  <c:v>83373.35</c:v>
                </c:pt>
                <c:pt idx="693">
                  <c:v>83374.63</c:v>
                </c:pt>
                <c:pt idx="694">
                  <c:v>83375.91</c:v>
                </c:pt>
                <c:pt idx="695">
                  <c:v>83377.19</c:v>
                </c:pt>
                <c:pt idx="696">
                  <c:v>83378.47</c:v>
                </c:pt>
                <c:pt idx="697">
                  <c:v>83379.75</c:v>
                </c:pt>
                <c:pt idx="698">
                  <c:v>83381.03</c:v>
                </c:pt>
                <c:pt idx="699">
                  <c:v>83382.31</c:v>
                </c:pt>
                <c:pt idx="700">
                  <c:v>83383.59</c:v>
                </c:pt>
                <c:pt idx="701">
                  <c:v>83384.87</c:v>
                </c:pt>
                <c:pt idx="702">
                  <c:v>83386.15</c:v>
                </c:pt>
                <c:pt idx="703">
                  <c:v>83387.43</c:v>
                </c:pt>
                <c:pt idx="704">
                  <c:v>83388.71</c:v>
                </c:pt>
                <c:pt idx="705">
                  <c:v>83389.99</c:v>
                </c:pt>
                <c:pt idx="706">
                  <c:v>83391.27</c:v>
                </c:pt>
                <c:pt idx="707">
                  <c:v>83392.55</c:v>
                </c:pt>
                <c:pt idx="708">
                  <c:v>83393.83</c:v>
                </c:pt>
                <c:pt idx="709">
                  <c:v>83395.11</c:v>
                </c:pt>
                <c:pt idx="710">
                  <c:v>83396.39</c:v>
                </c:pt>
                <c:pt idx="711">
                  <c:v>83397.67</c:v>
                </c:pt>
                <c:pt idx="712">
                  <c:v>83398.95</c:v>
                </c:pt>
                <c:pt idx="713">
                  <c:v>83400.23</c:v>
                </c:pt>
                <c:pt idx="714">
                  <c:v>83401.51</c:v>
                </c:pt>
                <c:pt idx="715">
                  <c:v>83402.79</c:v>
                </c:pt>
                <c:pt idx="716">
                  <c:v>83404.07</c:v>
                </c:pt>
                <c:pt idx="717">
                  <c:v>83405.35</c:v>
                </c:pt>
                <c:pt idx="718">
                  <c:v>83406.63</c:v>
                </c:pt>
                <c:pt idx="719">
                  <c:v>83407.91</c:v>
                </c:pt>
                <c:pt idx="720">
                  <c:v>83409.19</c:v>
                </c:pt>
                <c:pt idx="721">
                  <c:v>83410.47</c:v>
                </c:pt>
                <c:pt idx="722">
                  <c:v>83411.75</c:v>
                </c:pt>
                <c:pt idx="723">
                  <c:v>83413.03</c:v>
                </c:pt>
                <c:pt idx="724">
                  <c:v>83414.31</c:v>
                </c:pt>
                <c:pt idx="725">
                  <c:v>83415.59</c:v>
                </c:pt>
                <c:pt idx="726">
                  <c:v>83416.87</c:v>
                </c:pt>
                <c:pt idx="727">
                  <c:v>83418.15</c:v>
                </c:pt>
                <c:pt idx="728">
                  <c:v>83419.43</c:v>
                </c:pt>
                <c:pt idx="729">
                  <c:v>83420.71</c:v>
                </c:pt>
                <c:pt idx="730">
                  <c:v>83421.99</c:v>
                </c:pt>
                <c:pt idx="731">
                  <c:v>83423.27</c:v>
                </c:pt>
                <c:pt idx="732">
                  <c:v>83424.55</c:v>
                </c:pt>
                <c:pt idx="733">
                  <c:v>83425.83</c:v>
                </c:pt>
                <c:pt idx="734">
                  <c:v>83427.11</c:v>
                </c:pt>
                <c:pt idx="735">
                  <c:v>83428.39</c:v>
                </c:pt>
                <c:pt idx="736">
                  <c:v>83429.67</c:v>
                </c:pt>
                <c:pt idx="737">
                  <c:v>83430.95</c:v>
                </c:pt>
                <c:pt idx="738">
                  <c:v>83432.23</c:v>
                </c:pt>
                <c:pt idx="739">
                  <c:v>83433.51</c:v>
                </c:pt>
                <c:pt idx="740">
                  <c:v>83434.79</c:v>
                </c:pt>
                <c:pt idx="741">
                  <c:v>83436.07</c:v>
                </c:pt>
                <c:pt idx="742">
                  <c:v>83437.35</c:v>
                </c:pt>
                <c:pt idx="743">
                  <c:v>83438.63</c:v>
                </c:pt>
                <c:pt idx="744">
                  <c:v>83439.91</c:v>
                </c:pt>
                <c:pt idx="745">
                  <c:v>83441.19</c:v>
                </c:pt>
                <c:pt idx="746">
                  <c:v>83442.47</c:v>
                </c:pt>
                <c:pt idx="747">
                  <c:v>83443.75</c:v>
                </c:pt>
                <c:pt idx="748">
                  <c:v>83445.03</c:v>
                </c:pt>
                <c:pt idx="749">
                  <c:v>83446.31</c:v>
                </c:pt>
                <c:pt idx="750">
                  <c:v>83447.59</c:v>
                </c:pt>
                <c:pt idx="751">
                  <c:v>83448.87</c:v>
                </c:pt>
                <c:pt idx="752">
                  <c:v>83450.15</c:v>
                </c:pt>
                <c:pt idx="753">
                  <c:v>83451.43</c:v>
                </c:pt>
                <c:pt idx="754">
                  <c:v>83452.71</c:v>
                </c:pt>
                <c:pt idx="755">
                  <c:v>83453.99</c:v>
                </c:pt>
                <c:pt idx="756">
                  <c:v>83455.27</c:v>
                </c:pt>
                <c:pt idx="757">
                  <c:v>83456.55</c:v>
                </c:pt>
                <c:pt idx="758">
                  <c:v>83457.83</c:v>
                </c:pt>
                <c:pt idx="759">
                  <c:v>83459.11</c:v>
                </c:pt>
                <c:pt idx="760">
                  <c:v>83460.39</c:v>
                </c:pt>
                <c:pt idx="761">
                  <c:v>83461.67</c:v>
                </c:pt>
                <c:pt idx="762">
                  <c:v>83462.95</c:v>
                </c:pt>
                <c:pt idx="763">
                  <c:v>83464.23</c:v>
                </c:pt>
                <c:pt idx="764">
                  <c:v>83465.51</c:v>
                </c:pt>
                <c:pt idx="765">
                  <c:v>83466.79</c:v>
                </c:pt>
                <c:pt idx="766">
                  <c:v>83468.07</c:v>
                </c:pt>
                <c:pt idx="767">
                  <c:v>83469.35</c:v>
                </c:pt>
                <c:pt idx="768">
                  <c:v>83470.63</c:v>
                </c:pt>
                <c:pt idx="769">
                  <c:v>83471.91</c:v>
                </c:pt>
                <c:pt idx="770">
                  <c:v>83473.19</c:v>
                </c:pt>
                <c:pt idx="771">
                  <c:v>83474.47</c:v>
                </c:pt>
                <c:pt idx="772">
                  <c:v>83475.75</c:v>
                </c:pt>
                <c:pt idx="773">
                  <c:v>83477.03</c:v>
                </c:pt>
                <c:pt idx="774">
                  <c:v>83478.31</c:v>
                </c:pt>
                <c:pt idx="775">
                  <c:v>83479.59</c:v>
                </c:pt>
                <c:pt idx="776">
                  <c:v>83480.87</c:v>
                </c:pt>
                <c:pt idx="777">
                  <c:v>83482.15</c:v>
                </c:pt>
                <c:pt idx="778">
                  <c:v>83483.43</c:v>
                </c:pt>
                <c:pt idx="779">
                  <c:v>83484.71</c:v>
                </c:pt>
                <c:pt idx="780">
                  <c:v>83485.99</c:v>
                </c:pt>
                <c:pt idx="781">
                  <c:v>83487.27</c:v>
                </c:pt>
                <c:pt idx="782">
                  <c:v>83488.55</c:v>
                </c:pt>
                <c:pt idx="783">
                  <c:v>83489.83</c:v>
                </c:pt>
                <c:pt idx="784">
                  <c:v>83491.11</c:v>
                </c:pt>
                <c:pt idx="785">
                  <c:v>83492.39</c:v>
                </c:pt>
                <c:pt idx="786">
                  <c:v>83493.67</c:v>
                </c:pt>
                <c:pt idx="787">
                  <c:v>83494.95</c:v>
                </c:pt>
                <c:pt idx="788">
                  <c:v>83496.23</c:v>
                </c:pt>
                <c:pt idx="789">
                  <c:v>83497.51</c:v>
                </c:pt>
                <c:pt idx="790">
                  <c:v>83498.79</c:v>
                </c:pt>
                <c:pt idx="791">
                  <c:v>83500.07</c:v>
                </c:pt>
                <c:pt idx="792">
                  <c:v>83501.35</c:v>
                </c:pt>
                <c:pt idx="793">
                  <c:v>83502.63</c:v>
                </c:pt>
                <c:pt idx="794">
                  <c:v>83503.91</c:v>
                </c:pt>
                <c:pt idx="795">
                  <c:v>83505.19</c:v>
                </c:pt>
                <c:pt idx="796">
                  <c:v>83506.47</c:v>
                </c:pt>
                <c:pt idx="797">
                  <c:v>83507.75</c:v>
                </c:pt>
                <c:pt idx="798">
                  <c:v>83509.03</c:v>
                </c:pt>
                <c:pt idx="799">
                  <c:v>83510.31</c:v>
                </c:pt>
                <c:pt idx="800">
                  <c:v>83511.59</c:v>
                </c:pt>
                <c:pt idx="801">
                  <c:v>83512.87</c:v>
                </c:pt>
                <c:pt idx="802">
                  <c:v>83514.15</c:v>
                </c:pt>
                <c:pt idx="803">
                  <c:v>83515.43</c:v>
                </c:pt>
                <c:pt idx="804">
                  <c:v>83516.71</c:v>
                </c:pt>
                <c:pt idx="805">
                  <c:v>83517.99</c:v>
                </c:pt>
                <c:pt idx="806">
                  <c:v>83519.27</c:v>
                </c:pt>
                <c:pt idx="807">
                  <c:v>83520.55</c:v>
                </c:pt>
                <c:pt idx="808">
                  <c:v>83521.83</c:v>
                </c:pt>
                <c:pt idx="809">
                  <c:v>83523.11</c:v>
                </c:pt>
                <c:pt idx="810">
                  <c:v>83524.39</c:v>
                </c:pt>
                <c:pt idx="811">
                  <c:v>83525.67</c:v>
                </c:pt>
                <c:pt idx="812">
                  <c:v>83526.95</c:v>
                </c:pt>
                <c:pt idx="813">
                  <c:v>83528.23</c:v>
                </c:pt>
                <c:pt idx="814">
                  <c:v>83529.51</c:v>
                </c:pt>
                <c:pt idx="815">
                  <c:v>83530.79</c:v>
                </c:pt>
                <c:pt idx="816">
                  <c:v>83532.07</c:v>
                </c:pt>
                <c:pt idx="817">
                  <c:v>83533.35</c:v>
                </c:pt>
                <c:pt idx="818">
                  <c:v>83534.63</c:v>
                </c:pt>
                <c:pt idx="819">
                  <c:v>83535.91</c:v>
                </c:pt>
                <c:pt idx="820">
                  <c:v>83537.19</c:v>
                </c:pt>
              </c:numCache>
            </c:numRef>
          </c:xVal>
          <c:yVal>
            <c:numRef>
              <c:f>table_bin32!$H$2:$H$3286</c:f>
              <c:numCache>
                <c:formatCode>General</c:formatCode>
                <c:ptCount val="3285"/>
                <c:pt idx="0">
                  <c:v>2994</c:v>
                </c:pt>
                <c:pt idx="1">
                  <c:v>8491</c:v>
                </c:pt>
                <c:pt idx="2">
                  <c:v>8049</c:v>
                </c:pt>
                <c:pt idx="3">
                  <c:v>2994</c:v>
                </c:pt>
                <c:pt idx="4">
                  <c:v>2994</c:v>
                </c:pt>
                <c:pt idx="5">
                  <c:v>2994</c:v>
                </c:pt>
                <c:pt idx="6">
                  <c:v>4791</c:v>
                </c:pt>
                <c:pt idx="7">
                  <c:v>4100</c:v>
                </c:pt>
                <c:pt idx="8">
                  <c:v>3852</c:v>
                </c:pt>
                <c:pt idx="9">
                  <c:v>3644</c:v>
                </c:pt>
                <c:pt idx="10">
                  <c:v>3297</c:v>
                </c:pt>
                <c:pt idx="11">
                  <c:v>3295</c:v>
                </c:pt>
                <c:pt idx="12">
                  <c:v>3314</c:v>
                </c:pt>
                <c:pt idx="13">
                  <c:v>3124</c:v>
                </c:pt>
                <c:pt idx="14">
                  <c:v>3103</c:v>
                </c:pt>
                <c:pt idx="15">
                  <c:v>3211</c:v>
                </c:pt>
                <c:pt idx="16">
                  <c:v>3144</c:v>
                </c:pt>
                <c:pt idx="17">
                  <c:v>3184</c:v>
                </c:pt>
                <c:pt idx="18">
                  <c:v>3188</c:v>
                </c:pt>
                <c:pt idx="19">
                  <c:v>3137</c:v>
                </c:pt>
                <c:pt idx="20">
                  <c:v>3050</c:v>
                </c:pt>
                <c:pt idx="21">
                  <c:v>2979</c:v>
                </c:pt>
                <c:pt idx="22">
                  <c:v>2994</c:v>
                </c:pt>
                <c:pt idx="23">
                  <c:v>3189</c:v>
                </c:pt>
                <c:pt idx="24">
                  <c:v>2989</c:v>
                </c:pt>
                <c:pt idx="25">
                  <c:v>3108</c:v>
                </c:pt>
                <c:pt idx="26">
                  <c:v>3358</c:v>
                </c:pt>
                <c:pt idx="27">
                  <c:v>3047</c:v>
                </c:pt>
                <c:pt idx="28">
                  <c:v>2208</c:v>
                </c:pt>
                <c:pt idx="29">
                  <c:v>2932</c:v>
                </c:pt>
                <c:pt idx="30">
                  <c:v>2924</c:v>
                </c:pt>
                <c:pt idx="31">
                  <c:v>2498</c:v>
                </c:pt>
                <c:pt idx="32">
                  <c:v>3238</c:v>
                </c:pt>
                <c:pt idx="33">
                  <c:v>3154</c:v>
                </c:pt>
                <c:pt idx="34">
                  <c:v>3156</c:v>
                </c:pt>
                <c:pt idx="35">
                  <c:v>2994</c:v>
                </c:pt>
                <c:pt idx="36">
                  <c:v>3158</c:v>
                </c:pt>
                <c:pt idx="37">
                  <c:v>2981</c:v>
                </c:pt>
                <c:pt idx="38">
                  <c:v>3380</c:v>
                </c:pt>
                <c:pt idx="39">
                  <c:v>3014</c:v>
                </c:pt>
                <c:pt idx="40">
                  <c:v>3256</c:v>
                </c:pt>
                <c:pt idx="41">
                  <c:v>3100</c:v>
                </c:pt>
                <c:pt idx="42">
                  <c:v>2959</c:v>
                </c:pt>
                <c:pt idx="43">
                  <c:v>3296</c:v>
                </c:pt>
                <c:pt idx="44">
                  <c:v>3225</c:v>
                </c:pt>
                <c:pt idx="45">
                  <c:v>2996</c:v>
                </c:pt>
                <c:pt idx="46">
                  <c:v>2996</c:v>
                </c:pt>
                <c:pt idx="47">
                  <c:v>3018</c:v>
                </c:pt>
                <c:pt idx="48">
                  <c:v>3220</c:v>
                </c:pt>
                <c:pt idx="49">
                  <c:v>3034</c:v>
                </c:pt>
                <c:pt idx="50">
                  <c:v>2910</c:v>
                </c:pt>
                <c:pt idx="51">
                  <c:v>2985</c:v>
                </c:pt>
                <c:pt idx="52">
                  <c:v>3030</c:v>
                </c:pt>
                <c:pt idx="53">
                  <c:v>3359</c:v>
                </c:pt>
                <c:pt idx="54">
                  <c:v>3024</c:v>
                </c:pt>
                <c:pt idx="55">
                  <c:v>3207</c:v>
                </c:pt>
                <c:pt idx="56">
                  <c:v>3169</c:v>
                </c:pt>
                <c:pt idx="57">
                  <c:v>3241</c:v>
                </c:pt>
                <c:pt idx="58">
                  <c:v>3118</c:v>
                </c:pt>
                <c:pt idx="59">
                  <c:v>3048</c:v>
                </c:pt>
                <c:pt idx="60">
                  <c:v>3125</c:v>
                </c:pt>
                <c:pt idx="61">
                  <c:v>3159</c:v>
                </c:pt>
                <c:pt idx="62">
                  <c:v>2850</c:v>
                </c:pt>
                <c:pt idx="63">
                  <c:v>2913</c:v>
                </c:pt>
                <c:pt idx="64">
                  <c:v>3178</c:v>
                </c:pt>
                <c:pt idx="65">
                  <c:v>3137</c:v>
                </c:pt>
                <c:pt idx="66">
                  <c:v>3049</c:v>
                </c:pt>
                <c:pt idx="67">
                  <c:v>3224</c:v>
                </c:pt>
                <c:pt idx="68">
                  <c:v>3091</c:v>
                </c:pt>
                <c:pt idx="69">
                  <c:v>3032</c:v>
                </c:pt>
                <c:pt idx="70">
                  <c:v>2966</c:v>
                </c:pt>
                <c:pt idx="71">
                  <c:v>3082</c:v>
                </c:pt>
                <c:pt idx="72">
                  <c:v>3392</c:v>
                </c:pt>
                <c:pt idx="73">
                  <c:v>3374</c:v>
                </c:pt>
                <c:pt idx="74">
                  <c:v>3606</c:v>
                </c:pt>
                <c:pt idx="75">
                  <c:v>3590</c:v>
                </c:pt>
                <c:pt idx="76">
                  <c:v>3184</c:v>
                </c:pt>
                <c:pt idx="77">
                  <c:v>3513</c:v>
                </c:pt>
                <c:pt idx="78">
                  <c:v>3168</c:v>
                </c:pt>
                <c:pt idx="79">
                  <c:v>3135</c:v>
                </c:pt>
                <c:pt idx="80">
                  <c:v>2921</c:v>
                </c:pt>
                <c:pt idx="81">
                  <c:v>3060</c:v>
                </c:pt>
                <c:pt idx="82">
                  <c:v>3001</c:v>
                </c:pt>
                <c:pt idx="83">
                  <c:v>3241</c:v>
                </c:pt>
                <c:pt idx="84">
                  <c:v>3146</c:v>
                </c:pt>
                <c:pt idx="85">
                  <c:v>3109</c:v>
                </c:pt>
                <c:pt idx="86">
                  <c:v>3028</c:v>
                </c:pt>
                <c:pt idx="87">
                  <c:v>2925</c:v>
                </c:pt>
                <c:pt idx="88">
                  <c:v>2806</c:v>
                </c:pt>
                <c:pt idx="89">
                  <c:v>2923</c:v>
                </c:pt>
                <c:pt idx="90">
                  <c:v>3040</c:v>
                </c:pt>
                <c:pt idx="91">
                  <c:v>3289</c:v>
                </c:pt>
                <c:pt idx="92">
                  <c:v>3089</c:v>
                </c:pt>
                <c:pt idx="93">
                  <c:v>3306</c:v>
                </c:pt>
                <c:pt idx="94">
                  <c:v>3235</c:v>
                </c:pt>
                <c:pt idx="95">
                  <c:v>3120</c:v>
                </c:pt>
                <c:pt idx="96">
                  <c:v>3127</c:v>
                </c:pt>
                <c:pt idx="97">
                  <c:v>3186</c:v>
                </c:pt>
                <c:pt idx="98">
                  <c:v>3332</c:v>
                </c:pt>
                <c:pt idx="99">
                  <c:v>3277</c:v>
                </c:pt>
                <c:pt idx="100">
                  <c:v>3288</c:v>
                </c:pt>
                <c:pt idx="101">
                  <c:v>3257</c:v>
                </c:pt>
                <c:pt idx="102">
                  <c:v>3204</c:v>
                </c:pt>
                <c:pt idx="103">
                  <c:v>3356</c:v>
                </c:pt>
                <c:pt idx="104">
                  <c:v>3119</c:v>
                </c:pt>
                <c:pt idx="105">
                  <c:v>3295</c:v>
                </c:pt>
                <c:pt idx="106">
                  <c:v>3296</c:v>
                </c:pt>
                <c:pt idx="107">
                  <c:v>3077</c:v>
                </c:pt>
                <c:pt idx="108">
                  <c:v>3184</c:v>
                </c:pt>
                <c:pt idx="109">
                  <c:v>3151</c:v>
                </c:pt>
                <c:pt idx="110">
                  <c:v>3347</c:v>
                </c:pt>
                <c:pt idx="111">
                  <c:v>3553</c:v>
                </c:pt>
                <c:pt idx="112">
                  <c:v>3334</c:v>
                </c:pt>
                <c:pt idx="113">
                  <c:v>3155</c:v>
                </c:pt>
                <c:pt idx="114">
                  <c:v>2904</c:v>
                </c:pt>
                <c:pt idx="115">
                  <c:v>3426</c:v>
                </c:pt>
                <c:pt idx="116">
                  <c:v>3032</c:v>
                </c:pt>
                <c:pt idx="117">
                  <c:v>3199</c:v>
                </c:pt>
                <c:pt idx="118">
                  <c:v>3014</c:v>
                </c:pt>
                <c:pt idx="119">
                  <c:v>3157</c:v>
                </c:pt>
                <c:pt idx="120">
                  <c:v>3239</c:v>
                </c:pt>
                <c:pt idx="121">
                  <c:v>3183</c:v>
                </c:pt>
                <c:pt idx="122">
                  <c:v>3129</c:v>
                </c:pt>
                <c:pt idx="123">
                  <c:v>3223</c:v>
                </c:pt>
                <c:pt idx="124">
                  <c:v>3053</c:v>
                </c:pt>
                <c:pt idx="125">
                  <c:v>3427</c:v>
                </c:pt>
                <c:pt idx="126">
                  <c:v>3176</c:v>
                </c:pt>
                <c:pt idx="127">
                  <c:v>3092</c:v>
                </c:pt>
                <c:pt idx="128">
                  <c:v>3095</c:v>
                </c:pt>
                <c:pt idx="129">
                  <c:v>3103</c:v>
                </c:pt>
                <c:pt idx="130">
                  <c:v>3128</c:v>
                </c:pt>
                <c:pt idx="131">
                  <c:v>3308</c:v>
                </c:pt>
                <c:pt idx="132">
                  <c:v>3568</c:v>
                </c:pt>
                <c:pt idx="133">
                  <c:v>3129</c:v>
                </c:pt>
                <c:pt idx="134">
                  <c:v>3313</c:v>
                </c:pt>
                <c:pt idx="135">
                  <c:v>3090</c:v>
                </c:pt>
                <c:pt idx="136">
                  <c:v>3205</c:v>
                </c:pt>
                <c:pt idx="137">
                  <c:v>3097</c:v>
                </c:pt>
                <c:pt idx="138">
                  <c:v>3282</c:v>
                </c:pt>
                <c:pt idx="139">
                  <c:v>3101</c:v>
                </c:pt>
                <c:pt idx="140">
                  <c:v>3012</c:v>
                </c:pt>
                <c:pt idx="141">
                  <c:v>3129</c:v>
                </c:pt>
                <c:pt idx="142">
                  <c:v>2921</c:v>
                </c:pt>
                <c:pt idx="143">
                  <c:v>3354</c:v>
                </c:pt>
                <c:pt idx="144">
                  <c:v>3377</c:v>
                </c:pt>
                <c:pt idx="145">
                  <c:v>3231</c:v>
                </c:pt>
                <c:pt idx="146">
                  <c:v>3254</c:v>
                </c:pt>
                <c:pt idx="147">
                  <c:v>3293</c:v>
                </c:pt>
                <c:pt idx="148">
                  <c:v>3412</c:v>
                </c:pt>
                <c:pt idx="149">
                  <c:v>3316</c:v>
                </c:pt>
                <c:pt idx="150">
                  <c:v>3375</c:v>
                </c:pt>
                <c:pt idx="151">
                  <c:v>3355</c:v>
                </c:pt>
                <c:pt idx="152">
                  <c:v>3395</c:v>
                </c:pt>
                <c:pt idx="153">
                  <c:v>3253</c:v>
                </c:pt>
                <c:pt idx="154">
                  <c:v>3470</c:v>
                </c:pt>
                <c:pt idx="155">
                  <c:v>3259</c:v>
                </c:pt>
                <c:pt idx="156">
                  <c:v>3282</c:v>
                </c:pt>
                <c:pt idx="157">
                  <c:v>3087</c:v>
                </c:pt>
                <c:pt idx="158">
                  <c:v>3263</c:v>
                </c:pt>
                <c:pt idx="159">
                  <c:v>3382</c:v>
                </c:pt>
                <c:pt idx="160">
                  <c:v>3355</c:v>
                </c:pt>
                <c:pt idx="161">
                  <c:v>3695</c:v>
                </c:pt>
                <c:pt idx="162">
                  <c:v>3483</c:v>
                </c:pt>
                <c:pt idx="163">
                  <c:v>3570</c:v>
                </c:pt>
                <c:pt idx="164">
                  <c:v>3312</c:v>
                </c:pt>
                <c:pt idx="165">
                  <c:v>3192</c:v>
                </c:pt>
                <c:pt idx="166">
                  <c:v>3017</c:v>
                </c:pt>
                <c:pt idx="167">
                  <c:v>3148</c:v>
                </c:pt>
                <c:pt idx="168">
                  <c:v>3070</c:v>
                </c:pt>
                <c:pt idx="169">
                  <c:v>3356</c:v>
                </c:pt>
                <c:pt idx="170">
                  <c:v>3333</c:v>
                </c:pt>
                <c:pt idx="171">
                  <c:v>3216</c:v>
                </c:pt>
                <c:pt idx="172">
                  <c:v>3282</c:v>
                </c:pt>
                <c:pt idx="173">
                  <c:v>3194</c:v>
                </c:pt>
                <c:pt idx="174">
                  <c:v>3078</c:v>
                </c:pt>
                <c:pt idx="175">
                  <c:v>3099</c:v>
                </c:pt>
                <c:pt idx="176">
                  <c:v>3176</c:v>
                </c:pt>
                <c:pt idx="177">
                  <c:v>3076</c:v>
                </c:pt>
                <c:pt idx="178">
                  <c:v>3189</c:v>
                </c:pt>
                <c:pt idx="179">
                  <c:v>2891</c:v>
                </c:pt>
                <c:pt idx="180">
                  <c:v>3051</c:v>
                </c:pt>
                <c:pt idx="181">
                  <c:v>3242</c:v>
                </c:pt>
                <c:pt idx="182">
                  <c:v>2931</c:v>
                </c:pt>
                <c:pt idx="183">
                  <c:v>3186</c:v>
                </c:pt>
                <c:pt idx="184">
                  <c:v>3095</c:v>
                </c:pt>
                <c:pt idx="185">
                  <c:v>2886</c:v>
                </c:pt>
                <c:pt idx="186">
                  <c:v>2869</c:v>
                </c:pt>
                <c:pt idx="187">
                  <c:v>2857</c:v>
                </c:pt>
                <c:pt idx="188">
                  <c:v>2865</c:v>
                </c:pt>
                <c:pt idx="189">
                  <c:v>2974</c:v>
                </c:pt>
                <c:pt idx="190">
                  <c:v>2936</c:v>
                </c:pt>
                <c:pt idx="191">
                  <c:v>2863</c:v>
                </c:pt>
                <c:pt idx="192">
                  <c:v>3152</c:v>
                </c:pt>
                <c:pt idx="193">
                  <c:v>2977</c:v>
                </c:pt>
                <c:pt idx="194">
                  <c:v>3217</c:v>
                </c:pt>
                <c:pt idx="195">
                  <c:v>3217</c:v>
                </c:pt>
                <c:pt idx="196">
                  <c:v>3096</c:v>
                </c:pt>
                <c:pt idx="197">
                  <c:v>2966</c:v>
                </c:pt>
                <c:pt idx="198">
                  <c:v>3113</c:v>
                </c:pt>
                <c:pt idx="199">
                  <c:v>3169</c:v>
                </c:pt>
                <c:pt idx="200">
                  <c:v>3080</c:v>
                </c:pt>
                <c:pt idx="201">
                  <c:v>3150</c:v>
                </c:pt>
                <c:pt idx="202">
                  <c:v>3259</c:v>
                </c:pt>
                <c:pt idx="203">
                  <c:v>2968</c:v>
                </c:pt>
                <c:pt idx="204">
                  <c:v>2914</c:v>
                </c:pt>
                <c:pt idx="205">
                  <c:v>3080</c:v>
                </c:pt>
                <c:pt idx="206">
                  <c:v>3237</c:v>
                </c:pt>
                <c:pt idx="207">
                  <c:v>2942</c:v>
                </c:pt>
                <c:pt idx="208">
                  <c:v>3108</c:v>
                </c:pt>
                <c:pt idx="209">
                  <c:v>3284</c:v>
                </c:pt>
                <c:pt idx="210">
                  <c:v>3187</c:v>
                </c:pt>
                <c:pt idx="211">
                  <c:v>3111</c:v>
                </c:pt>
                <c:pt idx="212">
                  <c:v>3157</c:v>
                </c:pt>
                <c:pt idx="213">
                  <c:v>3105</c:v>
                </c:pt>
                <c:pt idx="214">
                  <c:v>3231</c:v>
                </c:pt>
                <c:pt idx="215">
                  <c:v>3103</c:v>
                </c:pt>
                <c:pt idx="216">
                  <c:v>2907</c:v>
                </c:pt>
                <c:pt idx="217">
                  <c:v>3106</c:v>
                </c:pt>
                <c:pt idx="218">
                  <c:v>3280</c:v>
                </c:pt>
                <c:pt idx="219">
                  <c:v>3204</c:v>
                </c:pt>
                <c:pt idx="220">
                  <c:v>3160</c:v>
                </c:pt>
                <c:pt idx="221">
                  <c:v>3147</c:v>
                </c:pt>
                <c:pt idx="222">
                  <c:v>3270</c:v>
                </c:pt>
                <c:pt idx="223">
                  <c:v>3273</c:v>
                </c:pt>
                <c:pt idx="224">
                  <c:v>3024</c:v>
                </c:pt>
                <c:pt idx="225">
                  <c:v>3233</c:v>
                </c:pt>
                <c:pt idx="226">
                  <c:v>3032</c:v>
                </c:pt>
                <c:pt idx="227">
                  <c:v>3352</c:v>
                </c:pt>
                <c:pt idx="228">
                  <c:v>3307</c:v>
                </c:pt>
                <c:pt idx="229">
                  <c:v>3178</c:v>
                </c:pt>
                <c:pt idx="230">
                  <c:v>3274</c:v>
                </c:pt>
                <c:pt idx="231">
                  <c:v>3305</c:v>
                </c:pt>
                <c:pt idx="232">
                  <c:v>3358</c:v>
                </c:pt>
                <c:pt idx="233">
                  <c:v>3298</c:v>
                </c:pt>
                <c:pt idx="234">
                  <c:v>3324</c:v>
                </c:pt>
                <c:pt idx="235">
                  <c:v>3183</c:v>
                </c:pt>
                <c:pt idx="236">
                  <c:v>3249</c:v>
                </c:pt>
                <c:pt idx="237">
                  <c:v>3055</c:v>
                </c:pt>
                <c:pt idx="238">
                  <c:v>3150</c:v>
                </c:pt>
                <c:pt idx="239">
                  <c:v>3056</c:v>
                </c:pt>
                <c:pt idx="240">
                  <c:v>3226</c:v>
                </c:pt>
                <c:pt idx="241">
                  <c:v>3041</c:v>
                </c:pt>
                <c:pt idx="242">
                  <c:v>3180</c:v>
                </c:pt>
                <c:pt idx="243">
                  <c:v>3162</c:v>
                </c:pt>
                <c:pt idx="244">
                  <c:v>3178</c:v>
                </c:pt>
                <c:pt idx="245">
                  <c:v>3228</c:v>
                </c:pt>
                <c:pt idx="246">
                  <c:v>3266</c:v>
                </c:pt>
                <c:pt idx="247">
                  <c:v>2968</c:v>
                </c:pt>
                <c:pt idx="248">
                  <c:v>3591</c:v>
                </c:pt>
                <c:pt idx="249">
                  <c:v>3208</c:v>
                </c:pt>
                <c:pt idx="250">
                  <c:v>3252</c:v>
                </c:pt>
                <c:pt idx="251">
                  <c:v>3033</c:v>
                </c:pt>
                <c:pt idx="252">
                  <c:v>3330</c:v>
                </c:pt>
                <c:pt idx="253">
                  <c:v>3111</c:v>
                </c:pt>
                <c:pt idx="254">
                  <c:v>3168</c:v>
                </c:pt>
                <c:pt idx="255">
                  <c:v>3312</c:v>
                </c:pt>
                <c:pt idx="256">
                  <c:v>3361</c:v>
                </c:pt>
                <c:pt idx="257">
                  <c:v>3360</c:v>
                </c:pt>
                <c:pt idx="258">
                  <c:v>3375</c:v>
                </c:pt>
                <c:pt idx="259">
                  <c:v>3186</c:v>
                </c:pt>
                <c:pt idx="260">
                  <c:v>3166</c:v>
                </c:pt>
                <c:pt idx="261">
                  <c:v>3059</c:v>
                </c:pt>
                <c:pt idx="262">
                  <c:v>3080</c:v>
                </c:pt>
                <c:pt idx="263">
                  <c:v>3114</c:v>
                </c:pt>
                <c:pt idx="264">
                  <c:v>2959</c:v>
                </c:pt>
                <c:pt idx="265">
                  <c:v>3343</c:v>
                </c:pt>
                <c:pt idx="266">
                  <c:v>3086</c:v>
                </c:pt>
                <c:pt idx="267">
                  <c:v>3105</c:v>
                </c:pt>
                <c:pt idx="268">
                  <c:v>3024</c:v>
                </c:pt>
                <c:pt idx="269">
                  <c:v>3122</c:v>
                </c:pt>
                <c:pt idx="270">
                  <c:v>3070</c:v>
                </c:pt>
                <c:pt idx="271">
                  <c:v>2802</c:v>
                </c:pt>
                <c:pt idx="272">
                  <c:v>2869</c:v>
                </c:pt>
                <c:pt idx="273">
                  <c:v>2914</c:v>
                </c:pt>
                <c:pt idx="274">
                  <c:v>3089</c:v>
                </c:pt>
                <c:pt idx="275">
                  <c:v>3037</c:v>
                </c:pt>
                <c:pt idx="276">
                  <c:v>3020</c:v>
                </c:pt>
                <c:pt idx="277">
                  <c:v>3058</c:v>
                </c:pt>
                <c:pt idx="278">
                  <c:v>2979</c:v>
                </c:pt>
                <c:pt idx="279">
                  <c:v>3012</c:v>
                </c:pt>
                <c:pt idx="280">
                  <c:v>3127</c:v>
                </c:pt>
                <c:pt idx="281">
                  <c:v>2835</c:v>
                </c:pt>
                <c:pt idx="282">
                  <c:v>3062</c:v>
                </c:pt>
                <c:pt idx="283">
                  <c:v>3100</c:v>
                </c:pt>
                <c:pt idx="284">
                  <c:v>3141</c:v>
                </c:pt>
                <c:pt idx="285">
                  <c:v>3066</c:v>
                </c:pt>
                <c:pt idx="286">
                  <c:v>2950</c:v>
                </c:pt>
                <c:pt idx="287">
                  <c:v>2844</c:v>
                </c:pt>
                <c:pt idx="288">
                  <c:v>3411</c:v>
                </c:pt>
                <c:pt idx="289">
                  <c:v>3136</c:v>
                </c:pt>
                <c:pt idx="290">
                  <c:v>2925</c:v>
                </c:pt>
                <c:pt idx="291">
                  <c:v>2950</c:v>
                </c:pt>
                <c:pt idx="292">
                  <c:v>2938</c:v>
                </c:pt>
                <c:pt idx="293">
                  <c:v>2795</c:v>
                </c:pt>
                <c:pt idx="294">
                  <c:v>2861</c:v>
                </c:pt>
                <c:pt idx="295">
                  <c:v>2812</c:v>
                </c:pt>
                <c:pt idx="296">
                  <c:v>2645</c:v>
                </c:pt>
                <c:pt idx="297">
                  <c:v>2852</c:v>
                </c:pt>
                <c:pt idx="298">
                  <c:v>2844</c:v>
                </c:pt>
                <c:pt idx="299">
                  <c:v>2829</c:v>
                </c:pt>
                <c:pt idx="300">
                  <c:v>2905</c:v>
                </c:pt>
                <c:pt idx="301">
                  <c:v>2927</c:v>
                </c:pt>
                <c:pt idx="302">
                  <c:v>2773</c:v>
                </c:pt>
                <c:pt idx="303">
                  <c:v>3011</c:v>
                </c:pt>
                <c:pt idx="304">
                  <c:v>2975</c:v>
                </c:pt>
                <c:pt idx="305">
                  <c:v>2821</c:v>
                </c:pt>
                <c:pt idx="306">
                  <c:v>2813</c:v>
                </c:pt>
                <c:pt idx="307">
                  <c:v>2559</c:v>
                </c:pt>
                <c:pt idx="308">
                  <c:v>2796</c:v>
                </c:pt>
                <c:pt idx="309">
                  <c:v>2808</c:v>
                </c:pt>
                <c:pt idx="310">
                  <c:v>2809</c:v>
                </c:pt>
                <c:pt idx="311">
                  <c:v>2828</c:v>
                </c:pt>
                <c:pt idx="312">
                  <c:v>2985</c:v>
                </c:pt>
                <c:pt idx="313">
                  <c:v>3003</c:v>
                </c:pt>
                <c:pt idx="314">
                  <c:v>2997</c:v>
                </c:pt>
                <c:pt idx="315">
                  <c:v>3027</c:v>
                </c:pt>
                <c:pt idx="316">
                  <c:v>2942</c:v>
                </c:pt>
                <c:pt idx="317">
                  <c:v>2908</c:v>
                </c:pt>
                <c:pt idx="318">
                  <c:v>3038</c:v>
                </c:pt>
                <c:pt idx="319">
                  <c:v>3061</c:v>
                </c:pt>
                <c:pt idx="320">
                  <c:v>2880</c:v>
                </c:pt>
                <c:pt idx="321">
                  <c:v>2975</c:v>
                </c:pt>
                <c:pt idx="322">
                  <c:v>2960</c:v>
                </c:pt>
                <c:pt idx="323">
                  <c:v>2737</c:v>
                </c:pt>
                <c:pt idx="324">
                  <c:v>2602</c:v>
                </c:pt>
                <c:pt idx="325">
                  <c:v>2760</c:v>
                </c:pt>
                <c:pt idx="326">
                  <c:v>2738</c:v>
                </c:pt>
                <c:pt idx="327">
                  <c:v>2762</c:v>
                </c:pt>
                <c:pt idx="328">
                  <c:v>2756</c:v>
                </c:pt>
                <c:pt idx="329">
                  <c:v>2854</c:v>
                </c:pt>
                <c:pt idx="330">
                  <c:v>2809</c:v>
                </c:pt>
                <c:pt idx="331">
                  <c:v>2692</c:v>
                </c:pt>
                <c:pt idx="332">
                  <c:v>2673</c:v>
                </c:pt>
                <c:pt idx="333">
                  <c:v>2692</c:v>
                </c:pt>
                <c:pt idx="334">
                  <c:v>2678</c:v>
                </c:pt>
                <c:pt idx="335">
                  <c:v>2789</c:v>
                </c:pt>
                <c:pt idx="336">
                  <c:v>2708</c:v>
                </c:pt>
                <c:pt idx="337">
                  <c:v>2751</c:v>
                </c:pt>
                <c:pt idx="338">
                  <c:v>2724</c:v>
                </c:pt>
                <c:pt idx="339">
                  <c:v>2721</c:v>
                </c:pt>
                <c:pt idx="340">
                  <c:v>2656</c:v>
                </c:pt>
                <c:pt idx="341">
                  <c:v>2395</c:v>
                </c:pt>
                <c:pt idx="342">
                  <c:v>2645</c:v>
                </c:pt>
                <c:pt idx="343">
                  <c:v>2534</c:v>
                </c:pt>
                <c:pt idx="344">
                  <c:v>2656</c:v>
                </c:pt>
                <c:pt idx="345">
                  <c:v>2570</c:v>
                </c:pt>
                <c:pt idx="346">
                  <c:v>2612</c:v>
                </c:pt>
                <c:pt idx="347">
                  <c:v>2688</c:v>
                </c:pt>
                <c:pt idx="348">
                  <c:v>2511</c:v>
                </c:pt>
                <c:pt idx="349">
                  <c:v>2663</c:v>
                </c:pt>
                <c:pt idx="350">
                  <c:v>2537</c:v>
                </c:pt>
                <c:pt idx="351">
                  <c:v>2481</c:v>
                </c:pt>
                <c:pt idx="352">
                  <c:v>2836</c:v>
                </c:pt>
                <c:pt idx="353">
                  <c:v>2437</c:v>
                </c:pt>
                <c:pt idx="354">
                  <c:v>2496</c:v>
                </c:pt>
                <c:pt idx="355">
                  <c:v>2727</c:v>
                </c:pt>
                <c:pt idx="356">
                  <c:v>2776</c:v>
                </c:pt>
                <c:pt idx="357">
                  <c:v>2385</c:v>
                </c:pt>
                <c:pt idx="358">
                  <c:v>2635</c:v>
                </c:pt>
                <c:pt idx="359">
                  <c:v>2594</c:v>
                </c:pt>
                <c:pt idx="360">
                  <c:v>2595</c:v>
                </c:pt>
                <c:pt idx="361">
                  <c:v>2452</c:v>
                </c:pt>
                <c:pt idx="362">
                  <c:v>2678</c:v>
                </c:pt>
                <c:pt idx="363">
                  <c:v>2356</c:v>
                </c:pt>
                <c:pt idx="364">
                  <c:v>2693</c:v>
                </c:pt>
                <c:pt idx="365">
                  <c:v>2689</c:v>
                </c:pt>
                <c:pt idx="366">
                  <c:v>2796</c:v>
                </c:pt>
                <c:pt idx="367">
                  <c:v>2686</c:v>
                </c:pt>
                <c:pt idx="368">
                  <c:v>2558</c:v>
                </c:pt>
                <c:pt idx="369">
                  <c:v>2542</c:v>
                </c:pt>
                <c:pt idx="370">
                  <c:v>2557</c:v>
                </c:pt>
                <c:pt idx="371">
                  <c:v>2697</c:v>
                </c:pt>
                <c:pt idx="372">
                  <c:v>2437</c:v>
                </c:pt>
                <c:pt idx="373">
                  <c:v>2513</c:v>
                </c:pt>
                <c:pt idx="374">
                  <c:v>2400</c:v>
                </c:pt>
                <c:pt idx="375">
                  <c:v>2319</c:v>
                </c:pt>
                <c:pt idx="376">
                  <c:v>2464</c:v>
                </c:pt>
                <c:pt idx="377">
                  <c:v>2383</c:v>
                </c:pt>
                <c:pt idx="378">
                  <c:v>2401</c:v>
                </c:pt>
                <c:pt idx="379">
                  <c:v>2426</c:v>
                </c:pt>
                <c:pt idx="380">
                  <c:v>2624</c:v>
                </c:pt>
                <c:pt idx="381">
                  <c:v>2540</c:v>
                </c:pt>
                <c:pt idx="382">
                  <c:v>2403</c:v>
                </c:pt>
                <c:pt idx="383">
                  <c:v>2261</c:v>
                </c:pt>
                <c:pt idx="384">
                  <c:v>2462</c:v>
                </c:pt>
                <c:pt idx="385">
                  <c:v>2418</c:v>
                </c:pt>
                <c:pt idx="386">
                  <c:v>2369</c:v>
                </c:pt>
                <c:pt idx="387">
                  <c:v>2298</c:v>
                </c:pt>
                <c:pt idx="388">
                  <c:v>2328</c:v>
                </c:pt>
                <c:pt idx="389">
                  <c:v>2464</c:v>
                </c:pt>
                <c:pt idx="390">
                  <c:v>2528</c:v>
                </c:pt>
                <c:pt idx="391">
                  <c:v>2203</c:v>
                </c:pt>
                <c:pt idx="392">
                  <c:v>2474</c:v>
                </c:pt>
                <c:pt idx="393">
                  <c:v>2405</c:v>
                </c:pt>
                <c:pt idx="394">
                  <c:v>2503</c:v>
                </c:pt>
                <c:pt idx="395">
                  <c:v>2510</c:v>
                </c:pt>
                <c:pt idx="396">
                  <c:v>2468</c:v>
                </c:pt>
                <c:pt idx="397">
                  <c:v>2546</c:v>
                </c:pt>
                <c:pt idx="398">
                  <c:v>2463</c:v>
                </c:pt>
                <c:pt idx="399">
                  <c:v>2565</c:v>
                </c:pt>
                <c:pt idx="400">
                  <c:v>2336</c:v>
                </c:pt>
                <c:pt idx="401">
                  <c:v>2495</c:v>
                </c:pt>
                <c:pt idx="402">
                  <c:v>2609</c:v>
                </c:pt>
                <c:pt idx="403">
                  <c:v>2441</c:v>
                </c:pt>
                <c:pt idx="404">
                  <c:v>2211</c:v>
                </c:pt>
                <c:pt idx="405">
                  <c:v>2445</c:v>
                </c:pt>
                <c:pt idx="406">
                  <c:v>2470</c:v>
                </c:pt>
                <c:pt idx="407">
                  <c:v>2346</c:v>
                </c:pt>
                <c:pt idx="408">
                  <c:v>2372</c:v>
                </c:pt>
                <c:pt idx="409">
                  <c:v>2428</c:v>
                </c:pt>
                <c:pt idx="410">
                  <c:v>2297</c:v>
                </c:pt>
                <c:pt idx="411">
                  <c:v>2325</c:v>
                </c:pt>
                <c:pt idx="412">
                  <c:v>2340</c:v>
                </c:pt>
                <c:pt idx="413">
                  <c:v>2600</c:v>
                </c:pt>
                <c:pt idx="414">
                  <c:v>2358</c:v>
                </c:pt>
                <c:pt idx="415">
                  <c:v>2593</c:v>
                </c:pt>
                <c:pt idx="416">
                  <c:v>2591</c:v>
                </c:pt>
                <c:pt idx="417">
                  <c:v>2463</c:v>
                </c:pt>
                <c:pt idx="418">
                  <c:v>2585</c:v>
                </c:pt>
                <c:pt idx="419">
                  <c:v>2413</c:v>
                </c:pt>
                <c:pt idx="420">
                  <c:v>2488</c:v>
                </c:pt>
                <c:pt idx="421">
                  <c:v>2418</c:v>
                </c:pt>
                <c:pt idx="422">
                  <c:v>2527</c:v>
                </c:pt>
                <c:pt idx="423">
                  <c:v>2465</c:v>
                </c:pt>
                <c:pt idx="424">
                  <c:v>2593</c:v>
                </c:pt>
                <c:pt idx="425">
                  <c:v>2408</c:v>
                </c:pt>
                <c:pt idx="426">
                  <c:v>2498</c:v>
                </c:pt>
                <c:pt idx="427">
                  <c:v>2596</c:v>
                </c:pt>
                <c:pt idx="428">
                  <c:v>2589</c:v>
                </c:pt>
                <c:pt idx="429">
                  <c:v>2440</c:v>
                </c:pt>
                <c:pt idx="430">
                  <c:v>2407</c:v>
                </c:pt>
                <c:pt idx="431">
                  <c:v>2321</c:v>
                </c:pt>
                <c:pt idx="432">
                  <c:v>2503</c:v>
                </c:pt>
                <c:pt idx="433">
                  <c:v>2455</c:v>
                </c:pt>
                <c:pt idx="434">
                  <c:v>2353</c:v>
                </c:pt>
                <c:pt idx="435">
                  <c:v>2537</c:v>
                </c:pt>
                <c:pt idx="436">
                  <c:v>2486</c:v>
                </c:pt>
                <c:pt idx="437">
                  <c:v>2474</c:v>
                </c:pt>
                <c:pt idx="438">
                  <c:v>2451</c:v>
                </c:pt>
                <c:pt idx="439">
                  <c:v>2486</c:v>
                </c:pt>
                <c:pt idx="440">
                  <c:v>2675</c:v>
                </c:pt>
                <c:pt idx="441">
                  <c:v>2416</c:v>
                </c:pt>
                <c:pt idx="442">
                  <c:v>2541</c:v>
                </c:pt>
                <c:pt idx="443">
                  <c:v>2536</c:v>
                </c:pt>
                <c:pt idx="444">
                  <c:v>2635</c:v>
                </c:pt>
                <c:pt idx="445">
                  <c:v>2587</c:v>
                </c:pt>
                <c:pt idx="446">
                  <c:v>2487</c:v>
                </c:pt>
                <c:pt idx="447">
                  <c:v>2494</c:v>
                </c:pt>
                <c:pt idx="448">
                  <c:v>2491</c:v>
                </c:pt>
                <c:pt idx="449">
                  <c:v>2655</c:v>
                </c:pt>
                <c:pt idx="450">
                  <c:v>2519</c:v>
                </c:pt>
                <c:pt idx="451">
                  <c:v>2580</c:v>
                </c:pt>
                <c:pt idx="452">
                  <c:v>2595</c:v>
                </c:pt>
                <c:pt idx="453">
                  <c:v>2605</c:v>
                </c:pt>
                <c:pt idx="454">
                  <c:v>2700</c:v>
                </c:pt>
                <c:pt idx="455">
                  <c:v>2722</c:v>
                </c:pt>
                <c:pt idx="456">
                  <c:v>2552</c:v>
                </c:pt>
                <c:pt idx="457">
                  <c:v>2604</c:v>
                </c:pt>
                <c:pt idx="458">
                  <c:v>2487</c:v>
                </c:pt>
                <c:pt idx="459">
                  <c:v>2794</c:v>
                </c:pt>
                <c:pt idx="460">
                  <c:v>2635</c:v>
                </c:pt>
                <c:pt idx="461">
                  <c:v>2652</c:v>
                </c:pt>
                <c:pt idx="462">
                  <c:v>2765</c:v>
                </c:pt>
                <c:pt idx="463">
                  <c:v>2795</c:v>
                </c:pt>
                <c:pt idx="464">
                  <c:v>2661</c:v>
                </c:pt>
                <c:pt idx="465">
                  <c:v>2866</c:v>
                </c:pt>
                <c:pt idx="466">
                  <c:v>2806</c:v>
                </c:pt>
                <c:pt idx="467">
                  <c:v>2760</c:v>
                </c:pt>
                <c:pt idx="468">
                  <c:v>2679</c:v>
                </c:pt>
                <c:pt idx="469">
                  <c:v>2860</c:v>
                </c:pt>
                <c:pt idx="470">
                  <c:v>2683</c:v>
                </c:pt>
                <c:pt idx="471">
                  <c:v>2437</c:v>
                </c:pt>
                <c:pt idx="472">
                  <c:v>2718</c:v>
                </c:pt>
                <c:pt idx="473">
                  <c:v>2831</c:v>
                </c:pt>
                <c:pt idx="474">
                  <c:v>2660</c:v>
                </c:pt>
                <c:pt idx="475">
                  <c:v>2891</c:v>
                </c:pt>
                <c:pt idx="476">
                  <c:v>2751</c:v>
                </c:pt>
                <c:pt idx="477">
                  <c:v>2624</c:v>
                </c:pt>
                <c:pt idx="478">
                  <c:v>2556</c:v>
                </c:pt>
                <c:pt idx="479">
                  <c:v>2645</c:v>
                </c:pt>
                <c:pt idx="480">
                  <c:v>2962</c:v>
                </c:pt>
                <c:pt idx="481">
                  <c:v>2773</c:v>
                </c:pt>
                <c:pt idx="482">
                  <c:v>2630</c:v>
                </c:pt>
                <c:pt idx="483">
                  <c:v>2875</c:v>
                </c:pt>
                <c:pt idx="484">
                  <c:v>2708</c:v>
                </c:pt>
                <c:pt idx="485">
                  <c:v>2572</c:v>
                </c:pt>
                <c:pt idx="486">
                  <c:v>2729</c:v>
                </c:pt>
                <c:pt idx="487">
                  <c:v>2830</c:v>
                </c:pt>
                <c:pt idx="488">
                  <c:v>2587</c:v>
                </c:pt>
                <c:pt idx="489">
                  <c:v>2682</c:v>
                </c:pt>
                <c:pt idx="490">
                  <c:v>2653</c:v>
                </c:pt>
                <c:pt idx="491">
                  <c:v>2762</c:v>
                </c:pt>
                <c:pt idx="492">
                  <c:v>2811</c:v>
                </c:pt>
                <c:pt idx="493">
                  <c:v>2676</c:v>
                </c:pt>
                <c:pt idx="494">
                  <c:v>2804</c:v>
                </c:pt>
                <c:pt idx="495">
                  <c:v>2835</c:v>
                </c:pt>
                <c:pt idx="496">
                  <c:v>2704</c:v>
                </c:pt>
                <c:pt idx="497">
                  <c:v>3014</c:v>
                </c:pt>
                <c:pt idx="498">
                  <c:v>3116</c:v>
                </c:pt>
                <c:pt idx="499">
                  <c:v>3052</c:v>
                </c:pt>
                <c:pt idx="500">
                  <c:v>2784</c:v>
                </c:pt>
                <c:pt idx="501">
                  <c:v>3004</c:v>
                </c:pt>
                <c:pt idx="502">
                  <c:v>2819</c:v>
                </c:pt>
                <c:pt idx="503">
                  <c:v>2641</c:v>
                </c:pt>
                <c:pt idx="504">
                  <c:v>2753</c:v>
                </c:pt>
                <c:pt idx="505">
                  <c:v>2811</c:v>
                </c:pt>
                <c:pt idx="506">
                  <c:v>2814</c:v>
                </c:pt>
                <c:pt idx="507">
                  <c:v>2947</c:v>
                </c:pt>
                <c:pt idx="508">
                  <c:v>2732</c:v>
                </c:pt>
                <c:pt idx="509">
                  <c:v>2663</c:v>
                </c:pt>
                <c:pt idx="510">
                  <c:v>2961</c:v>
                </c:pt>
                <c:pt idx="511">
                  <c:v>2746</c:v>
                </c:pt>
                <c:pt idx="512">
                  <c:v>2999</c:v>
                </c:pt>
                <c:pt idx="513">
                  <c:v>2891</c:v>
                </c:pt>
                <c:pt idx="514">
                  <c:v>3146</c:v>
                </c:pt>
                <c:pt idx="515">
                  <c:v>2929</c:v>
                </c:pt>
                <c:pt idx="516">
                  <c:v>2815</c:v>
                </c:pt>
                <c:pt idx="517">
                  <c:v>3085</c:v>
                </c:pt>
                <c:pt idx="518">
                  <c:v>3158</c:v>
                </c:pt>
                <c:pt idx="519">
                  <c:v>2853</c:v>
                </c:pt>
                <c:pt idx="520">
                  <c:v>2896</c:v>
                </c:pt>
                <c:pt idx="521">
                  <c:v>2983</c:v>
                </c:pt>
                <c:pt idx="522">
                  <c:v>2922</c:v>
                </c:pt>
                <c:pt idx="523">
                  <c:v>3019</c:v>
                </c:pt>
                <c:pt idx="524">
                  <c:v>3114</c:v>
                </c:pt>
                <c:pt idx="525">
                  <c:v>3039</c:v>
                </c:pt>
                <c:pt idx="526">
                  <c:v>2690</c:v>
                </c:pt>
                <c:pt idx="527">
                  <c:v>3141</c:v>
                </c:pt>
                <c:pt idx="528">
                  <c:v>3112</c:v>
                </c:pt>
                <c:pt idx="529">
                  <c:v>3128</c:v>
                </c:pt>
                <c:pt idx="530">
                  <c:v>2857</c:v>
                </c:pt>
                <c:pt idx="531">
                  <c:v>3066</c:v>
                </c:pt>
                <c:pt idx="532">
                  <c:v>3303</c:v>
                </c:pt>
                <c:pt idx="533">
                  <c:v>3061</c:v>
                </c:pt>
                <c:pt idx="534">
                  <c:v>3082</c:v>
                </c:pt>
                <c:pt idx="535">
                  <c:v>3010</c:v>
                </c:pt>
                <c:pt idx="536">
                  <c:v>2827</c:v>
                </c:pt>
                <c:pt idx="537">
                  <c:v>3100</c:v>
                </c:pt>
                <c:pt idx="538">
                  <c:v>3018</c:v>
                </c:pt>
                <c:pt idx="539">
                  <c:v>3049</c:v>
                </c:pt>
                <c:pt idx="540">
                  <c:v>3427</c:v>
                </c:pt>
                <c:pt idx="541">
                  <c:v>3101</c:v>
                </c:pt>
                <c:pt idx="542">
                  <c:v>2979</c:v>
                </c:pt>
                <c:pt idx="543">
                  <c:v>3142</c:v>
                </c:pt>
                <c:pt idx="544">
                  <c:v>2970</c:v>
                </c:pt>
                <c:pt idx="545">
                  <c:v>3187</c:v>
                </c:pt>
                <c:pt idx="546">
                  <c:v>3054</c:v>
                </c:pt>
                <c:pt idx="547">
                  <c:v>3041</c:v>
                </c:pt>
                <c:pt idx="548">
                  <c:v>3088</c:v>
                </c:pt>
                <c:pt idx="549">
                  <c:v>3173</c:v>
                </c:pt>
                <c:pt idx="550">
                  <c:v>3157</c:v>
                </c:pt>
                <c:pt idx="551">
                  <c:v>3083</c:v>
                </c:pt>
                <c:pt idx="552">
                  <c:v>3162</c:v>
                </c:pt>
                <c:pt idx="553">
                  <c:v>3143</c:v>
                </c:pt>
                <c:pt idx="554">
                  <c:v>3329</c:v>
                </c:pt>
                <c:pt idx="555">
                  <c:v>2832</c:v>
                </c:pt>
                <c:pt idx="556">
                  <c:v>3035</c:v>
                </c:pt>
                <c:pt idx="557">
                  <c:v>2831</c:v>
                </c:pt>
                <c:pt idx="558">
                  <c:v>2987</c:v>
                </c:pt>
                <c:pt idx="559">
                  <c:v>2911</c:v>
                </c:pt>
                <c:pt idx="560">
                  <c:v>3009</c:v>
                </c:pt>
                <c:pt idx="561">
                  <c:v>2888</c:v>
                </c:pt>
                <c:pt idx="562">
                  <c:v>3106</c:v>
                </c:pt>
                <c:pt idx="563">
                  <c:v>3322</c:v>
                </c:pt>
                <c:pt idx="564">
                  <c:v>3152</c:v>
                </c:pt>
                <c:pt idx="565">
                  <c:v>3259</c:v>
                </c:pt>
                <c:pt idx="566">
                  <c:v>3121</c:v>
                </c:pt>
                <c:pt idx="567">
                  <c:v>3091</c:v>
                </c:pt>
                <c:pt idx="568">
                  <c:v>3252</c:v>
                </c:pt>
                <c:pt idx="569">
                  <c:v>3289</c:v>
                </c:pt>
                <c:pt idx="570">
                  <c:v>3270</c:v>
                </c:pt>
                <c:pt idx="571">
                  <c:v>3207</c:v>
                </c:pt>
                <c:pt idx="572">
                  <c:v>3000</c:v>
                </c:pt>
                <c:pt idx="573">
                  <c:v>3181</c:v>
                </c:pt>
                <c:pt idx="574">
                  <c:v>3207</c:v>
                </c:pt>
                <c:pt idx="575">
                  <c:v>3019</c:v>
                </c:pt>
                <c:pt idx="576">
                  <c:v>3281</c:v>
                </c:pt>
                <c:pt idx="577">
                  <c:v>3183</c:v>
                </c:pt>
                <c:pt idx="578">
                  <c:v>3216</c:v>
                </c:pt>
                <c:pt idx="579">
                  <c:v>3028</c:v>
                </c:pt>
                <c:pt idx="580">
                  <c:v>3142</c:v>
                </c:pt>
                <c:pt idx="581">
                  <c:v>3233</c:v>
                </c:pt>
                <c:pt idx="582">
                  <c:v>3106</c:v>
                </c:pt>
                <c:pt idx="583">
                  <c:v>3121</c:v>
                </c:pt>
                <c:pt idx="584">
                  <c:v>3268</c:v>
                </c:pt>
                <c:pt idx="585">
                  <c:v>2970</c:v>
                </c:pt>
                <c:pt idx="586">
                  <c:v>3272</c:v>
                </c:pt>
                <c:pt idx="587">
                  <c:v>2769</c:v>
                </c:pt>
                <c:pt idx="588">
                  <c:v>2716</c:v>
                </c:pt>
                <c:pt idx="589">
                  <c:v>3327</c:v>
                </c:pt>
                <c:pt idx="590">
                  <c:v>3155</c:v>
                </c:pt>
                <c:pt idx="591">
                  <c:v>3170</c:v>
                </c:pt>
                <c:pt idx="592">
                  <c:v>3012</c:v>
                </c:pt>
                <c:pt idx="593">
                  <c:v>3164</c:v>
                </c:pt>
                <c:pt idx="594">
                  <c:v>3117</c:v>
                </c:pt>
                <c:pt idx="595">
                  <c:v>2882</c:v>
                </c:pt>
                <c:pt idx="596">
                  <c:v>3115</c:v>
                </c:pt>
                <c:pt idx="597">
                  <c:v>3080</c:v>
                </c:pt>
                <c:pt idx="598">
                  <c:v>3120</c:v>
                </c:pt>
                <c:pt idx="599">
                  <c:v>2975</c:v>
                </c:pt>
                <c:pt idx="600">
                  <c:v>3259</c:v>
                </c:pt>
                <c:pt idx="601">
                  <c:v>3345</c:v>
                </c:pt>
                <c:pt idx="602">
                  <c:v>3164</c:v>
                </c:pt>
                <c:pt idx="603">
                  <c:v>3064</c:v>
                </c:pt>
                <c:pt idx="604">
                  <c:v>3081</c:v>
                </c:pt>
                <c:pt idx="605">
                  <c:v>3213</c:v>
                </c:pt>
                <c:pt idx="606">
                  <c:v>3067</c:v>
                </c:pt>
                <c:pt idx="607">
                  <c:v>3092</c:v>
                </c:pt>
                <c:pt idx="608">
                  <c:v>3101</c:v>
                </c:pt>
                <c:pt idx="609">
                  <c:v>2929</c:v>
                </c:pt>
                <c:pt idx="610">
                  <c:v>2962</c:v>
                </c:pt>
                <c:pt idx="611">
                  <c:v>2987</c:v>
                </c:pt>
                <c:pt idx="612">
                  <c:v>3102</c:v>
                </c:pt>
                <c:pt idx="613">
                  <c:v>3006</c:v>
                </c:pt>
                <c:pt idx="614">
                  <c:v>3116</c:v>
                </c:pt>
                <c:pt idx="615">
                  <c:v>3034</c:v>
                </c:pt>
                <c:pt idx="616">
                  <c:v>3114</c:v>
                </c:pt>
                <c:pt idx="617">
                  <c:v>3124</c:v>
                </c:pt>
                <c:pt idx="618">
                  <c:v>2886</c:v>
                </c:pt>
                <c:pt idx="619">
                  <c:v>3017</c:v>
                </c:pt>
                <c:pt idx="620">
                  <c:v>2999</c:v>
                </c:pt>
                <c:pt idx="621">
                  <c:v>3180</c:v>
                </c:pt>
                <c:pt idx="622">
                  <c:v>3073</c:v>
                </c:pt>
                <c:pt idx="623">
                  <c:v>2964</c:v>
                </c:pt>
                <c:pt idx="624">
                  <c:v>3051</c:v>
                </c:pt>
                <c:pt idx="625">
                  <c:v>3042</c:v>
                </c:pt>
                <c:pt idx="626">
                  <c:v>3310</c:v>
                </c:pt>
                <c:pt idx="627">
                  <c:v>3025</c:v>
                </c:pt>
                <c:pt idx="628">
                  <c:v>3392</c:v>
                </c:pt>
                <c:pt idx="629">
                  <c:v>3083</c:v>
                </c:pt>
                <c:pt idx="630">
                  <c:v>2960</c:v>
                </c:pt>
                <c:pt idx="631">
                  <c:v>2865</c:v>
                </c:pt>
                <c:pt idx="632">
                  <c:v>3045</c:v>
                </c:pt>
                <c:pt idx="633">
                  <c:v>2863</c:v>
                </c:pt>
                <c:pt idx="634">
                  <c:v>2904</c:v>
                </c:pt>
                <c:pt idx="635">
                  <c:v>3024</c:v>
                </c:pt>
                <c:pt idx="636">
                  <c:v>3373</c:v>
                </c:pt>
                <c:pt idx="637">
                  <c:v>2888</c:v>
                </c:pt>
                <c:pt idx="638">
                  <c:v>2963</c:v>
                </c:pt>
                <c:pt idx="639">
                  <c:v>2931</c:v>
                </c:pt>
                <c:pt idx="640">
                  <c:v>3207</c:v>
                </c:pt>
                <c:pt idx="641">
                  <c:v>3090</c:v>
                </c:pt>
                <c:pt idx="642">
                  <c:v>2956</c:v>
                </c:pt>
                <c:pt idx="643">
                  <c:v>3176</c:v>
                </c:pt>
                <c:pt idx="644">
                  <c:v>3000</c:v>
                </c:pt>
                <c:pt idx="645">
                  <c:v>3164</c:v>
                </c:pt>
                <c:pt idx="646">
                  <c:v>3057</c:v>
                </c:pt>
                <c:pt idx="647">
                  <c:v>3210</c:v>
                </c:pt>
                <c:pt idx="648">
                  <c:v>3070</c:v>
                </c:pt>
                <c:pt idx="649">
                  <c:v>3226</c:v>
                </c:pt>
                <c:pt idx="650">
                  <c:v>3038</c:v>
                </c:pt>
                <c:pt idx="651">
                  <c:v>2939</c:v>
                </c:pt>
                <c:pt idx="652">
                  <c:v>3121</c:v>
                </c:pt>
                <c:pt idx="653">
                  <c:v>3050</c:v>
                </c:pt>
                <c:pt idx="654">
                  <c:v>3227</c:v>
                </c:pt>
                <c:pt idx="655">
                  <c:v>3073</c:v>
                </c:pt>
                <c:pt idx="656">
                  <c:v>3002</c:v>
                </c:pt>
                <c:pt idx="657">
                  <c:v>2996</c:v>
                </c:pt>
                <c:pt idx="658">
                  <c:v>2929</c:v>
                </c:pt>
                <c:pt idx="659">
                  <c:v>3008</c:v>
                </c:pt>
                <c:pt idx="660">
                  <c:v>2879</c:v>
                </c:pt>
                <c:pt idx="661">
                  <c:v>3067</c:v>
                </c:pt>
                <c:pt idx="662">
                  <c:v>3033</c:v>
                </c:pt>
                <c:pt idx="663">
                  <c:v>3116</c:v>
                </c:pt>
                <c:pt idx="664">
                  <c:v>2980</c:v>
                </c:pt>
                <c:pt idx="665">
                  <c:v>3076</c:v>
                </c:pt>
                <c:pt idx="666">
                  <c:v>3204</c:v>
                </c:pt>
                <c:pt idx="667">
                  <c:v>2933</c:v>
                </c:pt>
                <c:pt idx="668">
                  <c:v>3043</c:v>
                </c:pt>
                <c:pt idx="669">
                  <c:v>2961</c:v>
                </c:pt>
                <c:pt idx="670">
                  <c:v>3035</c:v>
                </c:pt>
                <c:pt idx="671">
                  <c:v>2960</c:v>
                </c:pt>
                <c:pt idx="672">
                  <c:v>2979</c:v>
                </c:pt>
                <c:pt idx="673">
                  <c:v>2986</c:v>
                </c:pt>
                <c:pt idx="674">
                  <c:v>3099</c:v>
                </c:pt>
                <c:pt idx="675">
                  <c:v>3249</c:v>
                </c:pt>
                <c:pt idx="676">
                  <c:v>3183</c:v>
                </c:pt>
                <c:pt idx="677">
                  <c:v>2972</c:v>
                </c:pt>
                <c:pt idx="678">
                  <c:v>3139</c:v>
                </c:pt>
                <c:pt idx="679">
                  <c:v>3137</c:v>
                </c:pt>
                <c:pt idx="680">
                  <c:v>3242</c:v>
                </c:pt>
                <c:pt idx="681">
                  <c:v>3080</c:v>
                </c:pt>
                <c:pt idx="682">
                  <c:v>3115</c:v>
                </c:pt>
                <c:pt idx="683">
                  <c:v>3302</c:v>
                </c:pt>
                <c:pt idx="684">
                  <c:v>3202</c:v>
                </c:pt>
                <c:pt idx="685">
                  <c:v>2944</c:v>
                </c:pt>
                <c:pt idx="686">
                  <c:v>3062</c:v>
                </c:pt>
                <c:pt idx="687">
                  <c:v>3193</c:v>
                </c:pt>
                <c:pt idx="688">
                  <c:v>3027</c:v>
                </c:pt>
                <c:pt idx="689">
                  <c:v>3091</c:v>
                </c:pt>
                <c:pt idx="690">
                  <c:v>3128</c:v>
                </c:pt>
                <c:pt idx="691">
                  <c:v>2959</c:v>
                </c:pt>
                <c:pt idx="692">
                  <c:v>3081</c:v>
                </c:pt>
                <c:pt idx="693">
                  <c:v>3194</c:v>
                </c:pt>
                <c:pt idx="694">
                  <c:v>3142</c:v>
                </c:pt>
                <c:pt idx="695">
                  <c:v>2966</c:v>
                </c:pt>
                <c:pt idx="696">
                  <c:v>3059</c:v>
                </c:pt>
                <c:pt idx="697">
                  <c:v>2994</c:v>
                </c:pt>
                <c:pt idx="698">
                  <c:v>3028</c:v>
                </c:pt>
                <c:pt idx="699">
                  <c:v>3004</c:v>
                </c:pt>
                <c:pt idx="700">
                  <c:v>3127</c:v>
                </c:pt>
                <c:pt idx="701">
                  <c:v>3153</c:v>
                </c:pt>
                <c:pt idx="702">
                  <c:v>3153</c:v>
                </c:pt>
                <c:pt idx="703">
                  <c:v>3139</c:v>
                </c:pt>
                <c:pt idx="704">
                  <c:v>3016</c:v>
                </c:pt>
                <c:pt idx="705">
                  <c:v>3080</c:v>
                </c:pt>
                <c:pt idx="706">
                  <c:v>3149</c:v>
                </c:pt>
                <c:pt idx="707">
                  <c:v>3071</c:v>
                </c:pt>
                <c:pt idx="708">
                  <c:v>3344</c:v>
                </c:pt>
                <c:pt idx="709">
                  <c:v>3071</c:v>
                </c:pt>
                <c:pt idx="710">
                  <c:v>3048</c:v>
                </c:pt>
                <c:pt idx="711">
                  <c:v>3012</c:v>
                </c:pt>
                <c:pt idx="712">
                  <c:v>3079</c:v>
                </c:pt>
                <c:pt idx="713">
                  <c:v>3004</c:v>
                </c:pt>
                <c:pt idx="714">
                  <c:v>3074</c:v>
                </c:pt>
                <c:pt idx="715">
                  <c:v>3057</c:v>
                </c:pt>
                <c:pt idx="716">
                  <c:v>3001</c:v>
                </c:pt>
                <c:pt idx="717">
                  <c:v>3079</c:v>
                </c:pt>
                <c:pt idx="718">
                  <c:v>2895</c:v>
                </c:pt>
                <c:pt idx="719">
                  <c:v>2833</c:v>
                </c:pt>
                <c:pt idx="720">
                  <c:v>2817</c:v>
                </c:pt>
                <c:pt idx="721">
                  <c:v>2826</c:v>
                </c:pt>
                <c:pt idx="722">
                  <c:v>2916</c:v>
                </c:pt>
                <c:pt idx="723">
                  <c:v>3131</c:v>
                </c:pt>
                <c:pt idx="724">
                  <c:v>3116</c:v>
                </c:pt>
                <c:pt idx="725">
                  <c:v>2932</c:v>
                </c:pt>
                <c:pt idx="726">
                  <c:v>3206</c:v>
                </c:pt>
                <c:pt idx="727">
                  <c:v>3259</c:v>
                </c:pt>
                <c:pt idx="728">
                  <c:v>3025</c:v>
                </c:pt>
                <c:pt idx="729">
                  <c:v>3046</c:v>
                </c:pt>
                <c:pt idx="730">
                  <c:v>2959</c:v>
                </c:pt>
                <c:pt idx="731">
                  <c:v>3011</c:v>
                </c:pt>
                <c:pt idx="732">
                  <c:v>3109</c:v>
                </c:pt>
                <c:pt idx="733">
                  <c:v>2969</c:v>
                </c:pt>
                <c:pt idx="734">
                  <c:v>2938</c:v>
                </c:pt>
                <c:pt idx="735">
                  <c:v>3120</c:v>
                </c:pt>
                <c:pt idx="736">
                  <c:v>2827</c:v>
                </c:pt>
                <c:pt idx="737">
                  <c:v>3212</c:v>
                </c:pt>
                <c:pt idx="738">
                  <c:v>3197</c:v>
                </c:pt>
                <c:pt idx="739">
                  <c:v>3000</c:v>
                </c:pt>
                <c:pt idx="740">
                  <c:v>3269</c:v>
                </c:pt>
                <c:pt idx="741">
                  <c:v>2979</c:v>
                </c:pt>
                <c:pt idx="742">
                  <c:v>2993</c:v>
                </c:pt>
                <c:pt idx="743">
                  <c:v>2967</c:v>
                </c:pt>
                <c:pt idx="744">
                  <c:v>2994</c:v>
                </c:pt>
                <c:pt idx="745">
                  <c:v>2940</c:v>
                </c:pt>
                <c:pt idx="746">
                  <c:v>3249</c:v>
                </c:pt>
                <c:pt idx="747">
                  <c:v>2969</c:v>
                </c:pt>
                <c:pt idx="748">
                  <c:v>3110</c:v>
                </c:pt>
                <c:pt idx="749">
                  <c:v>3183</c:v>
                </c:pt>
                <c:pt idx="750">
                  <c:v>3402</c:v>
                </c:pt>
                <c:pt idx="751">
                  <c:v>3142</c:v>
                </c:pt>
                <c:pt idx="752">
                  <c:v>3101</c:v>
                </c:pt>
                <c:pt idx="753">
                  <c:v>3124</c:v>
                </c:pt>
                <c:pt idx="754">
                  <c:v>3061</c:v>
                </c:pt>
                <c:pt idx="755">
                  <c:v>3305</c:v>
                </c:pt>
                <c:pt idx="756">
                  <c:v>3053</c:v>
                </c:pt>
                <c:pt idx="757">
                  <c:v>3056</c:v>
                </c:pt>
                <c:pt idx="758">
                  <c:v>2981</c:v>
                </c:pt>
                <c:pt idx="759">
                  <c:v>2957</c:v>
                </c:pt>
                <c:pt idx="760">
                  <c:v>2876</c:v>
                </c:pt>
                <c:pt idx="761">
                  <c:v>2960</c:v>
                </c:pt>
                <c:pt idx="762">
                  <c:v>3146</c:v>
                </c:pt>
                <c:pt idx="763">
                  <c:v>3069</c:v>
                </c:pt>
                <c:pt idx="764">
                  <c:v>2959</c:v>
                </c:pt>
                <c:pt idx="765">
                  <c:v>3154</c:v>
                </c:pt>
                <c:pt idx="766">
                  <c:v>3305</c:v>
                </c:pt>
                <c:pt idx="767">
                  <c:v>3197</c:v>
                </c:pt>
                <c:pt idx="768">
                  <c:v>3250</c:v>
                </c:pt>
                <c:pt idx="769">
                  <c:v>3076</c:v>
                </c:pt>
                <c:pt idx="770">
                  <c:v>3050</c:v>
                </c:pt>
                <c:pt idx="771">
                  <c:v>2934</c:v>
                </c:pt>
                <c:pt idx="772">
                  <c:v>3057</c:v>
                </c:pt>
                <c:pt idx="773">
                  <c:v>3081</c:v>
                </c:pt>
                <c:pt idx="774">
                  <c:v>3187</c:v>
                </c:pt>
                <c:pt idx="775">
                  <c:v>3174</c:v>
                </c:pt>
                <c:pt idx="776">
                  <c:v>3173</c:v>
                </c:pt>
                <c:pt idx="777">
                  <c:v>3149</c:v>
                </c:pt>
                <c:pt idx="778">
                  <c:v>3202</c:v>
                </c:pt>
                <c:pt idx="779">
                  <c:v>3020</c:v>
                </c:pt>
                <c:pt idx="780">
                  <c:v>3123</c:v>
                </c:pt>
                <c:pt idx="781">
                  <c:v>3098</c:v>
                </c:pt>
                <c:pt idx="782">
                  <c:v>3247</c:v>
                </c:pt>
                <c:pt idx="783">
                  <c:v>3220</c:v>
                </c:pt>
                <c:pt idx="784">
                  <c:v>3015</c:v>
                </c:pt>
                <c:pt idx="785">
                  <c:v>3033</c:v>
                </c:pt>
                <c:pt idx="786">
                  <c:v>3117</c:v>
                </c:pt>
                <c:pt idx="787">
                  <c:v>3253</c:v>
                </c:pt>
                <c:pt idx="788">
                  <c:v>3136</c:v>
                </c:pt>
                <c:pt idx="789">
                  <c:v>2990</c:v>
                </c:pt>
                <c:pt idx="790">
                  <c:v>3064</c:v>
                </c:pt>
                <c:pt idx="791">
                  <c:v>3048</c:v>
                </c:pt>
                <c:pt idx="792">
                  <c:v>2908</c:v>
                </c:pt>
                <c:pt idx="793">
                  <c:v>2956</c:v>
                </c:pt>
                <c:pt idx="794">
                  <c:v>3087</c:v>
                </c:pt>
                <c:pt idx="795">
                  <c:v>2925</c:v>
                </c:pt>
                <c:pt idx="796">
                  <c:v>2929</c:v>
                </c:pt>
                <c:pt idx="797">
                  <c:v>2960</c:v>
                </c:pt>
                <c:pt idx="798">
                  <c:v>3091</c:v>
                </c:pt>
                <c:pt idx="799">
                  <c:v>2930</c:v>
                </c:pt>
                <c:pt idx="800">
                  <c:v>2915</c:v>
                </c:pt>
                <c:pt idx="801">
                  <c:v>3077</c:v>
                </c:pt>
                <c:pt idx="802">
                  <c:v>3032</c:v>
                </c:pt>
                <c:pt idx="803">
                  <c:v>3299</c:v>
                </c:pt>
                <c:pt idx="804">
                  <c:v>3220</c:v>
                </c:pt>
                <c:pt idx="805">
                  <c:v>3140</c:v>
                </c:pt>
                <c:pt idx="806">
                  <c:v>3079</c:v>
                </c:pt>
                <c:pt idx="807">
                  <c:v>3116</c:v>
                </c:pt>
                <c:pt idx="808">
                  <c:v>3104</c:v>
                </c:pt>
                <c:pt idx="809">
                  <c:v>3068</c:v>
                </c:pt>
                <c:pt idx="810">
                  <c:v>3227</c:v>
                </c:pt>
                <c:pt idx="811">
                  <c:v>2981</c:v>
                </c:pt>
                <c:pt idx="812">
                  <c:v>2934</c:v>
                </c:pt>
                <c:pt idx="813">
                  <c:v>2817</c:v>
                </c:pt>
                <c:pt idx="814">
                  <c:v>3175</c:v>
                </c:pt>
                <c:pt idx="815">
                  <c:v>3034</c:v>
                </c:pt>
                <c:pt idx="816">
                  <c:v>3068</c:v>
                </c:pt>
                <c:pt idx="817">
                  <c:v>3143</c:v>
                </c:pt>
                <c:pt idx="818">
                  <c:v>3134</c:v>
                </c:pt>
                <c:pt idx="819">
                  <c:v>2976</c:v>
                </c:pt>
                <c:pt idx="820">
                  <c:v>30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Ganyme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3286</c:f>
              <c:numCache>
                <c:formatCode>General</c:formatCode>
                <c:ptCount val="3285"/>
                <c:pt idx="0">
                  <c:v>82487.59</c:v>
                </c:pt>
                <c:pt idx="1">
                  <c:v>82488.87</c:v>
                </c:pt>
                <c:pt idx="2">
                  <c:v>82490.15</c:v>
                </c:pt>
                <c:pt idx="3">
                  <c:v>82491.43</c:v>
                </c:pt>
                <c:pt idx="4">
                  <c:v>82492.71</c:v>
                </c:pt>
                <c:pt idx="5">
                  <c:v>82493.99</c:v>
                </c:pt>
                <c:pt idx="6">
                  <c:v>82495.27</c:v>
                </c:pt>
                <c:pt idx="7">
                  <c:v>82496.55</c:v>
                </c:pt>
                <c:pt idx="8">
                  <c:v>82497.83</c:v>
                </c:pt>
                <c:pt idx="9">
                  <c:v>82499.11</c:v>
                </c:pt>
                <c:pt idx="10">
                  <c:v>82500.39</c:v>
                </c:pt>
                <c:pt idx="11">
                  <c:v>82501.67</c:v>
                </c:pt>
                <c:pt idx="12">
                  <c:v>82502.95</c:v>
                </c:pt>
                <c:pt idx="13">
                  <c:v>82504.23</c:v>
                </c:pt>
                <c:pt idx="14">
                  <c:v>82505.51</c:v>
                </c:pt>
                <c:pt idx="15">
                  <c:v>82506.79</c:v>
                </c:pt>
                <c:pt idx="16">
                  <c:v>82508.07</c:v>
                </c:pt>
                <c:pt idx="17">
                  <c:v>82509.35</c:v>
                </c:pt>
                <c:pt idx="18">
                  <c:v>82510.63</c:v>
                </c:pt>
                <c:pt idx="19">
                  <c:v>82511.91</c:v>
                </c:pt>
                <c:pt idx="20">
                  <c:v>82513.19</c:v>
                </c:pt>
                <c:pt idx="21">
                  <c:v>82514.47</c:v>
                </c:pt>
                <c:pt idx="22">
                  <c:v>82515.75</c:v>
                </c:pt>
                <c:pt idx="23">
                  <c:v>82517.03</c:v>
                </c:pt>
                <c:pt idx="24">
                  <c:v>82518.31</c:v>
                </c:pt>
                <c:pt idx="25">
                  <c:v>82519.59</c:v>
                </c:pt>
                <c:pt idx="26">
                  <c:v>82520.87</c:v>
                </c:pt>
                <c:pt idx="27">
                  <c:v>82522.15</c:v>
                </c:pt>
                <c:pt idx="28">
                  <c:v>82523.43</c:v>
                </c:pt>
                <c:pt idx="29">
                  <c:v>82524.71</c:v>
                </c:pt>
                <c:pt idx="30">
                  <c:v>82525.99</c:v>
                </c:pt>
                <c:pt idx="31">
                  <c:v>82527.27</c:v>
                </c:pt>
                <c:pt idx="32">
                  <c:v>82528.55</c:v>
                </c:pt>
                <c:pt idx="33">
                  <c:v>82529.83</c:v>
                </c:pt>
                <c:pt idx="34">
                  <c:v>82531.11</c:v>
                </c:pt>
                <c:pt idx="35">
                  <c:v>82532.39</c:v>
                </c:pt>
                <c:pt idx="36">
                  <c:v>82533.67</c:v>
                </c:pt>
                <c:pt idx="37">
                  <c:v>82534.95</c:v>
                </c:pt>
                <c:pt idx="38">
                  <c:v>82536.23</c:v>
                </c:pt>
                <c:pt idx="39">
                  <c:v>82537.51</c:v>
                </c:pt>
                <c:pt idx="40">
                  <c:v>82538.79</c:v>
                </c:pt>
                <c:pt idx="41">
                  <c:v>82540.07</c:v>
                </c:pt>
                <c:pt idx="42">
                  <c:v>82541.35</c:v>
                </c:pt>
                <c:pt idx="43">
                  <c:v>82542.63</c:v>
                </c:pt>
                <c:pt idx="44">
                  <c:v>82543.91</c:v>
                </c:pt>
                <c:pt idx="45">
                  <c:v>82545.19</c:v>
                </c:pt>
                <c:pt idx="46">
                  <c:v>82546.47</c:v>
                </c:pt>
                <c:pt idx="47">
                  <c:v>82547.75</c:v>
                </c:pt>
                <c:pt idx="48">
                  <c:v>82549.03</c:v>
                </c:pt>
                <c:pt idx="49">
                  <c:v>82550.31</c:v>
                </c:pt>
                <c:pt idx="50">
                  <c:v>82551.59</c:v>
                </c:pt>
                <c:pt idx="51">
                  <c:v>82552.87</c:v>
                </c:pt>
                <c:pt idx="52">
                  <c:v>82554.15</c:v>
                </c:pt>
                <c:pt idx="53">
                  <c:v>82555.43</c:v>
                </c:pt>
                <c:pt idx="54">
                  <c:v>82556.71</c:v>
                </c:pt>
                <c:pt idx="55">
                  <c:v>82557.99</c:v>
                </c:pt>
                <c:pt idx="56">
                  <c:v>82559.27</c:v>
                </c:pt>
                <c:pt idx="57">
                  <c:v>82560.55</c:v>
                </c:pt>
                <c:pt idx="58">
                  <c:v>82561.83</c:v>
                </c:pt>
                <c:pt idx="59">
                  <c:v>82563.11</c:v>
                </c:pt>
                <c:pt idx="60">
                  <c:v>82564.39</c:v>
                </c:pt>
                <c:pt idx="61">
                  <c:v>82565.67</c:v>
                </c:pt>
                <c:pt idx="62">
                  <c:v>82566.95</c:v>
                </c:pt>
                <c:pt idx="63">
                  <c:v>82568.23</c:v>
                </c:pt>
                <c:pt idx="64">
                  <c:v>82569.51</c:v>
                </c:pt>
                <c:pt idx="65">
                  <c:v>82570.79</c:v>
                </c:pt>
                <c:pt idx="66">
                  <c:v>82572.07</c:v>
                </c:pt>
                <c:pt idx="67">
                  <c:v>82573.35</c:v>
                </c:pt>
                <c:pt idx="68">
                  <c:v>82574.63</c:v>
                </c:pt>
                <c:pt idx="69">
                  <c:v>82575.91</c:v>
                </c:pt>
                <c:pt idx="70">
                  <c:v>82577.19</c:v>
                </c:pt>
                <c:pt idx="71">
                  <c:v>82578.47</c:v>
                </c:pt>
                <c:pt idx="72">
                  <c:v>82579.75</c:v>
                </c:pt>
                <c:pt idx="73">
                  <c:v>82581.03</c:v>
                </c:pt>
                <c:pt idx="74">
                  <c:v>82582.31</c:v>
                </c:pt>
                <c:pt idx="75">
                  <c:v>82583.59</c:v>
                </c:pt>
                <c:pt idx="76">
                  <c:v>82584.87</c:v>
                </c:pt>
                <c:pt idx="77">
                  <c:v>82586.15</c:v>
                </c:pt>
                <c:pt idx="78">
                  <c:v>82587.43</c:v>
                </c:pt>
                <c:pt idx="79">
                  <c:v>82588.71</c:v>
                </c:pt>
                <c:pt idx="80">
                  <c:v>82589.99</c:v>
                </c:pt>
                <c:pt idx="81">
                  <c:v>82591.27</c:v>
                </c:pt>
                <c:pt idx="82">
                  <c:v>82592.55</c:v>
                </c:pt>
                <c:pt idx="83">
                  <c:v>82593.83</c:v>
                </c:pt>
                <c:pt idx="84">
                  <c:v>82595.11</c:v>
                </c:pt>
                <c:pt idx="85">
                  <c:v>82596.39</c:v>
                </c:pt>
                <c:pt idx="86">
                  <c:v>82597.67</c:v>
                </c:pt>
                <c:pt idx="87">
                  <c:v>82598.95</c:v>
                </c:pt>
                <c:pt idx="88">
                  <c:v>82600.23</c:v>
                </c:pt>
                <c:pt idx="89">
                  <c:v>82601.51</c:v>
                </c:pt>
                <c:pt idx="90">
                  <c:v>82602.79</c:v>
                </c:pt>
                <c:pt idx="91">
                  <c:v>82604.07</c:v>
                </c:pt>
                <c:pt idx="92">
                  <c:v>82605.35</c:v>
                </c:pt>
                <c:pt idx="93">
                  <c:v>82606.63</c:v>
                </c:pt>
                <c:pt idx="94">
                  <c:v>82607.91</c:v>
                </c:pt>
                <c:pt idx="95">
                  <c:v>82609.19</c:v>
                </c:pt>
                <c:pt idx="96">
                  <c:v>82610.47</c:v>
                </c:pt>
                <c:pt idx="97">
                  <c:v>82611.75</c:v>
                </c:pt>
                <c:pt idx="98">
                  <c:v>82613.03</c:v>
                </c:pt>
                <c:pt idx="99">
                  <c:v>82614.31</c:v>
                </c:pt>
                <c:pt idx="100">
                  <c:v>82615.59</c:v>
                </c:pt>
                <c:pt idx="101">
                  <c:v>82616.87</c:v>
                </c:pt>
                <c:pt idx="102">
                  <c:v>82618.15</c:v>
                </c:pt>
                <c:pt idx="103">
                  <c:v>82619.43</c:v>
                </c:pt>
                <c:pt idx="104">
                  <c:v>82620.71</c:v>
                </c:pt>
                <c:pt idx="105">
                  <c:v>82621.99</c:v>
                </c:pt>
                <c:pt idx="106">
                  <c:v>82623.27</c:v>
                </c:pt>
                <c:pt idx="107">
                  <c:v>82624.55</c:v>
                </c:pt>
                <c:pt idx="108">
                  <c:v>82625.83</c:v>
                </c:pt>
                <c:pt idx="109">
                  <c:v>82627.11</c:v>
                </c:pt>
                <c:pt idx="110">
                  <c:v>82628.39</c:v>
                </c:pt>
                <c:pt idx="111">
                  <c:v>82629.67</c:v>
                </c:pt>
                <c:pt idx="112">
                  <c:v>82630.95</c:v>
                </c:pt>
                <c:pt idx="113">
                  <c:v>82632.23</c:v>
                </c:pt>
                <c:pt idx="114">
                  <c:v>82633.51</c:v>
                </c:pt>
                <c:pt idx="115">
                  <c:v>82634.79</c:v>
                </c:pt>
                <c:pt idx="116">
                  <c:v>82636.07</c:v>
                </c:pt>
                <c:pt idx="117">
                  <c:v>82637.35</c:v>
                </c:pt>
                <c:pt idx="118">
                  <c:v>82638.63</c:v>
                </c:pt>
                <c:pt idx="119">
                  <c:v>82639.91</c:v>
                </c:pt>
                <c:pt idx="120">
                  <c:v>82641.19</c:v>
                </c:pt>
                <c:pt idx="121">
                  <c:v>82642.47</c:v>
                </c:pt>
                <c:pt idx="122">
                  <c:v>82643.75</c:v>
                </c:pt>
                <c:pt idx="123">
                  <c:v>82645.03</c:v>
                </c:pt>
                <c:pt idx="124">
                  <c:v>82646.31</c:v>
                </c:pt>
                <c:pt idx="125">
                  <c:v>82647.59</c:v>
                </c:pt>
                <c:pt idx="126">
                  <c:v>82648.87</c:v>
                </c:pt>
                <c:pt idx="127">
                  <c:v>82650.15</c:v>
                </c:pt>
                <c:pt idx="128">
                  <c:v>82651.43</c:v>
                </c:pt>
                <c:pt idx="129">
                  <c:v>82652.71</c:v>
                </c:pt>
                <c:pt idx="130">
                  <c:v>82653.99</c:v>
                </c:pt>
                <c:pt idx="131">
                  <c:v>82655.27</c:v>
                </c:pt>
                <c:pt idx="132">
                  <c:v>82656.55</c:v>
                </c:pt>
                <c:pt idx="133">
                  <c:v>82657.83</c:v>
                </c:pt>
                <c:pt idx="134">
                  <c:v>82659.11</c:v>
                </c:pt>
                <c:pt idx="135">
                  <c:v>82660.39</c:v>
                </c:pt>
                <c:pt idx="136">
                  <c:v>82661.67</c:v>
                </c:pt>
                <c:pt idx="137">
                  <c:v>82662.95</c:v>
                </c:pt>
                <c:pt idx="138">
                  <c:v>82664.23</c:v>
                </c:pt>
                <c:pt idx="139">
                  <c:v>82665.51</c:v>
                </c:pt>
                <c:pt idx="140">
                  <c:v>82666.79</c:v>
                </c:pt>
                <c:pt idx="141">
                  <c:v>82668.07</c:v>
                </c:pt>
                <c:pt idx="142">
                  <c:v>82669.35</c:v>
                </c:pt>
                <c:pt idx="143">
                  <c:v>82670.63</c:v>
                </c:pt>
                <c:pt idx="144">
                  <c:v>82671.91</c:v>
                </c:pt>
                <c:pt idx="145">
                  <c:v>82673.19</c:v>
                </c:pt>
                <c:pt idx="146">
                  <c:v>82674.47</c:v>
                </c:pt>
                <c:pt idx="147">
                  <c:v>82675.75</c:v>
                </c:pt>
                <c:pt idx="148">
                  <c:v>82677.03</c:v>
                </c:pt>
                <c:pt idx="149">
                  <c:v>82678.31</c:v>
                </c:pt>
                <c:pt idx="150">
                  <c:v>82679.59</c:v>
                </c:pt>
                <c:pt idx="151">
                  <c:v>82680.87</c:v>
                </c:pt>
                <c:pt idx="152">
                  <c:v>82682.15</c:v>
                </c:pt>
                <c:pt idx="153">
                  <c:v>82683.43</c:v>
                </c:pt>
                <c:pt idx="154">
                  <c:v>82684.71</c:v>
                </c:pt>
                <c:pt idx="155">
                  <c:v>82685.99</c:v>
                </c:pt>
                <c:pt idx="156">
                  <c:v>82687.27</c:v>
                </c:pt>
                <c:pt idx="157">
                  <c:v>82688.55</c:v>
                </c:pt>
                <c:pt idx="158">
                  <c:v>82689.83</c:v>
                </c:pt>
                <c:pt idx="159">
                  <c:v>82691.11</c:v>
                </c:pt>
                <c:pt idx="160">
                  <c:v>82692.39</c:v>
                </c:pt>
                <c:pt idx="161">
                  <c:v>82693.67</c:v>
                </c:pt>
                <c:pt idx="162">
                  <c:v>82694.95</c:v>
                </c:pt>
                <c:pt idx="163">
                  <c:v>82696.23</c:v>
                </c:pt>
                <c:pt idx="164">
                  <c:v>82697.51</c:v>
                </c:pt>
                <c:pt idx="165">
                  <c:v>82698.79</c:v>
                </c:pt>
                <c:pt idx="166">
                  <c:v>82700.07</c:v>
                </c:pt>
                <c:pt idx="167">
                  <c:v>82701.35</c:v>
                </c:pt>
                <c:pt idx="168">
                  <c:v>82702.63</c:v>
                </c:pt>
                <c:pt idx="169">
                  <c:v>82703.91</c:v>
                </c:pt>
                <c:pt idx="170">
                  <c:v>82705.19</c:v>
                </c:pt>
                <c:pt idx="171">
                  <c:v>82706.47</c:v>
                </c:pt>
                <c:pt idx="172">
                  <c:v>82707.75</c:v>
                </c:pt>
                <c:pt idx="173">
                  <c:v>82709.03</c:v>
                </c:pt>
                <c:pt idx="174">
                  <c:v>82710.31</c:v>
                </c:pt>
                <c:pt idx="175">
                  <c:v>82711.59</c:v>
                </c:pt>
                <c:pt idx="176">
                  <c:v>82712.87</c:v>
                </c:pt>
                <c:pt idx="177">
                  <c:v>82714.15</c:v>
                </c:pt>
                <c:pt idx="178">
                  <c:v>82715.43</c:v>
                </c:pt>
                <c:pt idx="179">
                  <c:v>82716.71</c:v>
                </c:pt>
                <c:pt idx="180">
                  <c:v>82717.99</c:v>
                </c:pt>
                <c:pt idx="181">
                  <c:v>82719.27</c:v>
                </c:pt>
                <c:pt idx="182">
                  <c:v>82720.55</c:v>
                </c:pt>
                <c:pt idx="183">
                  <c:v>82721.83</c:v>
                </c:pt>
                <c:pt idx="184">
                  <c:v>82723.11</c:v>
                </c:pt>
                <c:pt idx="185">
                  <c:v>82724.39</c:v>
                </c:pt>
                <c:pt idx="186">
                  <c:v>82725.67</c:v>
                </c:pt>
                <c:pt idx="187">
                  <c:v>82726.95</c:v>
                </c:pt>
                <c:pt idx="188">
                  <c:v>82728.23</c:v>
                </c:pt>
                <c:pt idx="189">
                  <c:v>82729.51</c:v>
                </c:pt>
                <c:pt idx="190">
                  <c:v>82730.79</c:v>
                </c:pt>
                <c:pt idx="191">
                  <c:v>82732.07</c:v>
                </c:pt>
                <c:pt idx="192">
                  <c:v>82733.35</c:v>
                </c:pt>
                <c:pt idx="193">
                  <c:v>82734.63</c:v>
                </c:pt>
                <c:pt idx="194">
                  <c:v>82735.91</c:v>
                </c:pt>
                <c:pt idx="195">
                  <c:v>82737.19</c:v>
                </c:pt>
                <c:pt idx="196">
                  <c:v>82738.47</c:v>
                </c:pt>
                <c:pt idx="197">
                  <c:v>82739.75</c:v>
                </c:pt>
                <c:pt idx="198">
                  <c:v>82741.03</c:v>
                </c:pt>
                <c:pt idx="199">
                  <c:v>82742.31</c:v>
                </c:pt>
                <c:pt idx="200">
                  <c:v>82743.59</c:v>
                </c:pt>
                <c:pt idx="201">
                  <c:v>82744.87</c:v>
                </c:pt>
                <c:pt idx="202">
                  <c:v>82746.15</c:v>
                </c:pt>
                <c:pt idx="203">
                  <c:v>82747.43</c:v>
                </c:pt>
                <c:pt idx="204">
                  <c:v>82748.71</c:v>
                </c:pt>
                <c:pt idx="205">
                  <c:v>82749.99</c:v>
                </c:pt>
                <c:pt idx="206">
                  <c:v>82751.27</c:v>
                </c:pt>
                <c:pt idx="207">
                  <c:v>82752.55</c:v>
                </c:pt>
                <c:pt idx="208">
                  <c:v>82753.83</c:v>
                </c:pt>
                <c:pt idx="209">
                  <c:v>82755.11</c:v>
                </c:pt>
                <c:pt idx="210">
                  <c:v>82756.39</c:v>
                </c:pt>
                <c:pt idx="211">
                  <c:v>82757.67</c:v>
                </c:pt>
                <c:pt idx="212">
                  <c:v>82758.95</c:v>
                </c:pt>
                <c:pt idx="213">
                  <c:v>82760.23</c:v>
                </c:pt>
                <c:pt idx="214">
                  <c:v>82761.51</c:v>
                </c:pt>
                <c:pt idx="215">
                  <c:v>82762.79</c:v>
                </c:pt>
                <c:pt idx="216">
                  <c:v>82764.07</c:v>
                </c:pt>
                <c:pt idx="217">
                  <c:v>82765.35</c:v>
                </c:pt>
                <c:pt idx="218">
                  <c:v>82766.63</c:v>
                </c:pt>
                <c:pt idx="219">
                  <c:v>82767.91</c:v>
                </c:pt>
                <c:pt idx="220">
                  <c:v>82769.19</c:v>
                </c:pt>
                <c:pt idx="221">
                  <c:v>82770.47</c:v>
                </c:pt>
                <c:pt idx="222">
                  <c:v>82771.75</c:v>
                </c:pt>
                <c:pt idx="223">
                  <c:v>82773.03</c:v>
                </c:pt>
                <c:pt idx="224">
                  <c:v>82774.31</c:v>
                </c:pt>
                <c:pt idx="225">
                  <c:v>82775.59</c:v>
                </c:pt>
                <c:pt idx="226">
                  <c:v>82776.87</c:v>
                </c:pt>
                <c:pt idx="227">
                  <c:v>82778.15</c:v>
                </c:pt>
                <c:pt idx="228">
                  <c:v>82779.43</c:v>
                </c:pt>
                <c:pt idx="229">
                  <c:v>82780.71</c:v>
                </c:pt>
                <c:pt idx="230">
                  <c:v>82781.99</c:v>
                </c:pt>
                <c:pt idx="231">
                  <c:v>82783.27</c:v>
                </c:pt>
                <c:pt idx="232">
                  <c:v>82784.55</c:v>
                </c:pt>
                <c:pt idx="233">
                  <c:v>82785.83</c:v>
                </c:pt>
                <c:pt idx="234">
                  <c:v>82787.11</c:v>
                </c:pt>
                <c:pt idx="235">
                  <c:v>82788.39</c:v>
                </c:pt>
                <c:pt idx="236">
                  <c:v>82789.67</c:v>
                </c:pt>
                <c:pt idx="237">
                  <c:v>82790.95</c:v>
                </c:pt>
                <c:pt idx="238">
                  <c:v>82792.23</c:v>
                </c:pt>
                <c:pt idx="239">
                  <c:v>82793.51</c:v>
                </c:pt>
                <c:pt idx="240">
                  <c:v>82794.79</c:v>
                </c:pt>
                <c:pt idx="241">
                  <c:v>82796.07</c:v>
                </c:pt>
                <c:pt idx="242">
                  <c:v>82797.35</c:v>
                </c:pt>
                <c:pt idx="243">
                  <c:v>82798.63</c:v>
                </c:pt>
                <c:pt idx="244">
                  <c:v>82799.91</c:v>
                </c:pt>
                <c:pt idx="245">
                  <c:v>82801.19</c:v>
                </c:pt>
                <c:pt idx="246">
                  <c:v>82802.47</c:v>
                </c:pt>
                <c:pt idx="247">
                  <c:v>82803.75</c:v>
                </c:pt>
                <c:pt idx="248">
                  <c:v>82805.03</c:v>
                </c:pt>
                <c:pt idx="249">
                  <c:v>82806.31</c:v>
                </c:pt>
                <c:pt idx="250">
                  <c:v>82807.59</c:v>
                </c:pt>
                <c:pt idx="251">
                  <c:v>82808.87</c:v>
                </c:pt>
                <c:pt idx="252">
                  <c:v>82810.15</c:v>
                </c:pt>
                <c:pt idx="253">
                  <c:v>82811.43</c:v>
                </c:pt>
                <c:pt idx="254">
                  <c:v>82812.71</c:v>
                </c:pt>
                <c:pt idx="255">
                  <c:v>82813.99</c:v>
                </c:pt>
                <c:pt idx="256">
                  <c:v>82815.27</c:v>
                </c:pt>
                <c:pt idx="257">
                  <c:v>82816.55</c:v>
                </c:pt>
                <c:pt idx="258">
                  <c:v>82817.83</c:v>
                </c:pt>
                <c:pt idx="259">
                  <c:v>82819.11</c:v>
                </c:pt>
                <c:pt idx="260">
                  <c:v>82820.39</c:v>
                </c:pt>
                <c:pt idx="261">
                  <c:v>82821.67</c:v>
                </c:pt>
                <c:pt idx="262">
                  <c:v>82822.95</c:v>
                </c:pt>
                <c:pt idx="263">
                  <c:v>82824.23</c:v>
                </c:pt>
                <c:pt idx="264">
                  <c:v>82825.51</c:v>
                </c:pt>
                <c:pt idx="265">
                  <c:v>82826.79</c:v>
                </c:pt>
                <c:pt idx="266">
                  <c:v>82828.07</c:v>
                </c:pt>
                <c:pt idx="267">
                  <c:v>82829.35</c:v>
                </c:pt>
                <c:pt idx="268">
                  <c:v>82830.63</c:v>
                </c:pt>
                <c:pt idx="269">
                  <c:v>82831.91</c:v>
                </c:pt>
                <c:pt idx="270">
                  <c:v>82833.19</c:v>
                </c:pt>
                <c:pt idx="271">
                  <c:v>82834.47</c:v>
                </c:pt>
                <c:pt idx="272">
                  <c:v>82835.75</c:v>
                </c:pt>
                <c:pt idx="273">
                  <c:v>82837.03</c:v>
                </c:pt>
                <c:pt idx="274">
                  <c:v>82838.31</c:v>
                </c:pt>
                <c:pt idx="275">
                  <c:v>82839.59</c:v>
                </c:pt>
                <c:pt idx="276">
                  <c:v>82840.87</c:v>
                </c:pt>
                <c:pt idx="277">
                  <c:v>82842.15</c:v>
                </c:pt>
                <c:pt idx="278">
                  <c:v>82843.43</c:v>
                </c:pt>
                <c:pt idx="279">
                  <c:v>82844.71</c:v>
                </c:pt>
                <c:pt idx="280">
                  <c:v>82845.99</c:v>
                </c:pt>
                <c:pt idx="281">
                  <c:v>82847.27</c:v>
                </c:pt>
                <c:pt idx="282">
                  <c:v>82848.55</c:v>
                </c:pt>
                <c:pt idx="283">
                  <c:v>82849.83</c:v>
                </c:pt>
                <c:pt idx="284">
                  <c:v>82851.11</c:v>
                </c:pt>
                <c:pt idx="285">
                  <c:v>82852.39</c:v>
                </c:pt>
                <c:pt idx="286">
                  <c:v>82853.67</c:v>
                </c:pt>
                <c:pt idx="287">
                  <c:v>82854.95</c:v>
                </c:pt>
                <c:pt idx="288">
                  <c:v>82856.23</c:v>
                </c:pt>
                <c:pt idx="289">
                  <c:v>82857.51</c:v>
                </c:pt>
                <c:pt idx="290">
                  <c:v>82858.79</c:v>
                </c:pt>
                <c:pt idx="291">
                  <c:v>82860.07</c:v>
                </c:pt>
                <c:pt idx="292">
                  <c:v>82861.35</c:v>
                </c:pt>
                <c:pt idx="293">
                  <c:v>82862.63</c:v>
                </c:pt>
                <c:pt idx="294">
                  <c:v>82863.91</c:v>
                </c:pt>
                <c:pt idx="295">
                  <c:v>82865.19</c:v>
                </c:pt>
                <c:pt idx="296">
                  <c:v>82866.47</c:v>
                </c:pt>
                <c:pt idx="297">
                  <c:v>82867.75</c:v>
                </c:pt>
                <c:pt idx="298">
                  <c:v>82869.03</c:v>
                </c:pt>
                <c:pt idx="299">
                  <c:v>82870.31</c:v>
                </c:pt>
                <c:pt idx="300">
                  <c:v>82871.59</c:v>
                </c:pt>
                <c:pt idx="301">
                  <c:v>82872.87</c:v>
                </c:pt>
                <c:pt idx="302">
                  <c:v>82874.15</c:v>
                </c:pt>
                <c:pt idx="303">
                  <c:v>82875.43</c:v>
                </c:pt>
                <c:pt idx="304">
                  <c:v>82876.71</c:v>
                </c:pt>
                <c:pt idx="305">
                  <c:v>82877.99</c:v>
                </c:pt>
                <c:pt idx="306">
                  <c:v>82879.27</c:v>
                </c:pt>
                <c:pt idx="307">
                  <c:v>82880.55</c:v>
                </c:pt>
                <c:pt idx="308">
                  <c:v>82881.83</c:v>
                </c:pt>
                <c:pt idx="309">
                  <c:v>82883.11</c:v>
                </c:pt>
                <c:pt idx="310">
                  <c:v>82884.39</c:v>
                </c:pt>
                <c:pt idx="311">
                  <c:v>82885.67</c:v>
                </c:pt>
                <c:pt idx="312">
                  <c:v>82886.95</c:v>
                </c:pt>
                <c:pt idx="313">
                  <c:v>82888.23</c:v>
                </c:pt>
                <c:pt idx="314">
                  <c:v>82889.51</c:v>
                </c:pt>
                <c:pt idx="315">
                  <c:v>82890.79</c:v>
                </c:pt>
                <c:pt idx="316">
                  <c:v>82892.07</c:v>
                </c:pt>
                <c:pt idx="317">
                  <c:v>82893.35</c:v>
                </c:pt>
                <c:pt idx="318">
                  <c:v>82894.63</c:v>
                </c:pt>
                <c:pt idx="319">
                  <c:v>82895.91</c:v>
                </c:pt>
                <c:pt idx="320">
                  <c:v>82897.19</c:v>
                </c:pt>
                <c:pt idx="321">
                  <c:v>82898.47</c:v>
                </c:pt>
                <c:pt idx="322">
                  <c:v>82899.75</c:v>
                </c:pt>
                <c:pt idx="323">
                  <c:v>82901.03</c:v>
                </c:pt>
                <c:pt idx="324">
                  <c:v>82902.31</c:v>
                </c:pt>
                <c:pt idx="325">
                  <c:v>82903.59</c:v>
                </c:pt>
                <c:pt idx="326">
                  <c:v>82904.87</c:v>
                </c:pt>
                <c:pt idx="327">
                  <c:v>82906.15</c:v>
                </c:pt>
                <c:pt idx="328">
                  <c:v>82907.43</c:v>
                </c:pt>
                <c:pt idx="329">
                  <c:v>82908.71</c:v>
                </c:pt>
                <c:pt idx="330">
                  <c:v>82909.99</c:v>
                </c:pt>
                <c:pt idx="331">
                  <c:v>82911.27</c:v>
                </c:pt>
                <c:pt idx="332">
                  <c:v>82912.55</c:v>
                </c:pt>
                <c:pt idx="333">
                  <c:v>82913.83</c:v>
                </c:pt>
                <c:pt idx="334">
                  <c:v>82915.11</c:v>
                </c:pt>
                <c:pt idx="335">
                  <c:v>82916.39</c:v>
                </c:pt>
                <c:pt idx="336">
                  <c:v>82917.67</c:v>
                </c:pt>
                <c:pt idx="337">
                  <c:v>82918.95</c:v>
                </c:pt>
                <c:pt idx="338">
                  <c:v>82920.23</c:v>
                </c:pt>
                <c:pt idx="339">
                  <c:v>82921.51</c:v>
                </c:pt>
                <c:pt idx="340">
                  <c:v>82922.79</c:v>
                </c:pt>
                <c:pt idx="341">
                  <c:v>82924.07</c:v>
                </c:pt>
                <c:pt idx="342">
                  <c:v>82925.35</c:v>
                </c:pt>
                <c:pt idx="343">
                  <c:v>82926.63</c:v>
                </c:pt>
                <c:pt idx="344">
                  <c:v>82927.91</c:v>
                </c:pt>
                <c:pt idx="345">
                  <c:v>82929.19</c:v>
                </c:pt>
                <c:pt idx="346">
                  <c:v>82930.47</c:v>
                </c:pt>
                <c:pt idx="347">
                  <c:v>82931.75</c:v>
                </c:pt>
                <c:pt idx="348">
                  <c:v>82933.03</c:v>
                </c:pt>
                <c:pt idx="349">
                  <c:v>82934.31</c:v>
                </c:pt>
                <c:pt idx="350">
                  <c:v>82935.59</c:v>
                </c:pt>
                <c:pt idx="351">
                  <c:v>82936.87</c:v>
                </c:pt>
                <c:pt idx="352">
                  <c:v>82938.15</c:v>
                </c:pt>
                <c:pt idx="353">
                  <c:v>82939.43</c:v>
                </c:pt>
                <c:pt idx="354">
                  <c:v>82940.71</c:v>
                </c:pt>
                <c:pt idx="355">
                  <c:v>82941.99</c:v>
                </c:pt>
                <c:pt idx="356">
                  <c:v>82943.27</c:v>
                </c:pt>
                <c:pt idx="357">
                  <c:v>82944.55</c:v>
                </c:pt>
                <c:pt idx="358">
                  <c:v>82945.83</c:v>
                </c:pt>
                <c:pt idx="359">
                  <c:v>82947.11</c:v>
                </c:pt>
                <c:pt idx="360">
                  <c:v>82948.39</c:v>
                </c:pt>
                <c:pt idx="361">
                  <c:v>82949.67</c:v>
                </c:pt>
                <c:pt idx="362">
                  <c:v>82950.95</c:v>
                </c:pt>
                <c:pt idx="363">
                  <c:v>82952.23</c:v>
                </c:pt>
                <c:pt idx="364">
                  <c:v>82953.51</c:v>
                </c:pt>
                <c:pt idx="365">
                  <c:v>82954.79</c:v>
                </c:pt>
                <c:pt idx="366">
                  <c:v>82956.07</c:v>
                </c:pt>
                <c:pt idx="367">
                  <c:v>82957.35</c:v>
                </c:pt>
                <c:pt idx="368">
                  <c:v>82958.63</c:v>
                </c:pt>
                <c:pt idx="369">
                  <c:v>82959.91</c:v>
                </c:pt>
                <c:pt idx="370">
                  <c:v>82961.19</c:v>
                </c:pt>
                <c:pt idx="371">
                  <c:v>82962.47</c:v>
                </c:pt>
                <c:pt idx="372">
                  <c:v>82963.75</c:v>
                </c:pt>
                <c:pt idx="373">
                  <c:v>82965.03</c:v>
                </c:pt>
                <c:pt idx="374">
                  <c:v>82966.31</c:v>
                </c:pt>
                <c:pt idx="375">
                  <c:v>82967.59</c:v>
                </c:pt>
                <c:pt idx="376">
                  <c:v>82968.87</c:v>
                </c:pt>
                <c:pt idx="377">
                  <c:v>82970.15</c:v>
                </c:pt>
                <c:pt idx="378">
                  <c:v>82971.43</c:v>
                </c:pt>
                <c:pt idx="379">
                  <c:v>82972.71</c:v>
                </c:pt>
                <c:pt idx="380">
                  <c:v>82973.99</c:v>
                </c:pt>
                <c:pt idx="381">
                  <c:v>82975.27</c:v>
                </c:pt>
                <c:pt idx="382">
                  <c:v>82976.55</c:v>
                </c:pt>
                <c:pt idx="383">
                  <c:v>82977.83</c:v>
                </c:pt>
                <c:pt idx="384">
                  <c:v>82979.11</c:v>
                </c:pt>
                <c:pt idx="385">
                  <c:v>82980.39</c:v>
                </c:pt>
                <c:pt idx="386">
                  <c:v>82981.67</c:v>
                </c:pt>
                <c:pt idx="387">
                  <c:v>82982.95</c:v>
                </c:pt>
                <c:pt idx="388">
                  <c:v>82984.23</c:v>
                </c:pt>
                <c:pt idx="389">
                  <c:v>82985.51</c:v>
                </c:pt>
                <c:pt idx="390">
                  <c:v>82986.79</c:v>
                </c:pt>
                <c:pt idx="391">
                  <c:v>82988.07</c:v>
                </c:pt>
                <c:pt idx="392">
                  <c:v>82989.35</c:v>
                </c:pt>
                <c:pt idx="393">
                  <c:v>82990.63</c:v>
                </c:pt>
                <c:pt idx="394">
                  <c:v>82991.91</c:v>
                </c:pt>
                <c:pt idx="395">
                  <c:v>82993.19</c:v>
                </c:pt>
                <c:pt idx="396">
                  <c:v>82994.47</c:v>
                </c:pt>
                <c:pt idx="397">
                  <c:v>82995.75</c:v>
                </c:pt>
                <c:pt idx="398">
                  <c:v>82997.03</c:v>
                </c:pt>
                <c:pt idx="399">
                  <c:v>82998.31</c:v>
                </c:pt>
                <c:pt idx="400">
                  <c:v>82999.59</c:v>
                </c:pt>
                <c:pt idx="401">
                  <c:v>83000.87</c:v>
                </c:pt>
                <c:pt idx="402">
                  <c:v>83002.15</c:v>
                </c:pt>
                <c:pt idx="403">
                  <c:v>83003.43</c:v>
                </c:pt>
                <c:pt idx="404">
                  <c:v>83004.71</c:v>
                </c:pt>
                <c:pt idx="405">
                  <c:v>83005.99</c:v>
                </c:pt>
                <c:pt idx="406">
                  <c:v>83007.27</c:v>
                </c:pt>
                <c:pt idx="407">
                  <c:v>83008.55</c:v>
                </c:pt>
                <c:pt idx="408">
                  <c:v>83009.83</c:v>
                </c:pt>
                <c:pt idx="409">
                  <c:v>83011.11</c:v>
                </c:pt>
                <c:pt idx="410">
                  <c:v>83012.39</c:v>
                </c:pt>
                <c:pt idx="411">
                  <c:v>83013.67</c:v>
                </c:pt>
                <c:pt idx="412">
                  <c:v>83014.95</c:v>
                </c:pt>
                <c:pt idx="413">
                  <c:v>83016.23</c:v>
                </c:pt>
                <c:pt idx="414">
                  <c:v>83017.51</c:v>
                </c:pt>
                <c:pt idx="415">
                  <c:v>83018.79</c:v>
                </c:pt>
                <c:pt idx="416">
                  <c:v>83020.07</c:v>
                </c:pt>
                <c:pt idx="417">
                  <c:v>83021.35</c:v>
                </c:pt>
                <c:pt idx="418">
                  <c:v>83022.63</c:v>
                </c:pt>
                <c:pt idx="419">
                  <c:v>83023.91</c:v>
                </c:pt>
                <c:pt idx="420">
                  <c:v>83025.19</c:v>
                </c:pt>
                <c:pt idx="421">
                  <c:v>83026.47</c:v>
                </c:pt>
                <c:pt idx="422">
                  <c:v>83027.75</c:v>
                </c:pt>
                <c:pt idx="423">
                  <c:v>83029.03</c:v>
                </c:pt>
                <c:pt idx="424">
                  <c:v>83030.31</c:v>
                </c:pt>
                <c:pt idx="425">
                  <c:v>83031.59</c:v>
                </c:pt>
                <c:pt idx="426">
                  <c:v>83032.87</c:v>
                </c:pt>
                <c:pt idx="427">
                  <c:v>83034.15</c:v>
                </c:pt>
                <c:pt idx="428">
                  <c:v>83035.43</c:v>
                </c:pt>
                <c:pt idx="429">
                  <c:v>83036.71</c:v>
                </c:pt>
                <c:pt idx="430">
                  <c:v>83037.99</c:v>
                </c:pt>
                <c:pt idx="431">
                  <c:v>83039.27</c:v>
                </c:pt>
                <c:pt idx="432">
                  <c:v>83040.55</c:v>
                </c:pt>
                <c:pt idx="433">
                  <c:v>83041.83</c:v>
                </c:pt>
                <c:pt idx="434">
                  <c:v>83043.11</c:v>
                </c:pt>
                <c:pt idx="435">
                  <c:v>83044.39</c:v>
                </c:pt>
                <c:pt idx="436">
                  <c:v>83045.67</c:v>
                </c:pt>
                <c:pt idx="437">
                  <c:v>83046.95</c:v>
                </c:pt>
                <c:pt idx="438">
                  <c:v>83048.23</c:v>
                </c:pt>
                <c:pt idx="439">
                  <c:v>83049.51</c:v>
                </c:pt>
                <c:pt idx="440">
                  <c:v>83050.79</c:v>
                </c:pt>
                <c:pt idx="441">
                  <c:v>83052.07</c:v>
                </c:pt>
                <c:pt idx="442">
                  <c:v>83053.35</c:v>
                </c:pt>
                <c:pt idx="443">
                  <c:v>83054.63</c:v>
                </c:pt>
                <c:pt idx="444">
                  <c:v>83055.91</c:v>
                </c:pt>
                <c:pt idx="445">
                  <c:v>83057.19</c:v>
                </c:pt>
                <c:pt idx="446">
                  <c:v>83058.47</c:v>
                </c:pt>
                <c:pt idx="447">
                  <c:v>83059.75</c:v>
                </c:pt>
                <c:pt idx="448">
                  <c:v>83061.03</c:v>
                </c:pt>
                <c:pt idx="449">
                  <c:v>83062.31</c:v>
                </c:pt>
                <c:pt idx="450">
                  <c:v>83063.59</c:v>
                </c:pt>
                <c:pt idx="451">
                  <c:v>83064.87</c:v>
                </c:pt>
                <c:pt idx="452">
                  <c:v>83066.15</c:v>
                </c:pt>
                <c:pt idx="453">
                  <c:v>83067.43</c:v>
                </c:pt>
                <c:pt idx="454">
                  <c:v>83068.71</c:v>
                </c:pt>
                <c:pt idx="455">
                  <c:v>83069.99</c:v>
                </c:pt>
                <c:pt idx="456">
                  <c:v>83071.27</c:v>
                </c:pt>
                <c:pt idx="457">
                  <c:v>83072.55</c:v>
                </c:pt>
                <c:pt idx="458">
                  <c:v>83073.83</c:v>
                </c:pt>
                <c:pt idx="459">
                  <c:v>83075.11</c:v>
                </c:pt>
                <c:pt idx="460">
                  <c:v>83076.39</c:v>
                </c:pt>
                <c:pt idx="461">
                  <c:v>83077.67</c:v>
                </c:pt>
                <c:pt idx="462">
                  <c:v>83078.95</c:v>
                </c:pt>
                <c:pt idx="463">
                  <c:v>83080.23</c:v>
                </c:pt>
                <c:pt idx="464">
                  <c:v>83081.51</c:v>
                </c:pt>
                <c:pt idx="465">
                  <c:v>83082.79</c:v>
                </c:pt>
                <c:pt idx="466">
                  <c:v>83084.07</c:v>
                </c:pt>
                <c:pt idx="467">
                  <c:v>83085.35</c:v>
                </c:pt>
                <c:pt idx="468">
                  <c:v>83086.63</c:v>
                </c:pt>
                <c:pt idx="469">
                  <c:v>83087.91</c:v>
                </c:pt>
                <c:pt idx="470">
                  <c:v>83089.19</c:v>
                </c:pt>
                <c:pt idx="471">
                  <c:v>83090.47</c:v>
                </c:pt>
                <c:pt idx="472">
                  <c:v>83091.75</c:v>
                </c:pt>
                <c:pt idx="473">
                  <c:v>83093.03</c:v>
                </c:pt>
                <c:pt idx="474">
                  <c:v>83094.31</c:v>
                </c:pt>
                <c:pt idx="475">
                  <c:v>83095.59</c:v>
                </c:pt>
                <c:pt idx="476">
                  <c:v>83096.87</c:v>
                </c:pt>
                <c:pt idx="477">
                  <c:v>83098.15</c:v>
                </c:pt>
                <c:pt idx="478">
                  <c:v>83099.43</c:v>
                </c:pt>
                <c:pt idx="479">
                  <c:v>83100.71</c:v>
                </c:pt>
                <c:pt idx="480">
                  <c:v>83101.99</c:v>
                </c:pt>
                <c:pt idx="481">
                  <c:v>83103.27</c:v>
                </c:pt>
                <c:pt idx="482">
                  <c:v>83104.55</c:v>
                </c:pt>
                <c:pt idx="483">
                  <c:v>83105.83</c:v>
                </c:pt>
                <c:pt idx="484">
                  <c:v>83107.11</c:v>
                </c:pt>
                <c:pt idx="485">
                  <c:v>83108.39</c:v>
                </c:pt>
                <c:pt idx="486">
                  <c:v>83109.67</c:v>
                </c:pt>
                <c:pt idx="487">
                  <c:v>83110.95</c:v>
                </c:pt>
                <c:pt idx="488">
                  <c:v>83112.23</c:v>
                </c:pt>
                <c:pt idx="489">
                  <c:v>83113.51</c:v>
                </c:pt>
                <c:pt idx="490">
                  <c:v>83114.79</c:v>
                </c:pt>
                <c:pt idx="491">
                  <c:v>83116.07</c:v>
                </c:pt>
                <c:pt idx="492">
                  <c:v>83117.35</c:v>
                </c:pt>
                <c:pt idx="493">
                  <c:v>83118.63</c:v>
                </c:pt>
                <c:pt idx="494">
                  <c:v>83119.91</c:v>
                </c:pt>
                <c:pt idx="495">
                  <c:v>83121.19</c:v>
                </c:pt>
                <c:pt idx="496">
                  <c:v>83122.47</c:v>
                </c:pt>
                <c:pt idx="497">
                  <c:v>83123.75</c:v>
                </c:pt>
                <c:pt idx="498">
                  <c:v>83125.03</c:v>
                </c:pt>
                <c:pt idx="499">
                  <c:v>83126.31</c:v>
                </c:pt>
                <c:pt idx="500">
                  <c:v>83127.59</c:v>
                </c:pt>
                <c:pt idx="501">
                  <c:v>83128.87</c:v>
                </c:pt>
                <c:pt idx="502">
                  <c:v>83130.15</c:v>
                </c:pt>
                <c:pt idx="503">
                  <c:v>83131.43</c:v>
                </c:pt>
                <c:pt idx="504">
                  <c:v>83132.71</c:v>
                </c:pt>
                <c:pt idx="505">
                  <c:v>83133.99</c:v>
                </c:pt>
                <c:pt idx="506">
                  <c:v>83135.27</c:v>
                </c:pt>
                <c:pt idx="507">
                  <c:v>83136.55</c:v>
                </c:pt>
                <c:pt idx="508">
                  <c:v>83137.83</c:v>
                </c:pt>
                <c:pt idx="509">
                  <c:v>83139.11</c:v>
                </c:pt>
                <c:pt idx="510">
                  <c:v>83140.39</c:v>
                </c:pt>
                <c:pt idx="511">
                  <c:v>83141.67</c:v>
                </c:pt>
                <c:pt idx="512">
                  <c:v>83142.95</c:v>
                </c:pt>
                <c:pt idx="513">
                  <c:v>83144.23</c:v>
                </c:pt>
                <c:pt idx="514">
                  <c:v>83145.51</c:v>
                </c:pt>
                <c:pt idx="515">
                  <c:v>83146.79</c:v>
                </c:pt>
                <c:pt idx="516">
                  <c:v>83148.07</c:v>
                </c:pt>
                <c:pt idx="517">
                  <c:v>83149.35</c:v>
                </c:pt>
                <c:pt idx="518">
                  <c:v>83150.63</c:v>
                </c:pt>
                <c:pt idx="519">
                  <c:v>83151.91</c:v>
                </c:pt>
                <c:pt idx="520">
                  <c:v>83153.19</c:v>
                </c:pt>
                <c:pt idx="521">
                  <c:v>83154.47</c:v>
                </c:pt>
                <c:pt idx="522">
                  <c:v>83155.75</c:v>
                </c:pt>
                <c:pt idx="523">
                  <c:v>83157.03</c:v>
                </c:pt>
                <c:pt idx="524">
                  <c:v>83158.31</c:v>
                </c:pt>
                <c:pt idx="525">
                  <c:v>83159.59</c:v>
                </c:pt>
                <c:pt idx="526">
                  <c:v>83160.87</c:v>
                </c:pt>
                <c:pt idx="527">
                  <c:v>83162.15</c:v>
                </c:pt>
                <c:pt idx="528">
                  <c:v>83163.43</c:v>
                </c:pt>
                <c:pt idx="529">
                  <c:v>83164.71</c:v>
                </c:pt>
                <c:pt idx="530">
                  <c:v>83165.99</c:v>
                </c:pt>
                <c:pt idx="531">
                  <c:v>83167.27</c:v>
                </c:pt>
                <c:pt idx="532">
                  <c:v>83168.55</c:v>
                </c:pt>
                <c:pt idx="533">
                  <c:v>83169.83</c:v>
                </c:pt>
                <c:pt idx="534">
                  <c:v>83171.11</c:v>
                </c:pt>
                <c:pt idx="535">
                  <c:v>83172.39</c:v>
                </c:pt>
                <c:pt idx="536">
                  <c:v>83173.67</c:v>
                </c:pt>
                <c:pt idx="537">
                  <c:v>83174.95</c:v>
                </c:pt>
                <c:pt idx="538">
                  <c:v>83176.23</c:v>
                </c:pt>
                <c:pt idx="539">
                  <c:v>83177.51</c:v>
                </c:pt>
                <c:pt idx="540">
                  <c:v>83178.79</c:v>
                </c:pt>
                <c:pt idx="541">
                  <c:v>83180.07</c:v>
                </c:pt>
                <c:pt idx="542">
                  <c:v>83181.35</c:v>
                </c:pt>
                <c:pt idx="543">
                  <c:v>83182.63</c:v>
                </c:pt>
                <c:pt idx="544">
                  <c:v>83183.91</c:v>
                </c:pt>
                <c:pt idx="545">
                  <c:v>83185.19</c:v>
                </c:pt>
                <c:pt idx="546">
                  <c:v>83186.47</c:v>
                </c:pt>
                <c:pt idx="547">
                  <c:v>83187.75</c:v>
                </c:pt>
                <c:pt idx="548">
                  <c:v>83189.03</c:v>
                </c:pt>
                <c:pt idx="549">
                  <c:v>83190.31</c:v>
                </c:pt>
                <c:pt idx="550">
                  <c:v>83191.59</c:v>
                </c:pt>
                <c:pt idx="551">
                  <c:v>83192.87</c:v>
                </c:pt>
                <c:pt idx="552">
                  <c:v>83194.15</c:v>
                </c:pt>
                <c:pt idx="553">
                  <c:v>83195.43</c:v>
                </c:pt>
                <c:pt idx="554">
                  <c:v>83196.71</c:v>
                </c:pt>
                <c:pt idx="555">
                  <c:v>83197.99</c:v>
                </c:pt>
                <c:pt idx="556">
                  <c:v>83199.27</c:v>
                </c:pt>
                <c:pt idx="557">
                  <c:v>83200.55</c:v>
                </c:pt>
                <c:pt idx="558">
                  <c:v>83201.83</c:v>
                </c:pt>
                <c:pt idx="559">
                  <c:v>83203.11</c:v>
                </c:pt>
                <c:pt idx="560">
                  <c:v>83204.39</c:v>
                </c:pt>
                <c:pt idx="561">
                  <c:v>83205.67</c:v>
                </c:pt>
                <c:pt idx="562">
                  <c:v>83206.95</c:v>
                </c:pt>
                <c:pt idx="563">
                  <c:v>83208.23</c:v>
                </c:pt>
                <c:pt idx="564">
                  <c:v>83209.51</c:v>
                </c:pt>
                <c:pt idx="565">
                  <c:v>83210.79</c:v>
                </c:pt>
                <c:pt idx="566">
                  <c:v>83212.07</c:v>
                </c:pt>
                <c:pt idx="567">
                  <c:v>83213.35</c:v>
                </c:pt>
                <c:pt idx="568">
                  <c:v>83214.63</c:v>
                </c:pt>
                <c:pt idx="569">
                  <c:v>83215.91</c:v>
                </c:pt>
                <c:pt idx="570">
                  <c:v>83217.19</c:v>
                </c:pt>
                <c:pt idx="571">
                  <c:v>83218.47</c:v>
                </c:pt>
                <c:pt idx="572">
                  <c:v>83219.75</c:v>
                </c:pt>
                <c:pt idx="573">
                  <c:v>83221.03</c:v>
                </c:pt>
                <c:pt idx="574">
                  <c:v>83222.31</c:v>
                </c:pt>
                <c:pt idx="575">
                  <c:v>83223.59</c:v>
                </c:pt>
                <c:pt idx="576">
                  <c:v>83224.87</c:v>
                </c:pt>
                <c:pt idx="577">
                  <c:v>83226.15</c:v>
                </c:pt>
                <c:pt idx="578">
                  <c:v>83227.43</c:v>
                </c:pt>
                <c:pt idx="579">
                  <c:v>83228.71</c:v>
                </c:pt>
                <c:pt idx="580">
                  <c:v>83229.99</c:v>
                </c:pt>
                <c:pt idx="581">
                  <c:v>83231.27</c:v>
                </c:pt>
                <c:pt idx="582">
                  <c:v>83232.55</c:v>
                </c:pt>
                <c:pt idx="583">
                  <c:v>83233.83</c:v>
                </c:pt>
                <c:pt idx="584">
                  <c:v>83235.11</c:v>
                </c:pt>
                <c:pt idx="585">
                  <c:v>83236.39</c:v>
                </c:pt>
                <c:pt idx="586">
                  <c:v>83237.67</c:v>
                </c:pt>
                <c:pt idx="587">
                  <c:v>83238.95</c:v>
                </c:pt>
                <c:pt idx="588">
                  <c:v>83240.23</c:v>
                </c:pt>
                <c:pt idx="589">
                  <c:v>83241.51</c:v>
                </c:pt>
                <c:pt idx="590">
                  <c:v>83242.79</c:v>
                </c:pt>
                <c:pt idx="591">
                  <c:v>83244.07</c:v>
                </c:pt>
                <c:pt idx="592">
                  <c:v>83245.35</c:v>
                </c:pt>
                <c:pt idx="593">
                  <c:v>83246.63</c:v>
                </c:pt>
                <c:pt idx="594">
                  <c:v>83247.91</c:v>
                </c:pt>
                <c:pt idx="595">
                  <c:v>83249.19</c:v>
                </c:pt>
                <c:pt idx="596">
                  <c:v>83250.47</c:v>
                </c:pt>
                <c:pt idx="597">
                  <c:v>83251.75</c:v>
                </c:pt>
                <c:pt idx="598">
                  <c:v>83253.03</c:v>
                </c:pt>
                <c:pt idx="599">
                  <c:v>83254.31</c:v>
                </c:pt>
                <c:pt idx="600">
                  <c:v>83255.59</c:v>
                </c:pt>
                <c:pt idx="601">
                  <c:v>83256.87</c:v>
                </c:pt>
                <c:pt idx="602">
                  <c:v>83258.15</c:v>
                </c:pt>
                <c:pt idx="603">
                  <c:v>83259.43</c:v>
                </c:pt>
                <c:pt idx="604">
                  <c:v>83260.71</c:v>
                </c:pt>
                <c:pt idx="605">
                  <c:v>83261.99</c:v>
                </c:pt>
                <c:pt idx="606">
                  <c:v>83263.27</c:v>
                </c:pt>
                <c:pt idx="607">
                  <c:v>83264.55</c:v>
                </c:pt>
                <c:pt idx="608">
                  <c:v>83265.83</c:v>
                </c:pt>
                <c:pt idx="609">
                  <c:v>83267.11</c:v>
                </c:pt>
                <c:pt idx="610">
                  <c:v>83268.39</c:v>
                </c:pt>
                <c:pt idx="611">
                  <c:v>83269.67</c:v>
                </c:pt>
                <c:pt idx="612">
                  <c:v>83270.95</c:v>
                </c:pt>
                <c:pt idx="613">
                  <c:v>83272.23</c:v>
                </c:pt>
                <c:pt idx="614">
                  <c:v>83273.51</c:v>
                </c:pt>
                <c:pt idx="615">
                  <c:v>83274.79</c:v>
                </c:pt>
                <c:pt idx="616">
                  <c:v>83276.07</c:v>
                </c:pt>
                <c:pt idx="617">
                  <c:v>83277.35</c:v>
                </c:pt>
                <c:pt idx="618">
                  <c:v>83278.63</c:v>
                </c:pt>
                <c:pt idx="619">
                  <c:v>83279.91</c:v>
                </c:pt>
                <c:pt idx="620">
                  <c:v>83281.19</c:v>
                </c:pt>
                <c:pt idx="621">
                  <c:v>83282.47</c:v>
                </c:pt>
                <c:pt idx="622">
                  <c:v>83283.75</c:v>
                </c:pt>
                <c:pt idx="623">
                  <c:v>83285.03</c:v>
                </c:pt>
                <c:pt idx="624">
                  <c:v>83286.31</c:v>
                </c:pt>
                <c:pt idx="625">
                  <c:v>83287.59</c:v>
                </c:pt>
                <c:pt idx="626">
                  <c:v>83288.87</c:v>
                </c:pt>
                <c:pt idx="627">
                  <c:v>83290.15</c:v>
                </c:pt>
                <c:pt idx="628">
                  <c:v>83291.43</c:v>
                </c:pt>
                <c:pt idx="629">
                  <c:v>83292.71</c:v>
                </c:pt>
                <c:pt idx="630">
                  <c:v>83293.99</c:v>
                </c:pt>
                <c:pt idx="631">
                  <c:v>83295.27</c:v>
                </c:pt>
                <c:pt idx="632">
                  <c:v>83296.55</c:v>
                </c:pt>
                <c:pt idx="633">
                  <c:v>83297.83</c:v>
                </c:pt>
                <c:pt idx="634">
                  <c:v>83299.11</c:v>
                </c:pt>
                <c:pt idx="635">
                  <c:v>83300.39</c:v>
                </c:pt>
                <c:pt idx="636">
                  <c:v>83301.67</c:v>
                </c:pt>
                <c:pt idx="637">
                  <c:v>83302.95</c:v>
                </c:pt>
                <c:pt idx="638">
                  <c:v>83304.23</c:v>
                </c:pt>
                <c:pt idx="639">
                  <c:v>83305.51</c:v>
                </c:pt>
                <c:pt idx="640">
                  <c:v>83306.79</c:v>
                </c:pt>
                <c:pt idx="641">
                  <c:v>83308.07</c:v>
                </c:pt>
                <c:pt idx="642">
                  <c:v>83309.35</c:v>
                </c:pt>
                <c:pt idx="643">
                  <c:v>83310.63</c:v>
                </c:pt>
                <c:pt idx="644">
                  <c:v>83311.91</c:v>
                </c:pt>
                <c:pt idx="645">
                  <c:v>83313.19</c:v>
                </c:pt>
                <c:pt idx="646">
                  <c:v>83314.47</c:v>
                </c:pt>
                <c:pt idx="647">
                  <c:v>83315.75</c:v>
                </c:pt>
                <c:pt idx="648">
                  <c:v>83317.03</c:v>
                </c:pt>
                <c:pt idx="649">
                  <c:v>83318.31</c:v>
                </c:pt>
                <c:pt idx="650">
                  <c:v>83319.59</c:v>
                </c:pt>
                <c:pt idx="651">
                  <c:v>83320.87</c:v>
                </c:pt>
                <c:pt idx="652">
                  <c:v>83322.15</c:v>
                </c:pt>
                <c:pt idx="653">
                  <c:v>83323.43</c:v>
                </c:pt>
                <c:pt idx="654">
                  <c:v>83324.71</c:v>
                </c:pt>
                <c:pt idx="655">
                  <c:v>83325.99</c:v>
                </c:pt>
                <c:pt idx="656">
                  <c:v>83327.27</c:v>
                </c:pt>
                <c:pt idx="657">
                  <c:v>83328.55</c:v>
                </c:pt>
                <c:pt idx="658">
                  <c:v>83329.83</c:v>
                </c:pt>
                <c:pt idx="659">
                  <c:v>83331.11</c:v>
                </c:pt>
                <c:pt idx="660">
                  <c:v>83332.39</c:v>
                </c:pt>
                <c:pt idx="661">
                  <c:v>83333.67</c:v>
                </c:pt>
                <c:pt idx="662">
                  <c:v>83334.95</c:v>
                </c:pt>
                <c:pt idx="663">
                  <c:v>83336.23</c:v>
                </c:pt>
                <c:pt idx="664">
                  <c:v>83337.51</c:v>
                </c:pt>
                <c:pt idx="665">
                  <c:v>83338.79</c:v>
                </c:pt>
                <c:pt idx="666">
                  <c:v>83340.07</c:v>
                </c:pt>
                <c:pt idx="667">
                  <c:v>83341.35</c:v>
                </c:pt>
                <c:pt idx="668">
                  <c:v>83342.63</c:v>
                </c:pt>
                <c:pt idx="669">
                  <c:v>83343.91</c:v>
                </c:pt>
                <c:pt idx="670">
                  <c:v>83345.19</c:v>
                </c:pt>
                <c:pt idx="671">
                  <c:v>83346.47</c:v>
                </c:pt>
                <c:pt idx="672">
                  <c:v>83347.75</c:v>
                </c:pt>
                <c:pt idx="673">
                  <c:v>83349.03</c:v>
                </c:pt>
                <c:pt idx="674">
                  <c:v>83350.31</c:v>
                </c:pt>
                <c:pt idx="675">
                  <c:v>83351.59</c:v>
                </c:pt>
                <c:pt idx="676">
                  <c:v>83352.87</c:v>
                </c:pt>
                <c:pt idx="677">
                  <c:v>83354.15</c:v>
                </c:pt>
                <c:pt idx="678">
                  <c:v>83355.43</c:v>
                </c:pt>
                <c:pt idx="679">
                  <c:v>83356.71</c:v>
                </c:pt>
                <c:pt idx="680">
                  <c:v>83357.99</c:v>
                </c:pt>
                <c:pt idx="681">
                  <c:v>83359.27</c:v>
                </c:pt>
                <c:pt idx="682">
                  <c:v>83360.55</c:v>
                </c:pt>
                <c:pt idx="683">
                  <c:v>83361.83</c:v>
                </c:pt>
                <c:pt idx="684">
                  <c:v>83363.11</c:v>
                </c:pt>
                <c:pt idx="685">
                  <c:v>83364.39</c:v>
                </c:pt>
                <c:pt idx="686">
                  <c:v>83365.67</c:v>
                </c:pt>
                <c:pt idx="687">
                  <c:v>83366.95</c:v>
                </c:pt>
                <c:pt idx="688">
                  <c:v>83368.23</c:v>
                </c:pt>
                <c:pt idx="689">
                  <c:v>83369.51</c:v>
                </c:pt>
                <c:pt idx="690">
                  <c:v>83370.79</c:v>
                </c:pt>
                <c:pt idx="691">
                  <c:v>83372.07</c:v>
                </c:pt>
                <c:pt idx="692">
                  <c:v>83373.35</c:v>
                </c:pt>
                <c:pt idx="693">
                  <c:v>83374.63</c:v>
                </c:pt>
                <c:pt idx="694">
                  <c:v>83375.91</c:v>
                </c:pt>
                <c:pt idx="695">
                  <c:v>83377.19</c:v>
                </c:pt>
                <c:pt idx="696">
                  <c:v>83378.47</c:v>
                </c:pt>
                <c:pt idx="697">
                  <c:v>83379.75</c:v>
                </c:pt>
                <c:pt idx="698">
                  <c:v>83381.03</c:v>
                </c:pt>
                <c:pt idx="699">
                  <c:v>83382.31</c:v>
                </c:pt>
                <c:pt idx="700">
                  <c:v>83383.59</c:v>
                </c:pt>
                <c:pt idx="701">
                  <c:v>83384.87</c:v>
                </c:pt>
                <c:pt idx="702">
                  <c:v>83386.15</c:v>
                </c:pt>
                <c:pt idx="703">
                  <c:v>83387.43</c:v>
                </c:pt>
                <c:pt idx="704">
                  <c:v>83388.71</c:v>
                </c:pt>
                <c:pt idx="705">
                  <c:v>83389.99</c:v>
                </c:pt>
                <c:pt idx="706">
                  <c:v>83391.27</c:v>
                </c:pt>
                <c:pt idx="707">
                  <c:v>83392.55</c:v>
                </c:pt>
                <c:pt idx="708">
                  <c:v>83393.83</c:v>
                </c:pt>
                <c:pt idx="709">
                  <c:v>83395.11</c:v>
                </c:pt>
                <c:pt idx="710">
                  <c:v>83396.39</c:v>
                </c:pt>
                <c:pt idx="711">
                  <c:v>83397.67</c:v>
                </c:pt>
                <c:pt idx="712">
                  <c:v>83398.95</c:v>
                </c:pt>
                <c:pt idx="713">
                  <c:v>83400.23</c:v>
                </c:pt>
                <c:pt idx="714">
                  <c:v>83401.51</c:v>
                </c:pt>
                <c:pt idx="715">
                  <c:v>83402.79</c:v>
                </c:pt>
                <c:pt idx="716">
                  <c:v>83404.07</c:v>
                </c:pt>
                <c:pt idx="717">
                  <c:v>83405.35</c:v>
                </c:pt>
                <c:pt idx="718">
                  <c:v>83406.63</c:v>
                </c:pt>
                <c:pt idx="719">
                  <c:v>83407.91</c:v>
                </c:pt>
                <c:pt idx="720">
                  <c:v>83409.19</c:v>
                </c:pt>
                <c:pt idx="721">
                  <c:v>83410.47</c:v>
                </c:pt>
                <c:pt idx="722">
                  <c:v>83411.75</c:v>
                </c:pt>
                <c:pt idx="723">
                  <c:v>83413.03</c:v>
                </c:pt>
                <c:pt idx="724">
                  <c:v>83414.31</c:v>
                </c:pt>
                <c:pt idx="725">
                  <c:v>83415.59</c:v>
                </c:pt>
                <c:pt idx="726">
                  <c:v>83416.87</c:v>
                </c:pt>
                <c:pt idx="727">
                  <c:v>83418.15</c:v>
                </c:pt>
                <c:pt idx="728">
                  <c:v>83419.43</c:v>
                </c:pt>
                <c:pt idx="729">
                  <c:v>83420.71</c:v>
                </c:pt>
                <c:pt idx="730">
                  <c:v>83421.99</c:v>
                </c:pt>
                <c:pt idx="731">
                  <c:v>83423.27</c:v>
                </c:pt>
                <c:pt idx="732">
                  <c:v>83424.55</c:v>
                </c:pt>
                <c:pt idx="733">
                  <c:v>83425.83</c:v>
                </c:pt>
                <c:pt idx="734">
                  <c:v>83427.11</c:v>
                </c:pt>
                <c:pt idx="735">
                  <c:v>83428.39</c:v>
                </c:pt>
                <c:pt idx="736">
                  <c:v>83429.67</c:v>
                </c:pt>
                <c:pt idx="737">
                  <c:v>83430.95</c:v>
                </c:pt>
                <c:pt idx="738">
                  <c:v>83432.23</c:v>
                </c:pt>
                <c:pt idx="739">
                  <c:v>83433.51</c:v>
                </c:pt>
                <c:pt idx="740">
                  <c:v>83434.79</c:v>
                </c:pt>
                <c:pt idx="741">
                  <c:v>83436.07</c:v>
                </c:pt>
                <c:pt idx="742">
                  <c:v>83437.35</c:v>
                </c:pt>
                <c:pt idx="743">
                  <c:v>83438.63</c:v>
                </c:pt>
                <c:pt idx="744">
                  <c:v>83439.91</c:v>
                </c:pt>
                <c:pt idx="745">
                  <c:v>83441.19</c:v>
                </c:pt>
                <c:pt idx="746">
                  <c:v>83442.47</c:v>
                </c:pt>
                <c:pt idx="747">
                  <c:v>83443.75</c:v>
                </c:pt>
                <c:pt idx="748">
                  <c:v>83445.03</c:v>
                </c:pt>
                <c:pt idx="749">
                  <c:v>83446.31</c:v>
                </c:pt>
                <c:pt idx="750">
                  <c:v>83447.59</c:v>
                </c:pt>
                <c:pt idx="751">
                  <c:v>83448.87</c:v>
                </c:pt>
                <c:pt idx="752">
                  <c:v>83450.15</c:v>
                </c:pt>
                <c:pt idx="753">
                  <c:v>83451.43</c:v>
                </c:pt>
                <c:pt idx="754">
                  <c:v>83452.71</c:v>
                </c:pt>
                <c:pt idx="755">
                  <c:v>83453.99</c:v>
                </c:pt>
                <c:pt idx="756">
                  <c:v>83455.27</c:v>
                </c:pt>
                <c:pt idx="757">
                  <c:v>83456.55</c:v>
                </c:pt>
                <c:pt idx="758">
                  <c:v>83457.83</c:v>
                </c:pt>
                <c:pt idx="759">
                  <c:v>83459.11</c:v>
                </c:pt>
                <c:pt idx="760">
                  <c:v>83460.39</c:v>
                </c:pt>
                <c:pt idx="761">
                  <c:v>83461.67</c:v>
                </c:pt>
                <c:pt idx="762">
                  <c:v>83462.95</c:v>
                </c:pt>
                <c:pt idx="763">
                  <c:v>83464.23</c:v>
                </c:pt>
                <c:pt idx="764">
                  <c:v>83465.51</c:v>
                </c:pt>
                <c:pt idx="765">
                  <c:v>83466.79</c:v>
                </c:pt>
                <c:pt idx="766">
                  <c:v>83468.07</c:v>
                </c:pt>
                <c:pt idx="767">
                  <c:v>83469.35</c:v>
                </c:pt>
                <c:pt idx="768">
                  <c:v>83470.63</c:v>
                </c:pt>
                <c:pt idx="769">
                  <c:v>83471.91</c:v>
                </c:pt>
                <c:pt idx="770">
                  <c:v>83473.19</c:v>
                </c:pt>
                <c:pt idx="771">
                  <c:v>83474.47</c:v>
                </c:pt>
                <c:pt idx="772">
                  <c:v>83475.75</c:v>
                </c:pt>
                <c:pt idx="773">
                  <c:v>83477.03</c:v>
                </c:pt>
                <c:pt idx="774">
                  <c:v>83478.31</c:v>
                </c:pt>
                <c:pt idx="775">
                  <c:v>83479.59</c:v>
                </c:pt>
                <c:pt idx="776">
                  <c:v>83480.87</c:v>
                </c:pt>
                <c:pt idx="777">
                  <c:v>83482.15</c:v>
                </c:pt>
                <c:pt idx="778">
                  <c:v>83483.43</c:v>
                </c:pt>
                <c:pt idx="779">
                  <c:v>83484.71</c:v>
                </c:pt>
                <c:pt idx="780">
                  <c:v>83485.99</c:v>
                </c:pt>
                <c:pt idx="781">
                  <c:v>83487.27</c:v>
                </c:pt>
                <c:pt idx="782">
                  <c:v>83488.55</c:v>
                </c:pt>
                <c:pt idx="783">
                  <c:v>83489.83</c:v>
                </c:pt>
                <c:pt idx="784">
                  <c:v>83491.11</c:v>
                </c:pt>
                <c:pt idx="785">
                  <c:v>83492.39</c:v>
                </c:pt>
                <c:pt idx="786">
                  <c:v>83493.67</c:v>
                </c:pt>
                <c:pt idx="787">
                  <c:v>83494.95</c:v>
                </c:pt>
                <c:pt idx="788">
                  <c:v>83496.23</c:v>
                </c:pt>
                <c:pt idx="789">
                  <c:v>83497.51</c:v>
                </c:pt>
                <c:pt idx="790">
                  <c:v>83498.79</c:v>
                </c:pt>
                <c:pt idx="791">
                  <c:v>83500.07</c:v>
                </c:pt>
                <c:pt idx="792">
                  <c:v>83501.35</c:v>
                </c:pt>
                <c:pt idx="793">
                  <c:v>83502.63</c:v>
                </c:pt>
                <c:pt idx="794">
                  <c:v>83503.91</c:v>
                </c:pt>
                <c:pt idx="795">
                  <c:v>83505.19</c:v>
                </c:pt>
                <c:pt idx="796">
                  <c:v>83506.47</c:v>
                </c:pt>
                <c:pt idx="797">
                  <c:v>83507.75</c:v>
                </c:pt>
                <c:pt idx="798">
                  <c:v>83509.03</c:v>
                </c:pt>
                <c:pt idx="799">
                  <c:v>83510.31</c:v>
                </c:pt>
                <c:pt idx="800">
                  <c:v>83511.59</c:v>
                </c:pt>
                <c:pt idx="801">
                  <c:v>83512.87</c:v>
                </c:pt>
                <c:pt idx="802">
                  <c:v>83514.15</c:v>
                </c:pt>
                <c:pt idx="803">
                  <c:v>83515.43</c:v>
                </c:pt>
                <c:pt idx="804">
                  <c:v>83516.71</c:v>
                </c:pt>
                <c:pt idx="805">
                  <c:v>83517.99</c:v>
                </c:pt>
                <c:pt idx="806">
                  <c:v>83519.27</c:v>
                </c:pt>
                <c:pt idx="807">
                  <c:v>83520.55</c:v>
                </c:pt>
                <c:pt idx="808">
                  <c:v>83521.83</c:v>
                </c:pt>
                <c:pt idx="809">
                  <c:v>83523.11</c:v>
                </c:pt>
                <c:pt idx="810">
                  <c:v>83524.39</c:v>
                </c:pt>
                <c:pt idx="811">
                  <c:v>83525.67</c:v>
                </c:pt>
                <c:pt idx="812">
                  <c:v>83526.95</c:v>
                </c:pt>
                <c:pt idx="813">
                  <c:v>83528.23</c:v>
                </c:pt>
                <c:pt idx="814">
                  <c:v>83529.51</c:v>
                </c:pt>
                <c:pt idx="815">
                  <c:v>83530.79</c:v>
                </c:pt>
                <c:pt idx="816">
                  <c:v>83532.07</c:v>
                </c:pt>
                <c:pt idx="817">
                  <c:v>83533.35</c:v>
                </c:pt>
                <c:pt idx="818">
                  <c:v>83534.63</c:v>
                </c:pt>
                <c:pt idx="819">
                  <c:v>83535.91</c:v>
                </c:pt>
                <c:pt idx="820">
                  <c:v>83537.19</c:v>
                </c:pt>
              </c:numCache>
            </c:numRef>
          </c:xVal>
          <c:yVal>
            <c:numRef>
              <c:f>table_bin32!$I$2:$I$3286</c:f>
              <c:numCache>
                <c:formatCode>General</c:formatCode>
                <c:ptCount val="3285"/>
                <c:pt idx="0">
                  <c:v>2008</c:v>
                </c:pt>
                <c:pt idx="1">
                  <c:v>2874</c:v>
                </c:pt>
                <c:pt idx="2">
                  <c:v>2688</c:v>
                </c:pt>
                <c:pt idx="3">
                  <c:v>2008</c:v>
                </c:pt>
                <c:pt idx="4">
                  <c:v>2008</c:v>
                </c:pt>
                <c:pt idx="5">
                  <c:v>2008</c:v>
                </c:pt>
                <c:pt idx="6">
                  <c:v>2710</c:v>
                </c:pt>
                <c:pt idx="7">
                  <c:v>2332</c:v>
                </c:pt>
                <c:pt idx="8">
                  <c:v>1250</c:v>
                </c:pt>
                <c:pt idx="9">
                  <c:v>2259</c:v>
                </c:pt>
                <c:pt idx="10">
                  <c:v>2285</c:v>
                </c:pt>
                <c:pt idx="11">
                  <c:v>1919</c:v>
                </c:pt>
                <c:pt idx="12">
                  <c:v>2153</c:v>
                </c:pt>
                <c:pt idx="13">
                  <c:v>1930</c:v>
                </c:pt>
                <c:pt idx="14">
                  <c:v>1726</c:v>
                </c:pt>
                <c:pt idx="15">
                  <c:v>2171</c:v>
                </c:pt>
                <c:pt idx="16">
                  <c:v>2089</c:v>
                </c:pt>
                <c:pt idx="17">
                  <c:v>2056</c:v>
                </c:pt>
                <c:pt idx="18">
                  <c:v>1903</c:v>
                </c:pt>
                <c:pt idx="19">
                  <c:v>2107</c:v>
                </c:pt>
                <c:pt idx="20">
                  <c:v>1975</c:v>
                </c:pt>
                <c:pt idx="21">
                  <c:v>2024</c:v>
                </c:pt>
                <c:pt idx="22">
                  <c:v>2033</c:v>
                </c:pt>
                <c:pt idx="23">
                  <c:v>1955</c:v>
                </c:pt>
                <c:pt idx="24">
                  <c:v>1980</c:v>
                </c:pt>
                <c:pt idx="25">
                  <c:v>2045</c:v>
                </c:pt>
                <c:pt idx="26">
                  <c:v>2115</c:v>
                </c:pt>
                <c:pt idx="27">
                  <c:v>1947</c:v>
                </c:pt>
                <c:pt idx="28">
                  <c:v>1919</c:v>
                </c:pt>
                <c:pt idx="29">
                  <c:v>2032</c:v>
                </c:pt>
                <c:pt idx="30">
                  <c:v>2064</c:v>
                </c:pt>
                <c:pt idx="31">
                  <c:v>1928</c:v>
                </c:pt>
                <c:pt idx="32">
                  <c:v>2029</c:v>
                </c:pt>
                <c:pt idx="33">
                  <c:v>2071</c:v>
                </c:pt>
                <c:pt idx="34">
                  <c:v>1988</c:v>
                </c:pt>
                <c:pt idx="35">
                  <c:v>1924</c:v>
                </c:pt>
                <c:pt idx="36">
                  <c:v>1968</c:v>
                </c:pt>
                <c:pt idx="37">
                  <c:v>2155</c:v>
                </c:pt>
                <c:pt idx="38">
                  <c:v>1927</c:v>
                </c:pt>
                <c:pt idx="39">
                  <c:v>2029</c:v>
                </c:pt>
                <c:pt idx="40">
                  <c:v>2171</c:v>
                </c:pt>
                <c:pt idx="41">
                  <c:v>1812</c:v>
                </c:pt>
                <c:pt idx="42">
                  <c:v>1905</c:v>
                </c:pt>
                <c:pt idx="43">
                  <c:v>2243</c:v>
                </c:pt>
                <c:pt idx="44">
                  <c:v>1980</c:v>
                </c:pt>
                <c:pt idx="45">
                  <c:v>1860</c:v>
                </c:pt>
                <c:pt idx="46">
                  <c:v>2058</c:v>
                </c:pt>
                <c:pt idx="47">
                  <c:v>2068</c:v>
                </c:pt>
                <c:pt idx="48">
                  <c:v>2106</c:v>
                </c:pt>
                <c:pt idx="49">
                  <c:v>1966</c:v>
                </c:pt>
                <c:pt idx="50">
                  <c:v>1977</c:v>
                </c:pt>
                <c:pt idx="51">
                  <c:v>1919</c:v>
                </c:pt>
                <c:pt idx="52">
                  <c:v>2079</c:v>
                </c:pt>
                <c:pt idx="53">
                  <c:v>2022</c:v>
                </c:pt>
                <c:pt idx="54">
                  <c:v>1920</c:v>
                </c:pt>
                <c:pt idx="55">
                  <c:v>1996</c:v>
                </c:pt>
                <c:pt idx="56">
                  <c:v>2047</c:v>
                </c:pt>
                <c:pt idx="57">
                  <c:v>2078</c:v>
                </c:pt>
                <c:pt idx="58">
                  <c:v>2013</c:v>
                </c:pt>
                <c:pt idx="59">
                  <c:v>1877</c:v>
                </c:pt>
                <c:pt idx="60">
                  <c:v>1981</c:v>
                </c:pt>
                <c:pt idx="61">
                  <c:v>2095</c:v>
                </c:pt>
                <c:pt idx="62">
                  <c:v>2061</c:v>
                </c:pt>
                <c:pt idx="63">
                  <c:v>2022</c:v>
                </c:pt>
                <c:pt idx="64">
                  <c:v>1915</c:v>
                </c:pt>
                <c:pt idx="65">
                  <c:v>2036</c:v>
                </c:pt>
                <c:pt idx="66">
                  <c:v>2052</c:v>
                </c:pt>
                <c:pt idx="67">
                  <c:v>1993</c:v>
                </c:pt>
                <c:pt idx="68">
                  <c:v>1968</c:v>
                </c:pt>
                <c:pt idx="69">
                  <c:v>2045</c:v>
                </c:pt>
                <c:pt idx="70">
                  <c:v>1965</c:v>
                </c:pt>
                <c:pt idx="71">
                  <c:v>2051</c:v>
                </c:pt>
                <c:pt idx="72">
                  <c:v>2017</c:v>
                </c:pt>
                <c:pt idx="73">
                  <c:v>2002</c:v>
                </c:pt>
                <c:pt idx="74">
                  <c:v>2069</c:v>
                </c:pt>
                <c:pt idx="75">
                  <c:v>1976</c:v>
                </c:pt>
                <c:pt idx="76">
                  <c:v>1881</c:v>
                </c:pt>
                <c:pt idx="77">
                  <c:v>2052</c:v>
                </c:pt>
                <c:pt idx="78">
                  <c:v>2008</c:v>
                </c:pt>
                <c:pt idx="79">
                  <c:v>1966</c:v>
                </c:pt>
                <c:pt idx="80">
                  <c:v>2077</c:v>
                </c:pt>
                <c:pt idx="81">
                  <c:v>2036</c:v>
                </c:pt>
                <c:pt idx="82">
                  <c:v>1973</c:v>
                </c:pt>
                <c:pt idx="83">
                  <c:v>2017</c:v>
                </c:pt>
                <c:pt idx="84">
                  <c:v>2068</c:v>
                </c:pt>
                <c:pt idx="85">
                  <c:v>1952</c:v>
                </c:pt>
                <c:pt idx="86">
                  <c:v>1982</c:v>
                </c:pt>
                <c:pt idx="87">
                  <c:v>2057</c:v>
                </c:pt>
                <c:pt idx="88">
                  <c:v>1906</c:v>
                </c:pt>
                <c:pt idx="89">
                  <c:v>2003</c:v>
                </c:pt>
                <c:pt idx="90">
                  <c:v>2109</c:v>
                </c:pt>
                <c:pt idx="91">
                  <c:v>2054</c:v>
                </c:pt>
                <c:pt idx="92">
                  <c:v>1978</c:v>
                </c:pt>
                <c:pt idx="93">
                  <c:v>1959</c:v>
                </c:pt>
                <c:pt idx="94">
                  <c:v>2016</c:v>
                </c:pt>
                <c:pt idx="95">
                  <c:v>2101</c:v>
                </c:pt>
                <c:pt idx="96">
                  <c:v>1886</c:v>
                </c:pt>
                <c:pt idx="97">
                  <c:v>2059</c:v>
                </c:pt>
                <c:pt idx="98">
                  <c:v>2021</c:v>
                </c:pt>
                <c:pt idx="99">
                  <c:v>1960</c:v>
                </c:pt>
                <c:pt idx="100">
                  <c:v>2139</c:v>
                </c:pt>
                <c:pt idx="101">
                  <c:v>1830</c:v>
                </c:pt>
                <c:pt idx="102">
                  <c:v>2028</c:v>
                </c:pt>
                <c:pt idx="103">
                  <c:v>2118</c:v>
                </c:pt>
                <c:pt idx="104">
                  <c:v>2033</c:v>
                </c:pt>
                <c:pt idx="105">
                  <c:v>1930</c:v>
                </c:pt>
                <c:pt idx="106">
                  <c:v>2039</c:v>
                </c:pt>
                <c:pt idx="107">
                  <c:v>1890</c:v>
                </c:pt>
                <c:pt idx="108">
                  <c:v>1988</c:v>
                </c:pt>
                <c:pt idx="109">
                  <c:v>2085</c:v>
                </c:pt>
                <c:pt idx="110">
                  <c:v>2043</c:v>
                </c:pt>
                <c:pt idx="111">
                  <c:v>2011</c:v>
                </c:pt>
                <c:pt idx="112">
                  <c:v>2035</c:v>
                </c:pt>
                <c:pt idx="113">
                  <c:v>1976</c:v>
                </c:pt>
                <c:pt idx="114">
                  <c:v>1894</c:v>
                </c:pt>
                <c:pt idx="115">
                  <c:v>1994</c:v>
                </c:pt>
                <c:pt idx="116">
                  <c:v>2142</c:v>
                </c:pt>
                <c:pt idx="117">
                  <c:v>2114</c:v>
                </c:pt>
                <c:pt idx="118">
                  <c:v>1842</c:v>
                </c:pt>
                <c:pt idx="119">
                  <c:v>1966</c:v>
                </c:pt>
                <c:pt idx="120">
                  <c:v>2034</c:v>
                </c:pt>
                <c:pt idx="121">
                  <c:v>2031</c:v>
                </c:pt>
                <c:pt idx="122">
                  <c:v>1932</c:v>
                </c:pt>
                <c:pt idx="123">
                  <c:v>2058</c:v>
                </c:pt>
                <c:pt idx="124">
                  <c:v>2056</c:v>
                </c:pt>
                <c:pt idx="125">
                  <c:v>1998</c:v>
                </c:pt>
                <c:pt idx="126">
                  <c:v>2056</c:v>
                </c:pt>
                <c:pt idx="127">
                  <c:v>1981</c:v>
                </c:pt>
                <c:pt idx="128">
                  <c:v>2000</c:v>
                </c:pt>
                <c:pt idx="129">
                  <c:v>2035</c:v>
                </c:pt>
                <c:pt idx="130">
                  <c:v>1887</c:v>
                </c:pt>
                <c:pt idx="131">
                  <c:v>2157</c:v>
                </c:pt>
                <c:pt idx="132">
                  <c:v>2011</c:v>
                </c:pt>
                <c:pt idx="133">
                  <c:v>1901</c:v>
                </c:pt>
                <c:pt idx="134">
                  <c:v>1940</c:v>
                </c:pt>
                <c:pt idx="135">
                  <c:v>2001</c:v>
                </c:pt>
                <c:pt idx="136">
                  <c:v>2091</c:v>
                </c:pt>
                <c:pt idx="137">
                  <c:v>2017</c:v>
                </c:pt>
                <c:pt idx="138">
                  <c:v>2053</c:v>
                </c:pt>
                <c:pt idx="139">
                  <c:v>1982</c:v>
                </c:pt>
                <c:pt idx="140">
                  <c:v>2068</c:v>
                </c:pt>
                <c:pt idx="141">
                  <c:v>1936</c:v>
                </c:pt>
                <c:pt idx="142">
                  <c:v>1996</c:v>
                </c:pt>
                <c:pt idx="143">
                  <c:v>1975</c:v>
                </c:pt>
                <c:pt idx="144">
                  <c:v>2028</c:v>
                </c:pt>
                <c:pt idx="145">
                  <c:v>2037</c:v>
                </c:pt>
                <c:pt idx="146">
                  <c:v>1998</c:v>
                </c:pt>
                <c:pt idx="147">
                  <c:v>2012</c:v>
                </c:pt>
                <c:pt idx="148">
                  <c:v>2009</c:v>
                </c:pt>
                <c:pt idx="149">
                  <c:v>2027</c:v>
                </c:pt>
                <c:pt idx="150">
                  <c:v>1972</c:v>
                </c:pt>
                <c:pt idx="151">
                  <c:v>1983</c:v>
                </c:pt>
                <c:pt idx="152">
                  <c:v>2050</c:v>
                </c:pt>
                <c:pt idx="153">
                  <c:v>2013</c:v>
                </c:pt>
                <c:pt idx="154">
                  <c:v>1963</c:v>
                </c:pt>
                <c:pt idx="155">
                  <c:v>2099</c:v>
                </c:pt>
                <c:pt idx="156">
                  <c:v>1872</c:v>
                </c:pt>
                <c:pt idx="157">
                  <c:v>2114</c:v>
                </c:pt>
                <c:pt idx="158">
                  <c:v>2037</c:v>
                </c:pt>
                <c:pt idx="159">
                  <c:v>2004</c:v>
                </c:pt>
                <c:pt idx="160">
                  <c:v>1927</c:v>
                </c:pt>
                <c:pt idx="161">
                  <c:v>2012</c:v>
                </c:pt>
                <c:pt idx="162">
                  <c:v>1965</c:v>
                </c:pt>
                <c:pt idx="163">
                  <c:v>2063</c:v>
                </c:pt>
                <c:pt idx="164">
                  <c:v>1999</c:v>
                </c:pt>
                <c:pt idx="165">
                  <c:v>1931</c:v>
                </c:pt>
                <c:pt idx="166">
                  <c:v>2031</c:v>
                </c:pt>
                <c:pt idx="167">
                  <c:v>2110</c:v>
                </c:pt>
                <c:pt idx="168">
                  <c:v>2012</c:v>
                </c:pt>
                <c:pt idx="169">
                  <c:v>1993</c:v>
                </c:pt>
                <c:pt idx="170">
                  <c:v>1957</c:v>
                </c:pt>
                <c:pt idx="171">
                  <c:v>1981</c:v>
                </c:pt>
                <c:pt idx="172">
                  <c:v>2123</c:v>
                </c:pt>
                <c:pt idx="173">
                  <c:v>1949</c:v>
                </c:pt>
                <c:pt idx="174">
                  <c:v>1856</c:v>
                </c:pt>
                <c:pt idx="175">
                  <c:v>2097</c:v>
                </c:pt>
                <c:pt idx="176">
                  <c:v>2084</c:v>
                </c:pt>
                <c:pt idx="177">
                  <c:v>1992</c:v>
                </c:pt>
                <c:pt idx="178">
                  <c:v>1999</c:v>
                </c:pt>
                <c:pt idx="179">
                  <c:v>2047</c:v>
                </c:pt>
                <c:pt idx="180">
                  <c:v>1928</c:v>
                </c:pt>
                <c:pt idx="181">
                  <c:v>2106</c:v>
                </c:pt>
                <c:pt idx="182">
                  <c:v>1948</c:v>
                </c:pt>
                <c:pt idx="183">
                  <c:v>1993</c:v>
                </c:pt>
                <c:pt idx="184">
                  <c:v>2115</c:v>
                </c:pt>
                <c:pt idx="185">
                  <c:v>1860</c:v>
                </c:pt>
                <c:pt idx="186">
                  <c:v>2028</c:v>
                </c:pt>
                <c:pt idx="187">
                  <c:v>2077</c:v>
                </c:pt>
                <c:pt idx="188">
                  <c:v>2010</c:v>
                </c:pt>
                <c:pt idx="189">
                  <c:v>2052</c:v>
                </c:pt>
                <c:pt idx="190">
                  <c:v>1939</c:v>
                </c:pt>
                <c:pt idx="191">
                  <c:v>2037</c:v>
                </c:pt>
                <c:pt idx="192">
                  <c:v>2015</c:v>
                </c:pt>
                <c:pt idx="193">
                  <c:v>1904</c:v>
                </c:pt>
                <c:pt idx="194">
                  <c:v>2029</c:v>
                </c:pt>
                <c:pt idx="195">
                  <c:v>2009</c:v>
                </c:pt>
                <c:pt idx="196">
                  <c:v>1989</c:v>
                </c:pt>
                <c:pt idx="197">
                  <c:v>2158</c:v>
                </c:pt>
                <c:pt idx="198">
                  <c:v>1970</c:v>
                </c:pt>
                <c:pt idx="199">
                  <c:v>1850</c:v>
                </c:pt>
                <c:pt idx="200">
                  <c:v>2081</c:v>
                </c:pt>
                <c:pt idx="201">
                  <c:v>2018</c:v>
                </c:pt>
                <c:pt idx="202">
                  <c:v>1956</c:v>
                </c:pt>
                <c:pt idx="203">
                  <c:v>2164</c:v>
                </c:pt>
                <c:pt idx="204">
                  <c:v>2023</c:v>
                </c:pt>
                <c:pt idx="205">
                  <c:v>2073</c:v>
                </c:pt>
                <c:pt idx="206">
                  <c:v>1890</c:v>
                </c:pt>
                <c:pt idx="207">
                  <c:v>1930</c:v>
                </c:pt>
                <c:pt idx="208">
                  <c:v>1924</c:v>
                </c:pt>
                <c:pt idx="209">
                  <c:v>2060</c:v>
                </c:pt>
                <c:pt idx="210">
                  <c:v>2050</c:v>
                </c:pt>
                <c:pt idx="211">
                  <c:v>2051</c:v>
                </c:pt>
                <c:pt idx="212">
                  <c:v>1937</c:v>
                </c:pt>
                <c:pt idx="213">
                  <c:v>2016</c:v>
                </c:pt>
                <c:pt idx="214">
                  <c:v>2039</c:v>
                </c:pt>
                <c:pt idx="215">
                  <c:v>1925</c:v>
                </c:pt>
                <c:pt idx="216">
                  <c:v>1970</c:v>
                </c:pt>
                <c:pt idx="217">
                  <c:v>2095</c:v>
                </c:pt>
                <c:pt idx="218">
                  <c:v>2001</c:v>
                </c:pt>
                <c:pt idx="219">
                  <c:v>2073</c:v>
                </c:pt>
                <c:pt idx="220">
                  <c:v>2045</c:v>
                </c:pt>
                <c:pt idx="221">
                  <c:v>1920</c:v>
                </c:pt>
                <c:pt idx="222">
                  <c:v>1966</c:v>
                </c:pt>
                <c:pt idx="223">
                  <c:v>2027</c:v>
                </c:pt>
                <c:pt idx="224">
                  <c:v>2029</c:v>
                </c:pt>
                <c:pt idx="225">
                  <c:v>2095</c:v>
                </c:pt>
                <c:pt idx="226">
                  <c:v>1913</c:v>
                </c:pt>
                <c:pt idx="227">
                  <c:v>1984</c:v>
                </c:pt>
                <c:pt idx="228">
                  <c:v>1974</c:v>
                </c:pt>
                <c:pt idx="229">
                  <c:v>2125</c:v>
                </c:pt>
                <c:pt idx="230">
                  <c:v>2023</c:v>
                </c:pt>
                <c:pt idx="231">
                  <c:v>1954</c:v>
                </c:pt>
                <c:pt idx="232">
                  <c:v>2023</c:v>
                </c:pt>
                <c:pt idx="233">
                  <c:v>2010</c:v>
                </c:pt>
                <c:pt idx="234">
                  <c:v>1992</c:v>
                </c:pt>
                <c:pt idx="235">
                  <c:v>1975</c:v>
                </c:pt>
                <c:pt idx="236">
                  <c:v>2002</c:v>
                </c:pt>
                <c:pt idx="237">
                  <c:v>2033</c:v>
                </c:pt>
                <c:pt idx="238">
                  <c:v>1969</c:v>
                </c:pt>
                <c:pt idx="239">
                  <c:v>2103</c:v>
                </c:pt>
                <c:pt idx="240">
                  <c:v>2041</c:v>
                </c:pt>
                <c:pt idx="241">
                  <c:v>1909</c:v>
                </c:pt>
                <c:pt idx="242">
                  <c:v>2038</c:v>
                </c:pt>
                <c:pt idx="243">
                  <c:v>1942</c:v>
                </c:pt>
                <c:pt idx="244">
                  <c:v>2073</c:v>
                </c:pt>
                <c:pt idx="245">
                  <c:v>2018</c:v>
                </c:pt>
                <c:pt idx="246">
                  <c:v>2000</c:v>
                </c:pt>
                <c:pt idx="247">
                  <c:v>1907</c:v>
                </c:pt>
                <c:pt idx="248">
                  <c:v>1995</c:v>
                </c:pt>
                <c:pt idx="249">
                  <c:v>2168</c:v>
                </c:pt>
                <c:pt idx="250">
                  <c:v>1953</c:v>
                </c:pt>
                <c:pt idx="251">
                  <c:v>1975</c:v>
                </c:pt>
                <c:pt idx="252">
                  <c:v>2097</c:v>
                </c:pt>
                <c:pt idx="253">
                  <c:v>1936</c:v>
                </c:pt>
                <c:pt idx="254">
                  <c:v>1951</c:v>
                </c:pt>
                <c:pt idx="255">
                  <c:v>2050</c:v>
                </c:pt>
                <c:pt idx="256">
                  <c:v>2098</c:v>
                </c:pt>
                <c:pt idx="257">
                  <c:v>1942</c:v>
                </c:pt>
                <c:pt idx="258">
                  <c:v>2021</c:v>
                </c:pt>
                <c:pt idx="259">
                  <c:v>1990</c:v>
                </c:pt>
                <c:pt idx="260">
                  <c:v>1875</c:v>
                </c:pt>
                <c:pt idx="261">
                  <c:v>2068</c:v>
                </c:pt>
                <c:pt idx="262">
                  <c:v>2061</c:v>
                </c:pt>
                <c:pt idx="263">
                  <c:v>2016</c:v>
                </c:pt>
                <c:pt idx="264">
                  <c:v>2070</c:v>
                </c:pt>
                <c:pt idx="265">
                  <c:v>1965</c:v>
                </c:pt>
                <c:pt idx="266">
                  <c:v>2046</c:v>
                </c:pt>
                <c:pt idx="267">
                  <c:v>1845</c:v>
                </c:pt>
                <c:pt idx="268">
                  <c:v>2055</c:v>
                </c:pt>
                <c:pt idx="269">
                  <c:v>2138</c:v>
                </c:pt>
                <c:pt idx="270">
                  <c:v>2011</c:v>
                </c:pt>
                <c:pt idx="271">
                  <c:v>1897</c:v>
                </c:pt>
                <c:pt idx="272">
                  <c:v>2028</c:v>
                </c:pt>
                <c:pt idx="273">
                  <c:v>2001</c:v>
                </c:pt>
                <c:pt idx="274">
                  <c:v>2173</c:v>
                </c:pt>
                <c:pt idx="275">
                  <c:v>1784</c:v>
                </c:pt>
                <c:pt idx="276">
                  <c:v>2005</c:v>
                </c:pt>
                <c:pt idx="277">
                  <c:v>2056</c:v>
                </c:pt>
                <c:pt idx="278">
                  <c:v>2054</c:v>
                </c:pt>
                <c:pt idx="279">
                  <c:v>2092</c:v>
                </c:pt>
                <c:pt idx="280">
                  <c:v>2027</c:v>
                </c:pt>
                <c:pt idx="281">
                  <c:v>1912</c:v>
                </c:pt>
                <c:pt idx="282">
                  <c:v>2027</c:v>
                </c:pt>
                <c:pt idx="283">
                  <c:v>1900</c:v>
                </c:pt>
                <c:pt idx="284">
                  <c:v>2011</c:v>
                </c:pt>
                <c:pt idx="285">
                  <c:v>2138</c:v>
                </c:pt>
                <c:pt idx="286">
                  <c:v>1930</c:v>
                </c:pt>
                <c:pt idx="287">
                  <c:v>1945</c:v>
                </c:pt>
                <c:pt idx="288">
                  <c:v>2095</c:v>
                </c:pt>
                <c:pt idx="289">
                  <c:v>2020</c:v>
                </c:pt>
                <c:pt idx="290">
                  <c:v>1998</c:v>
                </c:pt>
                <c:pt idx="291">
                  <c:v>1956</c:v>
                </c:pt>
                <c:pt idx="292">
                  <c:v>2035</c:v>
                </c:pt>
                <c:pt idx="293">
                  <c:v>2030</c:v>
                </c:pt>
                <c:pt idx="294">
                  <c:v>2020</c:v>
                </c:pt>
                <c:pt idx="295">
                  <c:v>1868</c:v>
                </c:pt>
                <c:pt idx="296">
                  <c:v>2155</c:v>
                </c:pt>
                <c:pt idx="297">
                  <c:v>2045</c:v>
                </c:pt>
                <c:pt idx="298">
                  <c:v>1949</c:v>
                </c:pt>
                <c:pt idx="299">
                  <c:v>1927</c:v>
                </c:pt>
                <c:pt idx="300">
                  <c:v>2082</c:v>
                </c:pt>
                <c:pt idx="301">
                  <c:v>2129</c:v>
                </c:pt>
                <c:pt idx="302">
                  <c:v>1877</c:v>
                </c:pt>
                <c:pt idx="303">
                  <c:v>1962</c:v>
                </c:pt>
                <c:pt idx="304">
                  <c:v>2011</c:v>
                </c:pt>
                <c:pt idx="305">
                  <c:v>2001</c:v>
                </c:pt>
                <c:pt idx="306">
                  <c:v>2060</c:v>
                </c:pt>
                <c:pt idx="307">
                  <c:v>1996</c:v>
                </c:pt>
                <c:pt idx="308">
                  <c:v>1992</c:v>
                </c:pt>
                <c:pt idx="309">
                  <c:v>2099</c:v>
                </c:pt>
                <c:pt idx="310">
                  <c:v>2037</c:v>
                </c:pt>
                <c:pt idx="311">
                  <c:v>1946</c:v>
                </c:pt>
                <c:pt idx="312">
                  <c:v>2010</c:v>
                </c:pt>
                <c:pt idx="313">
                  <c:v>1982</c:v>
                </c:pt>
                <c:pt idx="314">
                  <c:v>2009</c:v>
                </c:pt>
                <c:pt idx="315">
                  <c:v>1994</c:v>
                </c:pt>
                <c:pt idx="316">
                  <c:v>2025</c:v>
                </c:pt>
                <c:pt idx="317">
                  <c:v>1978</c:v>
                </c:pt>
                <c:pt idx="318">
                  <c:v>2006</c:v>
                </c:pt>
                <c:pt idx="319">
                  <c:v>2023</c:v>
                </c:pt>
                <c:pt idx="320">
                  <c:v>2006</c:v>
                </c:pt>
                <c:pt idx="321">
                  <c:v>1996</c:v>
                </c:pt>
                <c:pt idx="322">
                  <c:v>2084</c:v>
                </c:pt>
                <c:pt idx="323">
                  <c:v>1920</c:v>
                </c:pt>
                <c:pt idx="324">
                  <c:v>1956</c:v>
                </c:pt>
                <c:pt idx="325">
                  <c:v>2117</c:v>
                </c:pt>
                <c:pt idx="326">
                  <c:v>2046</c:v>
                </c:pt>
                <c:pt idx="327">
                  <c:v>1941</c:v>
                </c:pt>
                <c:pt idx="328">
                  <c:v>1960</c:v>
                </c:pt>
                <c:pt idx="329">
                  <c:v>2100</c:v>
                </c:pt>
                <c:pt idx="330">
                  <c:v>2057</c:v>
                </c:pt>
                <c:pt idx="331">
                  <c:v>1887</c:v>
                </c:pt>
                <c:pt idx="332">
                  <c:v>1963</c:v>
                </c:pt>
                <c:pt idx="333">
                  <c:v>2061</c:v>
                </c:pt>
                <c:pt idx="334">
                  <c:v>2054</c:v>
                </c:pt>
                <c:pt idx="335">
                  <c:v>2025</c:v>
                </c:pt>
                <c:pt idx="336">
                  <c:v>1948</c:v>
                </c:pt>
                <c:pt idx="337">
                  <c:v>2041</c:v>
                </c:pt>
                <c:pt idx="338">
                  <c:v>2022</c:v>
                </c:pt>
                <c:pt idx="339">
                  <c:v>1927</c:v>
                </c:pt>
                <c:pt idx="340">
                  <c:v>2006</c:v>
                </c:pt>
                <c:pt idx="341">
                  <c:v>2115</c:v>
                </c:pt>
                <c:pt idx="342">
                  <c:v>1886</c:v>
                </c:pt>
                <c:pt idx="343">
                  <c:v>2101</c:v>
                </c:pt>
                <c:pt idx="344">
                  <c:v>1998</c:v>
                </c:pt>
                <c:pt idx="345">
                  <c:v>1951</c:v>
                </c:pt>
                <c:pt idx="346">
                  <c:v>2012</c:v>
                </c:pt>
                <c:pt idx="347">
                  <c:v>2047</c:v>
                </c:pt>
                <c:pt idx="348">
                  <c:v>1986</c:v>
                </c:pt>
                <c:pt idx="349">
                  <c:v>2029</c:v>
                </c:pt>
                <c:pt idx="350">
                  <c:v>2005</c:v>
                </c:pt>
                <c:pt idx="351">
                  <c:v>2053</c:v>
                </c:pt>
                <c:pt idx="352">
                  <c:v>2060</c:v>
                </c:pt>
                <c:pt idx="353">
                  <c:v>1943</c:v>
                </c:pt>
                <c:pt idx="354">
                  <c:v>1880</c:v>
                </c:pt>
                <c:pt idx="355">
                  <c:v>2136</c:v>
                </c:pt>
                <c:pt idx="356">
                  <c:v>1983</c:v>
                </c:pt>
                <c:pt idx="357">
                  <c:v>1995</c:v>
                </c:pt>
                <c:pt idx="358">
                  <c:v>2026</c:v>
                </c:pt>
                <c:pt idx="359">
                  <c:v>2040</c:v>
                </c:pt>
                <c:pt idx="360">
                  <c:v>1972</c:v>
                </c:pt>
                <c:pt idx="361">
                  <c:v>2029</c:v>
                </c:pt>
                <c:pt idx="362">
                  <c:v>1914</c:v>
                </c:pt>
                <c:pt idx="363">
                  <c:v>2042</c:v>
                </c:pt>
                <c:pt idx="364">
                  <c:v>2063</c:v>
                </c:pt>
                <c:pt idx="365">
                  <c:v>1978</c:v>
                </c:pt>
                <c:pt idx="366">
                  <c:v>2014</c:v>
                </c:pt>
                <c:pt idx="367">
                  <c:v>2031</c:v>
                </c:pt>
                <c:pt idx="368">
                  <c:v>1979</c:v>
                </c:pt>
                <c:pt idx="369">
                  <c:v>2005</c:v>
                </c:pt>
                <c:pt idx="370">
                  <c:v>1881</c:v>
                </c:pt>
                <c:pt idx="371">
                  <c:v>2041</c:v>
                </c:pt>
                <c:pt idx="372">
                  <c:v>2079</c:v>
                </c:pt>
                <c:pt idx="373">
                  <c:v>1993</c:v>
                </c:pt>
                <c:pt idx="374">
                  <c:v>1968</c:v>
                </c:pt>
                <c:pt idx="375">
                  <c:v>2040</c:v>
                </c:pt>
                <c:pt idx="376">
                  <c:v>2103</c:v>
                </c:pt>
                <c:pt idx="377">
                  <c:v>2028</c:v>
                </c:pt>
                <c:pt idx="378">
                  <c:v>1917</c:v>
                </c:pt>
                <c:pt idx="379">
                  <c:v>2034</c:v>
                </c:pt>
                <c:pt idx="380">
                  <c:v>2013</c:v>
                </c:pt>
                <c:pt idx="381">
                  <c:v>2018</c:v>
                </c:pt>
                <c:pt idx="382">
                  <c:v>1959</c:v>
                </c:pt>
                <c:pt idx="383">
                  <c:v>2027</c:v>
                </c:pt>
                <c:pt idx="384">
                  <c:v>1904</c:v>
                </c:pt>
                <c:pt idx="385">
                  <c:v>2126</c:v>
                </c:pt>
                <c:pt idx="386">
                  <c:v>1988</c:v>
                </c:pt>
                <c:pt idx="387">
                  <c:v>2070</c:v>
                </c:pt>
                <c:pt idx="388">
                  <c:v>1970</c:v>
                </c:pt>
                <c:pt idx="389">
                  <c:v>2016</c:v>
                </c:pt>
                <c:pt idx="390">
                  <c:v>2038</c:v>
                </c:pt>
                <c:pt idx="391">
                  <c:v>1962</c:v>
                </c:pt>
                <c:pt idx="392">
                  <c:v>1952</c:v>
                </c:pt>
                <c:pt idx="393">
                  <c:v>2104</c:v>
                </c:pt>
                <c:pt idx="394">
                  <c:v>2002</c:v>
                </c:pt>
                <c:pt idx="395">
                  <c:v>1919</c:v>
                </c:pt>
                <c:pt idx="396">
                  <c:v>1944</c:v>
                </c:pt>
                <c:pt idx="397">
                  <c:v>2102</c:v>
                </c:pt>
                <c:pt idx="398">
                  <c:v>2134</c:v>
                </c:pt>
                <c:pt idx="399">
                  <c:v>1853</c:v>
                </c:pt>
                <c:pt idx="400">
                  <c:v>1945</c:v>
                </c:pt>
                <c:pt idx="401">
                  <c:v>2135</c:v>
                </c:pt>
                <c:pt idx="402">
                  <c:v>2055</c:v>
                </c:pt>
                <c:pt idx="403">
                  <c:v>1953</c:v>
                </c:pt>
                <c:pt idx="404">
                  <c:v>1973</c:v>
                </c:pt>
                <c:pt idx="405">
                  <c:v>1924</c:v>
                </c:pt>
                <c:pt idx="406">
                  <c:v>2109</c:v>
                </c:pt>
                <c:pt idx="407">
                  <c:v>2018</c:v>
                </c:pt>
                <c:pt idx="408">
                  <c:v>1932</c:v>
                </c:pt>
                <c:pt idx="409">
                  <c:v>2121</c:v>
                </c:pt>
                <c:pt idx="410">
                  <c:v>1974</c:v>
                </c:pt>
                <c:pt idx="411">
                  <c:v>2079</c:v>
                </c:pt>
                <c:pt idx="412">
                  <c:v>1894</c:v>
                </c:pt>
                <c:pt idx="413">
                  <c:v>2035</c:v>
                </c:pt>
                <c:pt idx="414">
                  <c:v>2076</c:v>
                </c:pt>
                <c:pt idx="415">
                  <c:v>1927</c:v>
                </c:pt>
                <c:pt idx="416">
                  <c:v>2053</c:v>
                </c:pt>
                <c:pt idx="417">
                  <c:v>1941</c:v>
                </c:pt>
                <c:pt idx="418">
                  <c:v>1938</c:v>
                </c:pt>
                <c:pt idx="419">
                  <c:v>2156</c:v>
                </c:pt>
                <c:pt idx="420">
                  <c:v>1928</c:v>
                </c:pt>
                <c:pt idx="421">
                  <c:v>2133</c:v>
                </c:pt>
                <c:pt idx="422">
                  <c:v>1857</c:v>
                </c:pt>
                <c:pt idx="423">
                  <c:v>2033</c:v>
                </c:pt>
                <c:pt idx="424">
                  <c:v>2000</c:v>
                </c:pt>
                <c:pt idx="425">
                  <c:v>2111</c:v>
                </c:pt>
                <c:pt idx="426">
                  <c:v>1935</c:v>
                </c:pt>
                <c:pt idx="427">
                  <c:v>1937</c:v>
                </c:pt>
                <c:pt idx="428">
                  <c:v>1907</c:v>
                </c:pt>
                <c:pt idx="429">
                  <c:v>2126</c:v>
                </c:pt>
                <c:pt idx="430">
                  <c:v>2101</c:v>
                </c:pt>
                <c:pt idx="431">
                  <c:v>2094</c:v>
                </c:pt>
                <c:pt idx="432">
                  <c:v>1881</c:v>
                </c:pt>
                <c:pt idx="433">
                  <c:v>1983</c:v>
                </c:pt>
                <c:pt idx="434">
                  <c:v>2103</c:v>
                </c:pt>
                <c:pt idx="435">
                  <c:v>1969</c:v>
                </c:pt>
                <c:pt idx="436">
                  <c:v>1891</c:v>
                </c:pt>
                <c:pt idx="437">
                  <c:v>2106</c:v>
                </c:pt>
                <c:pt idx="438">
                  <c:v>2038</c:v>
                </c:pt>
                <c:pt idx="439">
                  <c:v>1944</c:v>
                </c:pt>
                <c:pt idx="440">
                  <c:v>2003</c:v>
                </c:pt>
                <c:pt idx="441">
                  <c:v>2063</c:v>
                </c:pt>
                <c:pt idx="442">
                  <c:v>1992</c:v>
                </c:pt>
                <c:pt idx="443">
                  <c:v>2053</c:v>
                </c:pt>
                <c:pt idx="444">
                  <c:v>1975</c:v>
                </c:pt>
                <c:pt idx="445">
                  <c:v>1901</c:v>
                </c:pt>
                <c:pt idx="446">
                  <c:v>2130</c:v>
                </c:pt>
                <c:pt idx="447">
                  <c:v>2004</c:v>
                </c:pt>
                <c:pt idx="448">
                  <c:v>1940</c:v>
                </c:pt>
                <c:pt idx="449">
                  <c:v>1964</c:v>
                </c:pt>
                <c:pt idx="450">
                  <c:v>2033</c:v>
                </c:pt>
                <c:pt idx="451">
                  <c:v>2129</c:v>
                </c:pt>
                <c:pt idx="452">
                  <c:v>1950</c:v>
                </c:pt>
                <c:pt idx="453">
                  <c:v>1959</c:v>
                </c:pt>
                <c:pt idx="454">
                  <c:v>2021</c:v>
                </c:pt>
                <c:pt idx="455">
                  <c:v>2049</c:v>
                </c:pt>
                <c:pt idx="456">
                  <c:v>1965</c:v>
                </c:pt>
                <c:pt idx="457">
                  <c:v>2033</c:v>
                </c:pt>
                <c:pt idx="458">
                  <c:v>1990</c:v>
                </c:pt>
                <c:pt idx="459">
                  <c:v>2046</c:v>
                </c:pt>
                <c:pt idx="460">
                  <c:v>1946</c:v>
                </c:pt>
                <c:pt idx="461">
                  <c:v>2054</c:v>
                </c:pt>
                <c:pt idx="462">
                  <c:v>2103</c:v>
                </c:pt>
                <c:pt idx="463">
                  <c:v>1962</c:v>
                </c:pt>
                <c:pt idx="464">
                  <c:v>1931</c:v>
                </c:pt>
                <c:pt idx="465">
                  <c:v>1976</c:v>
                </c:pt>
                <c:pt idx="466">
                  <c:v>2077</c:v>
                </c:pt>
                <c:pt idx="467">
                  <c:v>1972</c:v>
                </c:pt>
                <c:pt idx="468">
                  <c:v>1949</c:v>
                </c:pt>
                <c:pt idx="469">
                  <c:v>2039</c:v>
                </c:pt>
                <c:pt idx="470">
                  <c:v>2093</c:v>
                </c:pt>
                <c:pt idx="471">
                  <c:v>1946</c:v>
                </c:pt>
                <c:pt idx="472">
                  <c:v>2058</c:v>
                </c:pt>
                <c:pt idx="473">
                  <c:v>1948</c:v>
                </c:pt>
                <c:pt idx="474">
                  <c:v>1957</c:v>
                </c:pt>
                <c:pt idx="475">
                  <c:v>2148</c:v>
                </c:pt>
                <c:pt idx="476">
                  <c:v>2046</c:v>
                </c:pt>
                <c:pt idx="477">
                  <c:v>1872</c:v>
                </c:pt>
                <c:pt idx="478">
                  <c:v>2004</c:v>
                </c:pt>
                <c:pt idx="479">
                  <c:v>1998</c:v>
                </c:pt>
                <c:pt idx="480">
                  <c:v>2084</c:v>
                </c:pt>
                <c:pt idx="481">
                  <c:v>1980</c:v>
                </c:pt>
                <c:pt idx="482">
                  <c:v>2047</c:v>
                </c:pt>
                <c:pt idx="483">
                  <c:v>1972</c:v>
                </c:pt>
                <c:pt idx="484">
                  <c:v>1985</c:v>
                </c:pt>
                <c:pt idx="485">
                  <c:v>1954</c:v>
                </c:pt>
                <c:pt idx="486">
                  <c:v>2059</c:v>
                </c:pt>
                <c:pt idx="487">
                  <c:v>2121</c:v>
                </c:pt>
                <c:pt idx="488">
                  <c:v>1929</c:v>
                </c:pt>
                <c:pt idx="489">
                  <c:v>1946</c:v>
                </c:pt>
                <c:pt idx="490">
                  <c:v>1996</c:v>
                </c:pt>
                <c:pt idx="491">
                  <c:v>2088</c:v>
                </c:pt>
                <c:pt idx="492">
                  <c:v>2082</c:v>
                </c:pt>
                <c:pt idx="493">
                  <c:v>1917</c:v>
                </c:pt>
                <c:pt idx="494">
                  <c:v>1996</c:v>
                </c:pt>
                <c:pt idx="495">
                  <c:v>2031</c:v>
                </c:pt>
                <c:pt idx="496">
                  <c:v>2057</c:v>
                </c:pt>
                <c:pt idx="497">
                  <c:v>1957</c:v>
                </c:pt>
                <c:pt idx="498">
                  <c:v>1921</c:v>
                </c:pt>
                <c:pt idx="499">
                  <c:v>1997</c:v>
                </c:pt>
                <c:pt idx="500">
                  <c:v>2099</c:v>
                </c:pt>
                <c:pt idx="501">
                  <c:v>1956</c:v>
                </c:pt>
                <c:pt idx="502">
                  <c:v>2065</c:v>
                </c:pt>
                <c:pt idx="503">
                  <c:v>1974</c:v>
                </c:pt>
                <c:pt idx="504">
                  <c:v>2024</c:v>
                </c:pt>
                <c:pt idx="505">
                  <c:v>1966</c:v>
                </c:pt>
                <c:pt idx="506">
                  <c:v>1922</c:v>
                </c:pt>
                <c:pt idx="507">
                  <c:v>2170</c:v>
                </c:pt>
                <c:pt idx="508">
                  <c:v>2002</c:v>
                </c:pt>
                <c:pt idx="509">
                  <c:v>1853</c:v>
                </c:pt>
                <c:pt idx="510">
                  <c:v>2172</c:v>
                </c:pt>
                <c:pt idx="511">
                  <c:v>2095</c:v>
                </c:pt>
                <c:pt idx="512">
                  <c:v>1888</c:v>
                </c:pt>
                <c:pt idx="513">
                  <c:v>2010</c:v>
                </c:pt>
                <c:pt idx="514">
                  <c:v>2111</c:v>
                </c:pt>
                <c:pt idx="515">
                  <c:v>1985</c:v>
                </c:pt>
                <c:pt idx="516">
                  <c:v>1905</c:v>
                </c:pt>
                <c:pt idx="517">
                  <c:v>2029</c:v>
                </c:pt>
                <c:pt idx="518">
                  <c:v>1994</c:v>
                </c:pt>
                <c:pt idx="519">
                  <c:v>1976</c:v>
                </c:pt>
                <c:pt idx="520">
                  <c:v>2060</c:v>
                </c:pt>
                <c:pt idx="521">
                  <c:v>1980</c:v>
                </c:pt>
                <c:pt idx="522">
                  <c:v>1983</c:v>
                </c:pt>
                <c:pt idx="523">
                  <c:v>2029</c:v>
                </c:pt>
                <c:pt idx="524">
                  <c:v>2071</c:v>
                </c:pt>
                <c:pt idx="525">
                  <c:v>1980</c:v>
                </c:pt>
                <c:pt idx="526">
                  <c:v>1974</c:v>
                </c:pt>
                <c:pt idx="527">
                  <c:v>1980</c:v>
                </c:pt>
                <c:pt idx="528">
                  <c:v>2101</c:v>
                </c:pt>
                <c:pt idx="529">
                  <c:v>2029</c:v>
                </c:pt>
                <c:pt idx="530">
                  <c:v>1885</c:v>
                </c:pt>
                <c:pt idx="531">
                  <c:v>2030</c:v>
                </c:pt>
                <c:pt idx="532">
                  <c:v>2031</c:v>
                </c:pt>
                <c:pt idx="533">
                  <c:v>2033</c:v>
                </c:pt>
                <c:pt idx="534">
                  <c:v>2052</c:v>
                </c:pt>
                <c:pt idx="535">
                  <c:v>1871</c:v>
                </c:pt>
                <c:pt idx="536">
                  <c:v>2062</c:v>
                </c:pt>
                <c:pt idx="537">
                  <c:v>1981</c:v>
                </c:pt>
                <c:pt idx="538">
                  <c:v>2098</c:v>
                </c:pt>
                <c:pt idx="539">
                  <c:v>1969</c:v>
                </c:pt>
                <c:pt idx="540">
                  <c:v>1903</c:v>
                </c:pt>
                <c:pt idx="541">
                  <c:v>2137</c:v>
                </c:pt>
                <c:pt idx="542">
                  <c:v>2087</c:v>
                </c:pt>
                <c:pt idx="543">
                  <c:v>1856</c:v>
                </c:pt>
                <c:pt idx="544">
                  <c:v>1994</c:v>
                </c:pt>
                <c:pt idx="545">
                  <c:v>2026</c:v>
                </c:pt>
                <c:pt idx="546">
                  <c:v>2028</c:v>
                </c:pt>
                <c:pt idx="547">
                  <c:v>2118</c:v>
                </c:pt>
                <c:pt idx="548">
                  <c:v>2051</c:v>
                </c:pt>
                <c:pt idx="549">
                  <c:v>1779</c:v>
                </c:pt>
                <c:pt idx="550">
                  <c:v>2007</c:v>
                </c:pt>
                <c:pt idx="551">
                  <c:v>2045</c:v>
                </c:pt>
                <c:pt idx="552">
                  <c:v>2029</c:v>
                </c:pt>
                <c:pt idx="553">
                  <c:v>2087</c:v>
                </c:pt>
                <c:pt idx="554">
                  <c:v>2018</c:v>
                </c:pt>
                <c:pt idx="555">
                  <c:v>1965</c:v>
                </c:pt>
                <c:pt idx="556">
                  <c:v>1946</c:v>
                </c:pt>
                <c:pt idx="557">
                  <c:v>2066</c:v>
                </c:pt>
                <c:pt idx="558">
                  <c:v>1934</c:v>
                </c:pt>
                <c:pt idx="559">
                  <c:v>2048</c:v>
                </c:pt>
                <c:pt idx="560">
                  <c:v>2034</c:v>
                </c:pt>
                <c:pt idx="561">
                  <c:v>1953</c:v>
                </c:pt>
                <c:pt idx="562">
                  <c:v>2037</c:v>
                </c:pt>
                <c:pt idx="563">
                  <c:v>2032</c:v>
                </c:pt>
                <c:pt idx="564">
                  <c:v>2092</c:v>
                </c:pt>
                <c:pt idx="565">
                  <c:v>1939</c:v>
                </c:pt>
                <c:pt idx="566">
                  <c:v>1972</c:v>
                </c:pt>
                <c:pt idx="567">
                  <c:v>2038</c:v>
                </c:pt>
                <c:pt idx="568">
                  <c:v>1965</c:v>
                </c:pt>
                <c:pt idx="569">
                  <c:v>2055</c:v>
                </c:pt>
                <c:pt idx="570">
                  <c:v>2013</c:v>
                </c:pt>
                <c:pt idx="571">
                  <c:v>1878</c:v>
                </c:pt>
                <c:pt idx="572">
                  <c:v>2165</c:v>
                </c:pt>
                <c:pt idx="573">
                  <c:v>1971</c:v>
                </c:pt>
                <c:pt idx="574">
                  <c:v>1914</c:v>
                </c:pt>
                <c:pt idx="575">
                  <c:v>2131</c:v>
                </c:pt>
                <c:pt idx="576">
                  <c:v>1941</c:v>
                </c:pt>
                <c:pt idx="577">
                  <c:v>1945</c:v>
                </c:pt>
                <c:pt idx="578">
                  <c:v>2147</c:v>
                </c:pt>
                <c:pt idx="579">
                  <c:v>1880</c:v>
                </c:pt>
                <c:pt idx="580">
                  <c:v>2089</c:v>
                </c:pt>
                <c:pt idx="581">
                  <c:v>2096</c:v>
                </c:pt>
                <c:pt idx="582">
                  <c:v>1903</c:v>
                </c:pt>
                <c:pt idx="583">
                  <c:v>2050</c:v>
                </c:pt>
                <c:pt idx="584">
                  <c:v>2027</c:v>
                </c:pt>
                <c:pt idx="585">
                  <c:v>1948</c:v>
                </c:pt>
                <c:pt idx="586">
                  <c:v>2006</c:v>
                </c:pt>
                <c:pt idx="587">
                  <c:v>1993</c:v>
                </c:pt>
                <c:pt idx="588">
                  <c:v>2050</c:v>
                </c:pt>
                <c:pt idx="589">
                  <c:v>2026</c:v>
                </c:pt>
                <c:pt idx="590">
                  <c:v>1983</c:v>
                </c:pt>
                <c:pt idx="591">
                  <c:v>1969</c:v>
                </c:pt>
                <c:pt idx="592">
                  <c:v>1977</c:v>
                </c:pt>
                <c:pt idx="593">
                  <c:v>2081</c:v>
                </c:pt>
                <c:pt idx="594">
                  <c:v>1994</c:v>
                </c:pt>
                <c:pt idx="595">
                  <c:v>1966</c:v>
                </c:pt>
                <c:pt idx="596">
                  <c:v>2046</c:v>
                </c:pt>
                <c:pt idx="597">
                  <c:v>2048</c:v>
                </c:pt>
                <c:pt idx="598">
                  <c:v>2013</c:v>
                </c:pt>
                <c:pt idx="599">
                  <c:v>1937</c:v>
                </c:pt>
                <c:pt idx="600">
                  <c:v>1995</c:v>
                </c:pt>
                <c:pt idx="601">
                  <c:v>2109</c:v>
                </c:pt>
                <c:pt idx="602">
                  <c:v>1966</c:v>
                </c:pt>
                <c:pt idx="603">
                  <c:v>1943</c:v>
                </c:pt>
                <c:pt idx="604">
                  <c:v>2000</c:v>
                </c:pt>
                <c:pt idx="605">
                  <c:v>2052</c:v>
                </c:pt>
                <c:pt idx="606">
                  <c:v>2024</c:v>
                </c:pt>
                <c:pt idx="607">
                  <c:v>1924</c:v>
                </c:pt>
                <c:pt idx="608">
                  <c:v>1984</c:v>
                </c:pt>
                <c:pt idx="609">
                  <c:v>2027</c:v>
                </c:pt>
                <c:pt idx="610">
                  <c:v>2078</c:v>
                </c:pt>
                <c:pt idx="611">
                  <c:v>2045</c:v>
                </c:pt>
                <c:pt idx="612">
                  <c:v>2017</c:v>
                </c:pt>
                <c:pt idx="613">
                  <c:v>2031</c:v>
                </c:pt>
                <c:pt idx="614">
                  <c:v>1923</c:v>
                </c:pt>
                <c:pt idx="615">
                  <c:v>2057</c:v>
                </c:pt>
                <c:pt idx="616">
                  <c:v>2091</c:v>
                </c:pt>
                <c:pt idx="617">
                  <c:v>1897</c:v>
                </c:pt>
                <c:pt idx="618">
                  <c:v>1992</c:v>
                </c:pt>
                <c:pt idx="619">
                  <c:v>2014</c:v>
                </c:pt>
                <c:pt idx="620">
                  <c:v>1990</c:v>
                </c:pt>
                <c:pt idx="621">
                  <c:v>2002</c:v>
                </c:pt>
                <c:pt idx="622">
                  <c:v>2080</c:v>
                </c:pt>
                <c:pt idx="623">
                  <c:v>2009</c:v>
                </c:pt>
                <c:pt idx="624">
                  <c:v>1919</c:v>
                </c:pt>
                <c:pt idx="625">
                  <c:v>2082</c:v>
                </c:pt>
                <c:pt idx="626">
                  <c:v>1942</c:v>
                </c:pt>
                <c:pt idx="627">
                  <c:v>1959</c:v>
                </c:pt>
                <c:pt idx="628">
                  <c:v>2024</c:v>
                </c:pt>
                <c:pt idx="629">
                  <c:v>2086</c:v>
                </c:pt>
                <c:pt idx="630">
                  <c:v>1977</c:v>
                </c:pt>
                <c:pt idx="631">
                  <c:v>2008</c:v>
                </c:pt>
                <c:pt idx="632">
                  <c:v>2068</c:v>
                </c:pt>
                <c:pt idx="633">
                  <c:v>2019</c:v>
                </c:pt>
                <c:pt idx="634">
                  <c:v>1878</c:v>
                </c:pt>
                <c:pt idx="635">
                  <c:v>2070</c:v>
                </c:pt>
                <c:pt idx="636">
                  <c:v>2024</c:v>
                </c:pt>
                <c:pt idx="637">
                  <c:v>2120</c:v>
                </c:pt>
                <c:pt idx="638">
                  <c:v>1838</c:v>
                </c:pt>
                <c:pt idx="639">
                  <c:v>1988</c:v>
                </c:pt>
                <c:pt idx="640">
                  <c:v>2078</c:v>
                </c:pt>
                <c:pt idx="641">
                  <c:v>2044</c:v>
                </c:pt>
                <c:pt idx="642">
                  <c:v>1999</c:v>
                </c:pt>
                <c:pt idx="643">
                  <c:v>1950</c:v>
                </c:pt>
                <c:pt idx="644">
                  <c:v>2089</c:v>
                </c:pt>
                <c:pt idx="645">
                  <c:v>1955</c:v>
                </c:pt>
                <c:pt idx="646">
                  <c:v>1896</c:v>
                </c:pt>
                <c:pt idx="647">
                  <c:v>2206</c:v>
                </c:pt>
                <c:pt idx="648">
                  <c:v>1971</c:v>
                </c:pt>
                <c:pt idx="649">
                  <c:v>1905</c:v>
                </c:pt>
                <c:pt idx="650">
                  <c:v>2050</c:v>
                </c:pt>
                <c:pt idx="651">
                  <c:v>1989</c:v>
                </c:pt>
                <c:pt idx="652">
                  <c:v>2090</c:v>
                </c:pt>
                <c:pt idx="653">
                  <c:v>1948</c:v>
                </c:pt>
                <c:pt idx="654">
                  <c:v>1938</c:v>
                </c:pt>
                <c:pt idx="655">
                  <c:v>2135</c:v>
                </c:pt>
                <c:pt idx="656">
                  <c:v>1999</c:v>
                </c:pt>
                <c:pt idx="657">
                  <c:v>1917</c:v>
                </c:pt>
                <c:pt idx="658">
                  <c:v>2090</c:v>
                </c:pt>
                <c:pt idx="659">
                  <c:v>1970</c:v>
                </c:pt>
                <c:pt idx="660">
                  <c:v>1945</c:v>
                </c:pt>
                <c:pt idx="661">
                  <c:v>1987</c:v>
                </c:pt>
                <c:pt idx="662">
                  <c:v>2045</c:v>
                </c:pt>
                <c:pt idx="663">
                  <c:v>2156</c:v>
                </c:pt>
                <c:pt idx="664">
                  <c:v>1967</c:v>
                </c:pt>
                <c:pt idx="665">
                  <c:v>1966</c:v>
                </c:pt>
                <c:pt idx="666">
                  <c:v>1941</c:v>
                </c:pt>
                <c:pt idx="667">
                  <c:v>1994</c:v>
                </c:pt>
                <c:pt idx="668">
                  <c:v>2125</c:v>
                </c:pt>
                <c:pt idx="669">
                  <c:v>1956</c:v>
                </c:pt>
                <c:pt idx="670">
                  <c:v>2017</c:v>
                </c:pt>
                <c:pt idx="671">
                  <c:v>2048</c:v>
                </c:pt>
                <c:pt idx="672">
                  <c:v>1971</c:v>
                </c:pt>
                <c:pt idx="673">
                  <c:v>1994</c:v>
                </c:pt>
                <c:pt idx="674">
                  <c:v>2049</c:v>
                </c:pt>
                <c:pt idx="675">
                  <c:v>2039</c:v>
                </c:pt>
                <c:pt idx="676">
                  <c:v>1956</c:v>
                </c:pt>
                <c:pt idx="677">
                  <c:v>2040</c:v>
                </c:pt>
                <c:pt idx="678">
                  <c:v>1979</c:v>
                </c:pt>
                <c:pt idx="679">
                  <c:v>1952</c:v>
                </c:pt>
                <c:pt idx="680">
                  <c:v>2021</c:v>
                </c:pt>
                <c:pt idx="681">
                  <c:v>2076</c:v>
                </c:pt>
                <c:pt idx="682">
                  <c:v>2024</c:v>
                </c:pt>
                <c:pt idx="683">
                  <c:v>1939</c:v>
                </c:pt>
                <c:pt idx="684">
                  <c:v>2005</c:v>
                </c:pt>
                <c:pt idx="685">
                  <c:v>1941</c:v>
                </c:pt>
                <c:pt idx="686">
                  <c:v>2052</c:v>
                </c:pt>
                <c:pt idx="687">
                  <c:v>2001</c:v>
                </c:pt>
                <c:pt idx="688">
                  <c:v>1966</c:v>
                </c:pt>
                <c:pt idx="689">
                  <c:v>2149</c:v>
                </c:pt>
                <c:pt idx="690">
                  <c:v>2032</c:v>
                </c:pt>
                <c:pt idx="691">
                  <c:v>1904</c:v>
                </c:pt>
                <c:pt idx="692">
                  <c:v>1972</c:v>
                </c:pt>
                <c:pt idx="693">
                  <c:v>2026</c:v>
                </c:pt>
                <c:pt idx="694">
                  <c:v>2021</c:v>
                </c:pt>
                <c:pt idx="695">
                  <c:v>2053</c:v>
                </c:pt>
                <c:pt idx="696">
                  <c:v>1956</c:v>
                </c:pt>
                <c:pt idx="697">
                  <c:v>2043</c:v>
                </c:pt>
                <c:pt idx="698">
                  <c:v>2007</c:v>
                </c:pt>
                <c:pt idx="699">
                  <c:v>2023</c:v>
                </c:pt>
                <c:pt idx="700">
                  <c:v>1952</c:v>
                </c:pt>
                <c:pt idx="701">
                  <c:v>2069</c:v>
                </c:pt>
                <c:pt idx="702">
                  <c:v>1905</c:v>
                </c:pt>
                <c:pt idx="703">
                  <c:v>2109</c:v>
                </c:pt>
                <c:pt idx="704">
                  <c:v>2027</c:v>
                </c:pt>
                <c:pt idx="705">
                  <c:v>1932</c:v>
                </c:pt>
                <c:pt idx="706">
                  <c:v>2096</c:v>
                </c:pt>
                <c:pt idx="707">
                  <c:v>1920</c:v>
                </c:pt>
                <c:pt idx="708">
                  <c:v>1945</c:v>
                </c:pt>
                <c:pt idx="709">
                  <c:v>1949</c:v>
                </c:pt>
                <c:pt idx="710">
                  <c:v>2151</c:v>
                </c:pt>
                <c:pt idx="711">
                  <c:v>1989</c:v>
                </c:pt>
                <c:pt idx="712">
                  <c:v>2018</c:v>
                </c:pt>
                <c:pt idx="713">
                  <c:v>2064</c:v>
                </c:pt>
                <c:pt idx="714">
                  <c:v>1977</c:v>
                </c:pt>
                <c:pt idx="715">
                  <c:v>1953</c:v>
                </c:pt>
                <c:pt idx="716">
                  <c:v>2063</c:v>
                </c:pt>
                <c:pt idx="717">
                  <c:v>1996</c:v>
                </c:pt>
                <c:pt idx="718">
                  <c:v>1888</c:v>
                </c:pt>
                <c:pt idx="719">
                  <c:v>2117</c:v>
                </c:pt>
                <c:pt idx="720">
                  <c:v>1988</c:v>
                </c:pt>
                <c:pt idx="721">
                  <c:v>2002</c:v>
                </c:pt>
                <c:pt idx="722">
                  <c:v>2116</c:v>
                </c:pt>
                <c:pt idx="723">
                  <c:v>2073</c:v>
                </c:pt>
                <c:pt idx="724">
                  <c:v>1896</c:v>
                </c:pt>
                <c:pt idx="725">
                  <c:v>1928</c:v>
                </c:pt>
                <c:pt idx="726">
                  <c:v>1963</c:v>
                </c:pt>
                <c:pt idx="727">
                  <c:v>2041</c:v>
                </c:pt>
                <c:pt idx="728">
                  <c:v>2043</c:v>
                </c:pt>
                <c:pt idx="729">
                  <c:v>2044</c:v>
                </c:pt>
                <c:pt idx="730">
                  <c:v>1984</c:v>
                </c:pt>
                <c:pt idx="731">
                  <c:v>2042</c:v>
                </c:pt>
                <c:pt idx="732">
                  <c:v>1964</c:v>
                </c:pt>
                <c:pt idx="733">
                  <c:v>1989</c:v>
                </c:pt>
                <c:pt idx="734">
                  <c:v>1970</c:v>
                </c:pt>
                <c:pt idx="735">
                  <c:v>2107</c:v>
                </c:pt>
                <c:pt idx="736">
                  <c:v>2035</c:v>
                </c:pt>
                <c:pt idx="737">
                  <c:v>1979</c:v>
                </c:pt>
                <c:pt idx="738">
                  <c:v>2046</c:v>
                </c:pt>
                <c:pt idx="739">
                  <c:v>1866</c:v>
                </c:pt>
                <c:pt idx="740">
                  <c:v>2084</c:v>
                </c:pt>
                <c:pt idx="741">
                  <c:v>2021</c:v>
                </c:pt>
                <c:pt idx="742">
                  <c:v>1982</c:v>
                </c:pt>
                <c:pt idx="743">
                  <c:v>1978</c:v>
                </c:pt>
                <c:pt idx="744">
                  <c:v>2069</c:v>
                </c:pt>
                <c:pt idx="745">
                  <c:v>2037</c:v>
                </c:pt>
                <c:pt idx="746">
                  <c:v>1973</c:v>
                </c:pt>
                <c:pt idx="747">
                  <c:v>2038</c:v>
                </c:pt>
                <c:pt idx="748">
                  <c:v>1909</c:v>
                </c:pt>
                <c:pt idx="749">
                  <c:v>2002</c:v>
                </c:pt>
                <c:pt idx="750">
                  <c:v>2011</c:v>
                </c:pt>
                <c:pt idx="751">
                  <c:v>2097</c:v>
                </c:pt>
                <c:pt idx="752">
                  <c:v>1979</c:v>
                </c:pt>
                <c:pt idx="753">
                  <c:v>1945</c:v>
                </c:pt>
                <c:pt idx="754">
                  <c:v>2078</c:v>
                </c:pt>
                <c:pt idx="755">
                  <c:v>1964</c:v>
                </c:pt>
                <c:pt idx="756">
                  <c:v>1942</c:v>
                </c:pt>
                <c:pt idx="757">
                  <c:v>2016</c:v>
                </c:pt>
                <c:pt idx="758">
                  <c:v>2132</c:v>
                </c:pt>
                <c:pt idx="759">
                  <c:v>2057</c:v>
                </c:pt>
                <c:pt idx="760">
                  <c:v>1907</c:v>
                </c:pt>
                <c:pt idx="761">
                  <c:v>1950</c:v>
                </c:pt>
                <c:pt idx="762">
                  <c:v>2049</c:v>
                </c:pt>
                <c:pt idx="763">
                  <c:v>2082</c:v>
                </c:pt>
                <c:pt idx="764">
                  <c:v>2029</c:v>
                </c:pt>
                <c:pt idx="765">
                  <c:v>2043</c:v>
                </c:pt>
                <c:pt idx="766">
                  <c:v>1795</c:v>
                </c:pt>
                <c:pt idx="767">
                  <c:v>2123</c:v>
                </c:pt>
                <c:pt idx="768">
                  <c:v>2020</c:v>
                </c:pt>
                <c:pt idx="769">
                  <c:v>1974</c:v>
                </c:pt>
                <c:pt idx="770">
                  <c:v>1986</c:v>
                </c:pt>
                <c:pt idx="771">
                  <c:v>2012</c:v>
                </c:pt>
                <c:pt idx="772">
                  <c:v>2120</c:v>
                </c:pt>
                <c:pt idx="773">
                  <c:v>1934</c:v>
                </c:pt>
                <c:pt idx="774">
                  <c:v>2010</c:v>
                </c:pt>
                <c:pt idx="775">
                  <c:v>1878</c:v>
                </c:pt>
                <c:pt idx="776">
                  <c:v>2139</c:v>
                </c:pt>
                <c:pt idx="777">
                  <c:v>2033</c:v>
                </c:pt>
                <c:pt idx="778">
                  <c:v>2015</c:v>
                </c:pt>
                <c:pt idx="779">
                  <c:v>1952</c:v>
                </c:pt>
                <c:pt idx="780">
                  <c:v>1986</c:v>
                </c:pt>
                <c:pt idx="781">
                  <c:v>2097</c:v>
                </c:pt>
                <c:pt idx="782">
                  <c:v>1912</c:v>
                </c:pt>
                <c:pt idx="783">
                  <c:v>2044</c:v>
                </c:pt>
                <c:pt idx="784">
                  <c:v>1993</c:v>
                </c:pt>
                <c:pt idx="785">
                  <c:v>1995</c:v>
                </c:pt>
                <c:pt idx="786">
                  <c:v>2016</c:v>
                </c:pt>
                <c:pt idx="787">
                  <c:v>2060</c:v>
                </c:pt>
                <c:pt idx="788">
                  <c:v>1990</c:v>
                </c:pt>
                <c:pt idx="789">
                  <c:v>1950</c:v>
                </c:pt>
                <c:pt idx="790">
                  <c:v>1982</c:v>
                </c:pt>
                <c:pt idx="791">
                  <c:v>2044</c:v>
                </c:pt>
                <c:pt idx="792">
                  <c:v>2017</c:v>
                </c:pt>
                <c:pt idx="793">
                  <c:v>1989</c:v>
                </c:pt>
                <c:pt idx="794">
                  <c:v>2043</c:v>
                </c:pt>
                <c:pt idx="795">
                  <c:v>2017</c:v>
                </c:pt>
                <c:pt idx="796">
                  <c:v>1953</c:v>
                </c:pt>
                <c:pt idx="797">
                  <c:v>2038</c:v>
                </c:pt>
                <c:pt idx="798">
                  <c:v>2074</c:v>
                </c:pt>
                <c:pt idx="799">
                  <c:v>2017</c:v>
                </c:pt>
                <c:pt idx="800">
                  <c:v>1976</c:v>
                </c:pt>
                <c:pt idx="801">
                  <c:v>2019</c:v>
                </c:pt>
                <c:pt idx="802">
                  <c:v>1996</c:v>
                </c:pt>
                <c:pt idx="803">
                  <c:v>1964</c:v>
                </c:pt>
                <c:pt idx="804">
                  <c:v>2046</c:v>
                </c:pt>
                <c:pt idx="805">
                  <c:v>1933</c:v>
                </c:pt>
                <c:pt idx="806">
                  <c:v>2049</c:v>
                </c:pt>
                <c:pt idx="807">
                  <c:v>2002</c:v>
                </c:pt>
                <c:pt idx="808">
                  <c:v>1983</c:v>
                </c:pt>
                <c:pt idx="809">
                  <c:v>2043</c:v>
                </c:pt>
                <c:pt idx="810">
                  <c:v>1928</c:v>
                </c:pt>
                <c:pt idx="811">
                  <c:v>2111</c:v>
                </c:pt>
                <c:pt idx="812">
                  <c:v>2023</c:v>
                </c:pt>
                <c:pt idx="813">
                  <c:v>1998</c:v>
                </c:pt>
                <c:pt idx="814">
                  <c:v>2068</c:v>
                </c:pt>
                <c:pt idx="815">
                  <c:v>1970</c:v>
                </c:pt>
                <c:pt idx="816">
                  <c:v>1910</c:v>
                </c:pt>
                <c:pt idx="817">
                  <c:v>1913</c:v>
                </c:pt>
                <c:pt idx="818">
                  <c:v>2130</c:v>
                </c:pt>
                <c:pt idx="819">
                  <c:v>2085</c:v>
                </c:pt>
                <c:pt idx="820">
                  <c:v>1965</c:v>
                </c:pt>
              </c:numCache>
            </c:numRef>
          </c:yVal>
          <c:smooth val="1"/>
        </c:ser>
        <c:axId val="85170740"/>
        <c:axId val="24251978"/>
      </c:scatterChart>
      <c:valAx>
        <c:axId val="85170740"/>
        <c:scaling>
          <c:orientation val="minMax"/>
          <c:max val="83500"/>
          <c:min val="825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7/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1978"/>
        <c:crossesAt val="0"/>
        <c:crossBetween val="midCat"/>
        <c:majorUnit val="50"/>
      </c:valAx>
      <c:valAx>
        <c:axId val="24251978"/>
        <c:scaling>
          <c:orientation val="minMax"/>
          <c:max val="4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074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474164133739"/>
          <c:y val="0.114025986858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0</xdr:col>
      <xdr:colOff>720</xdr:colOff>
      <xdr:row>45</xdr:row>
      <xdr:rowOff>161640</xdr:rowOff>
    </xdr:to>
    <xdr:graphicFrame>
      <xdr:nvGraphicFramePr>
        <xdr:cNvPr id="0" name="Chart 1"/>
        <xdr:cNvGraphicFramePr/>
      </xdr:nvGraphicFramePr>
      <xdr:xfrm>
        <a:off x="341640" y="162000"/>
        <a:ext cx="14804640" cy="72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11.7"/>
    <col collapsed="false" customWidth="true" hidden="false" outlineLevel="0" max="4" min="4" style="2" width="11.7"/>
    <col collapsed="false" customWidth="true" hidden="false" outlineLevel="0" max="5" min="5" style="3" width="11.7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3.7"/>
    <col collapsed="false" customWidth="true" hidden="false" outlineLevel="0" max="10" min="10" style="4" width="11.7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4" min="14" style="0" width="7.99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22</v>
      </c>
      <c r="C2" s="1" t="n">
        <v>54</v>
      </c>
      <c r="D2" s="2" t="n">
        <v>47.59</v>
      </c>
      <c r="E2" s="3" t="n">
        <f aca="false">B2*3600+C2*60+D2</f>
        <v>82487.59</v>
      </c>
      <c r="F2" s="0" t="n">
        <v>2911</v>
      </c>
      <c r="G2" s="0" t="n">
        <v>444</v>
      </c>
      <c r="H2" s="0" t="n">
        <v>2994</v>
      </c>
      <c r="I2" s="0" t="n">
        <v>2008</v>
      </c>
      <c r="J2" s="4" t="n">
        <v>0.22118</v>
      </c>
    </row>
    <row r="3" customFormat="false" ht="12.75" hidden="false" customHeight="false" outlineLevel="0" collapsed="false">
      <c r="A3" s="0" t="s">
        <v>11</v>
      </c>
      <c r="B3" s="1" t="n">
        <v>22</v>
      </c>
      <c r="C3" s="1" t="n">
        <v>54</v>
      </c>
      <c r="D3" s="2" t="n">
        <v>48.87</v>
      </c>
      <c r="E3" s="3" t="n">
        <f aca="false">B3*3600+C3*60+D3</f>
        <v>82488.87</v>
      </c>
      <c r="F3" s="0" t="n">
        <v>3008</v>
      </c>
      <c r="G3" s="0" t="n">
        <v>1018</v>
      </c>
      <c r="H3" s="0" t="n">
        <v>8491</v>
      </c>
      <c r="I3" s="0" t="n">
        <v>2874</v>
      </c>
      <c r="J3" s="4" t="n">
        <v>0.50709</v>
      </c>
    </row>
    <row r="4" customFormat="false" ht="12.75" hidden="false" customHeight="false" outlineLevel="0" collapsed="false">
      <c r="A4" s="0" t="s">
        <v>12</v>
      </c>
      <c r="B4" s="1" t="n">
        <v>22</v>
      </c>
      <c r="C4" s="1" t="n">
        <v>54</v>
      </c>
      <c r="D4" s="2" t="n">
        <v>50.15</v>
      </c>
      <c r="E4" s="3" t="n">
        <f aca="false">B4*3600+C4*60+D4</f>
        <v>82490.15</v>
      </c>
      <c r="F4" s="0" t="n">
        <v>3284</v>
      </c>
      <c r="G4" s="0" t="n">
        <v>1097</v>
      </c>
      <c r="H4" s="0" t="n">
        <v>8049</v>
      </c>
      <c r="I4" s="0" t="n">
        <v>2688</v>
      </c>
      <c r="J4" s="4" t="n">
        <v>0.54642</v>
      </c>
    </row>
    <row r="5" customFormat="false" ht="12.75" hidden="false" customHeight="false" outlineLevel="0" collapsed="false">
      <c r="A5" s="0" t="s">
        <v>13</v>
      </c>
      <c r="B5" s="1" t="n">
        <v>22</v>
      </c>
      <c r="C5" s="1" t="n">
        <v>54</v>
      </c>
      <c r="D5" s="2" t="n">
        <v>51.43</v>
      </c>
      <c r="E5" s="3" t="n">
        <f aca="false">B5*3600+C5*60+D5</f>
        <v>82491.43</v>
      </c>
      <c r="F5" s="0" t="n">
        <v>2956</v>
      </c>
      <c r="G5" s="0" t="n">
        <v>552</v>
      </c>
      <c r="H5" s="0" t="n">
        <v>2994</v>
      </c>
      <c r="I5" s="0" t="n">
        <v>2008</v>
      </c>
      <c r="J5" s="4" t="n">
        <v>0.27507</v>
      </c>
    </row>
    <row r="6" customFormat="false" ht="12.75" hidden="false" customHeight="false" outlineLevel="0" collapsed="false">
      <c r="A6" s="0" t="s">
        <v>14</v>
      </c>
      <c r="B6" s="1" t="n">
        <v>22</v>
      </c>
      <c r="C6" s="1" t="n">
        <v>54</v>
      </c>
      <c r="D6" s="2" t="n">
        <v>52.71</v>
      </c>
      <c r="E6" s="3" t="n">
        <f aca="false">B6*3600+C6*60+D6</f>
        <v>82492.71</v>
      </c>
      <c r="F6" s="0" t="n">
        <v>3070</v>
      </c>
      <c r="G6" s="0" t="n">
        <v>985</v>
      </c>
      <c r="H6" s="0" t="n">
        <v>2994</v>
      </c>
      <c r="I6" s="0" t="n">
        <v>2008</v>
      </c>
      <c r="J6" s="4" t="n">
        <v>0.49054</v>
      </c>
    </row>
    <row r="7" customFormat="false" ht="12.75" hidden="false" customHeight="false" outlineLevel="0" collapsed="false">
      <c r="A7" s="0" t="s">
        <v>15</v>
      </c>
      <c r="B7" s="1" t="n">
        <v>22</v>
      </c>
      <c r="C7" s="1" t="n">
        <v>54</v>
      </c>
      <c r="D7" s="2" t="n">
        <v>53.99</v>
      </c>
      <c r="E7" s="3" t="n">
        <f aca="false">B7*3600+C7*60+D7</f>
        <v>82493.99</v>
      </c>
      <c r="F7" s="0" t="n">
        <v>2874</v>
      </c>
      <c r="G7" s="0" t="n">
        <v>918</v>
      </c>
      <c r="H7" s="0" t="n">
        <v>2994</v>
      </c>
      <c r="I7" s="0" t="n">
        <v>2008</v>
      </c>
      <c r="J7" s="4" t="n">
        <v>0.45733</v>
      </c>
    </row>
    <row r="8" customFormat="false" ht="12.75" hidden="false" customHeight="false" outlineLevel="0" collapsed="false">
      <c r="A8" s="0" t="s">
        <v>16</v>
      </c>
      <c r="B8" s="1" t="n">
        <v>22</v>
      </c>
      <c r="C8" s="1" t="n">
        <v>54</v>
      </c>
      <c r="D8" s="2" t="n">
        <v>55.27</v>
      </c>
      <c r="E8" s="3" t="n">
        <f aca="false">B8*3600+C8*60+D8</f>
        <v>82495.27</v>
      </c>
      <c r="F8" s="0" t="n">
        <v>3032</v>
      </c>
      <c r="G8" s="0" t="n">
        <v>1715</v>
      </c>
      <c r="H8" s="0" t="n">
        <v>4791</v>
      </c>
      <c r="I8" s="0" t="n">
        <v>2710</v>
      </c>
      <c r="J8" s="4" t="n">
        <v>0.8542</v>
      </c>
    </row>
    <row r="9" customFormat="false" ht="12.75" hidden="false" customHeight="false" outlineLevel="0" collapsed="false">
      <c r="A9" s="0" t="s">
        <v>17</v>
      </c>
      <c r="B9" s="1" t="n">
        <v>22</v>
      </c>
      <c r="C9" s="1" t="n">
        <v>54</v>
      </c>
      <c r="D9" s="2" t="n">
        <v>56.55</v>
      </c>
      <c r="E9" s="3" t="n">
        <f aca="false">B9*3600+C9*60+D9</f>
        <v>82496.55</v>
      </c>
      <c r="F9" s="0" t="n">
        <v>2973</v>
      </c>
      <c r="G9" s="0" t="n">
        <v>1691</v>
      </c>
      <c r="H9" s="0" t="n">
        <v>4100</v>
      </c>
      <c r="I9" s="0" t="n">
        <v>2332</v>
      </c>
      <c r="J9" s="4" t="n">
        <v>0.84235</v>
      </c>
    </row>
    <row r="10" customFormat="false" ht="12.75" hidden="false" customHeight="false" outlineLevel="0" collapsed="false">
      <c r="A10" s="0" t="s">
        <v>18</v>
      </c>
      <c r="B10" s="1" t="n">
        <v>22</v>
      </c>
      <c r="C10" s="1" t="n">
        <v>54</v>
      </c>
      <c r="D10" s="2" t="n">
        <v>57.83</v>
      </c>
      <c r="E10" s="3" t="n">
        <f aca="false">B10*3600+C10*60+D10</f>
        <v>82497.83</v>
      </c>
      <c r="F10" s="0" t="n">
        <v>3212</v>
      </c>
      <c r="G10" s="0" t="n">
        <v>1042</v>
      </c>
      <c r="H10" s="0" t="n">
        <v>3852</v>
      </c>
      <c r="I10" s="0" t="n">
        <v>1250</v>
      </c>
      <c r="J10" s="4" t="n">
        <v>0.51923</v>
      </c>
    </row>
    <row r="11" customFormat="false" ht="12.75" hidden="false" customHeight="false" outlineLevel="0" collapsed="false">
      <c r="A11" s="0" t="s">
        <v>19</v>
      </c>
      <c r="B11" s="1" t="n">
        <v>22</v>
      </c>
      <c r="C11" s="1" t="n">
        <v>54</v>
      </c>
      <c r="D11" s="2" t="n">
        <v>59.11</v>
      </c>
      <c r="E11" s="3" t="n">
        <f aca="false">B11*3600+C11*60+D11</f>
        <v>82499.11</v>
      </c>
      <c r="F11" s="0" t="n">
        <v>3085</v>
      </c>
      <c r="G11" s="0" t="n">
        <v>1912</v>
      </c>
      <c r="H11" s="0" t="n">
        <v>3644</v>
      </c>
      <c r="I11" s="0" t="n">
        <v>2259</v>
      </c>
      <c r="J11" s="4" t="n">
        <v>0.95249</v>
      </c>
    </row>
    <row r="12" customFormat="false" ht="12.75" hidden="false" customHeight="false" outlineLevel="0" collapsed="false">
      <c r="A12" s="0" t="s">
        <v>20</v>
      </c>
      <c r="B12" s="1" t="n">
        <v>22</v>
      </c>
      <c r="C12" s="1" t="n">
        <v>55</v>
      </c>
      <c r="D12" s="2" t="n">
        <v>0.39</v>
      </c>
      <c r="E12" s="3" t="n">
        <f aca="false">B12*3600+C12*60+D12</f>
        <v>82500.39</v>
      </c>
      <c r="F12" s="0" t="n">
        <v>2899</v>
      </c>
      <c r="G12" s="0" t="n">
        <v>2009</v>
      </c>
      <c r="H12" s="0" t="n">
        <v>3297</v>
      </c>
      <c r="I12" s="0" t="n">
        <v>2285</v>
      </c>
      <c r="J12" s="4" t="n">
        <v>1.00083</v>
      </c>
    </row>
    <row r="13" customFormat="false" ht="12.75" hidden="false" customHeight="false" outlineLevel="0" collapsed="false">
      <c r="A13" s="0" t="s">
        <v>21</v>
      </c>
      <c r="B13" s="1" t="n">
        <v>22</v>
      </c>
      <c r="C13" s="1" t="n">
        <v>55</v>
      </c>
      <c r="D13" s="2" t="n">
        <v>1.67</v>
      </c>
      <c r="E13" s="3" t="n">
        <f aca="false">B13*3600+C13*60+D13</f>
        <v>82501.67</v>
      </c>
      <c r="F13" s="0" t="n">
        <v>3161</v>
      </c>
      <c r="G13" s="0" t="n">
        <v>1841</v>
      </c>
      <c r="H13" s="0" t="n">
        <v>3295</v>
      </c>
      <c r="I13" s="0" t="n">
        <v>1919</v>
      </c>
      <c r="J13" s="4" t="n">
        <v>0.9171</v>
      </c>
    </row>
    <row r="14" customFormat="false" ht="12.75" hidden="false" customHeight="false" outlineLevel="0" collapsed="false">
      <c r="A14" s="0" t="s">
        <v>22</v>
      </c>
      <c r="B14" s="1" t="n">
        <v>22</v>
      </c>
      <c r="C14" s="1" t="n">
        <v>55</v>
      </c>
      <c r="D14" s="2" t="n">
        <v>2.95</v>
      </c>
      <c r="E14" s="3" t="n">
        <f aca="false">B14*3600+C14*60+D14</f>
        <v>82502.95</v>
      </c>
      <c r="F14" s="0" t="n">
        <v>3111</v>
      </c>
      <c r="G14" s="0" t="n">
        <v>2021</v>
      </c>
      <c r="H14" s="0" t="n">
        <v>3314</v>
      </c>
      <c r="I14" s="0" t="n">
        <v>2153</v>
      </c>
      <c r="J14" s="4" t="n">
        <v>1.00677</v>
      </c>
    </row>
    <row r="15" customFormat="false" ht="12.75" hidden="false" customHeight="false" outlineLevel="0" collapsed="false">
      <c r="A15" s="0" t="s">
        <v>23</v>
      </c>
      <c r="B15" s="1" t="n">
        <v>22</v>
      </c>
      <c r="C15" s="1" t="n">
        <v>55</v>
      </c>
      <c r="D15" s="2" t="n">
        <v>4.23</v>
      </c>
      <c r="E15" s="3" t="n">
        <f aca="false">B15*3600+C15*60+D15</f>
        <v>82504.23</v>
      </c>
      <c r="F15" s="0" t="n">
        <v>2989</v>
      </c>
      <c r="G15" s="0" t="n">
        <v>1847</v>
      </c>
      <c r="H15" s="0" t="n">
        <v>3124</v>
      </c>
      <c r="I15" s="0" t="n">
        <v>1930</v>
      </c>
      <c r="J15" s="4" t="n">
        <v>0.91993</v>
      </c>
    </row>
    <row r="16" customFormat="false" ht="12.75" hidden="false" customHeight="false" outlineLevel="0" collapsed="false">
      <c r="A16" s="0" t="s">
        <v>24</v>
      </c>
      <c r="B16" s="1" t="n">
        <v>22</v>
      </c>
      <c r="C16" s="1" t="n">
        <v>55</v>
      </c>
      <c r="D16" s="2" t="n">
        <v>5.51</v>
      </c>
      <c r="E16" s="3" t="n">
        <f aca="false">B16*3600+C16*60+D16</f>
        <v>82505.51</v>
      </c>
      <c r="F16" s="0" t="n">
        <v>3065</v>
      </c>
      <c r="G16" s="0" t="n">
        <v>1705</v>
      </c>
      <c r="H16" s="0" t="n">
        <v>3103</v>
      </c>
      <c r="I16" s="0" t="n">
        <v>1726</v>
      </c>
      <c r="J16" s="4" t="n">
        <v>0.84928</v>
      </c>
    </row>
    <row r="17" customFormat="false" ht="12.75" hidden="false" customHeight="false" outlineLevel="0" collapsed="false">
      <c r="A17" s="0" t="s">
        <v>25</v>
      </c>
      <c r="B17" s="1" t="n">
        <v>22</v>
      </c>
      <c r="C17" s="1" t="n">
        <v>55</v>
      </c>
      <c r="D17" s="2" t="n">
        <v>6.79</v>
      </c>
      <c r="E17" s="3" t="n">
        <f aca="false">B17*3600+C17*60+D17</f>
        <v>82506.79</v>
      </c>
      <c r="F17" s="0" t="n">
        <v>3241</v>
      </c>
      <c r="G17" s="0" t="n">
        <v>2191</v>
      </c>
      <c r="H17" s="0" t="n">
        <v>3211</v>
      </c>
      <c r="I17" s="0" t="n">
        <v>2171</v>
      </c>
      <c r="J17" s="4" t="n">
        <v>1.09121</v>
      </c>
    </row>
    <row r="18" customFormat="false" ht="12.75" hidden="false" customHeight="false" outlineLevel="0" collapsed="false">
      <c r="A18" s="0" t="s">
        <v>26</v>
      </c>
      <c r="B18" s="1" t="n">
        <v>22</v>
      </c>
      <c r="C18" s="1" t="n">
        <v>55</v>
      </c>
      <c r="D18" s="2" t="n">
        <v>8.07</v>
      </c>
      <c r="E18" s="3" t="n">
        <f aca="false">B18*3600+C18*60+D18</f>
        <v>82508.07</v>
      </c>
      <c r="F18" s="0" t="n">
        <v>3240</v>
      </c>
      <c r="G18" s="0" t="n">
        <v>2152</v>
      </c>
      <c r="H18" s="0" t="n">
        <v>3144</v>
      </c>
      <c r="I18" s="0" t="n">
        <v>2089</v>
      </c>
      <c r="J18" s="4" t="n">
        <v>1.07195</v>
      </c>
    </row>
    <row r="19" customFormat="false" ht="12.75" hidden="false" customHeight="false" outlineLevel="0" collapsed="false">
      <c r="A19" s="0" t="s">
        <v>27</v>
      </c>
      <c r="B19" s="1" t="n">
        <v>22</v>
      </c>
      <c r="C19" s="1" t="n">
        <v>55</v>
      </c>
      <c r="D19" s="2" t="n">
        <v>9.35</v>
      </c>
      <c r="E19" s="3" t="n">
        <f aca="false">B19*3600+C19*60+D19</f>
        <v>82509.35</v>
      </c>
      <c r="F19" s="0" t="n">
        <v>3464</v>
      </c>
      <c r="G19" s="0" t="n">
        <v>2237</v>
      </c>
      <c r="H19" s="0" t="n">
        <v>3184</v>
      </c>
      <c r="I19" s="0" t="n">
        <v>2056</v>
      </c>
      <c r="J19" s="4" t="n">
        <v>1.11414</v>
      </c>
    </row>
    <row r="20" customFormat="false" ht="12.75" hidden="false" customHeight="false" outlineLevel="0" collapsed="false">
      <c r="A20" s="0" t="s">
        <v>28</v>
      </c>
      <c r="B20" s="1" t="n">
        <v>22</v>
      </c>
      <c r="C20" s="1" t="n">
        <v>55</v>
      </c>
      <c r="D20" s="2" t="n">
        <v>10.63</v>
      </c>
      <c r="E20" s="3" t="n">
        <f aca="false">B20*3600+C20*60+D20</f>
        <v>82510.63</v>
      </c>
      <c r="F20" s="0" t="n">
        <v>3448</v>
      </c>
      <c r="G20" s="0" t="n">
        <v>2059</v>
      </c>
      <c r="H20" s="0" t="n">
        <v>3188</v>
      </c>
      <c r="I20" s="0" t="n">
        <v>1903</v>
      </c>
      <c r="J20" s="4" t="n">
        <v>1.02533</v>
      </c>
    </row>
    <row r="21" customFormat="false" ht="12.75" hidden="false" customHeight="false" outlineLevel="0" collapsed="false">
      <c r="A21" s="0" t="s">
        <v>29</v>
      </c>
      <c r="B21" s="1" t="n">
        <v>22</v>
      </c>
      <c r="C21" s="1" t="n">
        <v>55</v>
      </c>
      <c r="D21" s="2" t="n">
        <v>11.91</v>
      </c>
      <c r="E21" s="3" t="n">
        <f aca="false">B21*3600+C21*60+D21</f>
        <v>82511.91</v>
      </c>
      <c r="F21" s="0" t="n">
        <v>3403</v>
      </c>
      <c r="G21" s="0" t="n">
        <v>2286</v>
      </c>
      <c r="H21" s="0" t="n">
        <v>3137</v>
      </c>
      <c r="I21" s="0" t="n">
        <v>2107</v>
      </c>
      <c r="J21" s="4" t="n">
        <v>1.13849</v>
      </c>
    </row>
    <row r="22" customFormat="false" ht="12.75" hidden="false" customHeight="false" outlineLevel="0" collapsed="false">
      <c r="A22" s="0" t="s">
        <v>30</v>
      </c>
      <c r="B22" s="1" t="n">
        <v>22</v>
      </c>
      <c r="C22" s="1" t="n">
        <v>55</v>
      </c>
      <c r="D22" s="2" t="n">
        <v>13.19</v>
      </c>
      <c r="E22" s="3" t="n">
        <f aca="false">B22*3600+C22*60+D22</f>
        <v>82513.19</v>
      </c>
      <c r="F22" s="0" t="n">
        <v>3283</v>
      </c>
      <c r="G22" s="0" t="n">
        <v>2126</v>
      </c>
      <c r="H22" s="0" t="n">
        <v>3050</v>
      </c>
      <c r="I22" s="0" t="n">
        <v>1975</v>
      </c>
      <c r="J22" s="4" t="n">
        <v>1.05869</v>
      </c>
    </row>
    <row r="23" customFormat="false" ht="12.75" hidden="false" customHeight="false" outlineLevel="0" collapsed="false">
      <c r="A23" s="0" t="s">
        <v>31</v>
      </c>
      <c r="B23" s="1" t="n">
        <v>22</v>
      </c>
      <c r="C23" s="1" t="n">
        <v>55</v>
      </c>
      <c r="D23" s="2" t="n">
        <v>14.47</v>
      </c>
      <c r="E23" s="3" t="n">
        <f aca="false">B23*3600+C23*60+D23</f>
        <v>82514.47</v>
      </c>
      <c r="F23" s="0" t="n">
        <v>3210</v>
      </c>
      <c r="G23" s="0" t="n">
        <v>2181</v>
      </c>
      <c r="H23" s="0" t="n">
        <v>2979</v>
      </c>
      <c r="I23" s="0" t="n">
        <v>2024</v>
      </c>
      <c r="J23" s="4" t="n">
        <v>1.08626</v>
      </c>
    </row>
    <row r="24" customFormat="false" ht="12.75" hidden="false" customHeight="false" outlineLevel="0" collapsed="false">
      <c r="A24" s="0" t="s">
        <v>32</v>
      </c>
      <c r="B24" s="1" t="n">
        <v>22</v>
      </c>
      <c r="C24" s="1" t="n">
        <v>55</v>
      </c>
      <c r="D24" s="2" t="n">
        <v>15.75</v>
      </c>
      <c r="E24" s="3" t="n">
        <f aca="false">B24*3600+C24*60+D24</f>
        <v>82515.75</v>
      </c>
      <c r="F24" s="0" t="n">
        <v>3169</v>
      </c>
      <c r="G24" s="0" t="n">
        <v>2152</v>
      </c>
      <c r="H24" s="0" t="n">
        <v>2994</v>
      </c>
      <c r="I24" s="0" t="n">
        <v>2033</v>
      </c>
      <c r="J24" s="4" t="n">
        <v>1.07174</v>
      </c>
    </row>
    <row r="25" customFormat="false" ht="12.75" hidden="false" customHeight="false" outlineLevel="0" collapsed="false">
      <c r="A25" s="0" t="s">
        <v>33</v>
      </c>
      <c r="B25" s="1" t="n">
        <v>22</v>
      </c>
      <c r="C25" s="1" t="n">
        <v>55</v>
      </c>
      <c r="D25" s="2" t="n">
        <v>17.03</v>
      </c>
      <c r="E25" s="3" t="n">
        <f aca="false">B25*3600+C25*60+D25</f>
        <v>82517.03</v>
      </c>
      <c r="F25" s="0" t="n">
        <v>3378</v>
      </c>
      <c r="G25" s="0" t="n">
        <v>2071</v>
      </c>
      <c r="H25" s="0" t="n">
        <v>3189</v>
      </c>
      <c r="I25" s="0" t="n">
        <v>1955</v>
      </c>
      <c r="J25" s="4" t="n">
        <v>1.03139</v>
      </c>
    </row>
    <row r="26" customFormat="false" ht="12.75" hidden="false" customHeight="false" outlineLevel="0" collapsed="false">
      <c r="A26" s="0" t="s">
        <v>34</v>
      </c>
      <c r="B26" s="1" t="n">
        <v>22</v>
      </c>
      <c r="C26" s="1" t="n">
        <v>55</v>
      </c>
      <c r="D26" s="2" t="n">
        <v>18.31</v>
      </c>
      <c r="E26" s="3" t="n">
        <f aca="false">B26*3600+C26*60+D26</f>
        <v>82518.31</v>
      </c>
      <c r="F26" s="0" t="n">
        <v>3166</v>
      </c>
      <c r="G26" s="0" t="n">
        <v>2097</v>
      </c>
      <c r="H26" s="0" t="n">
        <v>2989</v>
      </c>
      <c r="I26" s="0" t="n">
        <v>1980</v>
      </c>
      <c r="J26" s="4" t="n">
        <v>1.04436</v>
      </c>
    </row>
    <row r="27" customFormat="false" ht="12.75" hidden="false" customHeight="false" outlineLevel="0" collapsed="false">
      <c r="A27" s="0" t="s">
        <v>35</v>
      </c>
      <c r="B27" s="1" t="n">
        <v>22</v>
      </c>
      <c r="C27" s="1" t="n">
        <v>55</v>
      </c>
      <c r="D27" s="2" t="n">
        <v>19.59</v>
      </c>
      <c r="E27" s="3" t="n">
        <f aca="false">B27*3600+C27*60+D27</f>
        <v>82519.59</v>
      </c>
      <c r="F27" s="0" t="n">
        <v>3241</v>
      </c>
      <c r="G27" s="0" t="n">
        <v>2133</v>
      </c>
      <c r="H27" s="0" t="n">
        <v>3108</v>
      </c>
      <c r="I27" s="0" t="n">
        <v>2045</v>
      </c>
      <c r="J27" s="4" t="n">
        <v>1.0626</v>
      </c>
    </row>
    <row r="28" customFormat="false" ht="12.75" hidden="false" customHeight="false" outlineLevel="0" collapsed="false">
      <c r="A28" s="0" t="s">
        <v>36</v>
      </c>
      <c r="B28" s="1" t="n">
        <v>22</v>
      </c>
      <c r="C28" s="1" t="n">
        <v>55</v>
      </c>
      <c r="D28" s="2" t="n">
        <v>20.87</v>
      </c>
      <c r="E28" s="3" t="n">
        <f aca="false">B28*3600+C28*60+D28</f>
        <v>82520.87</v>
      </c>
      <c r="F28" s="0" t="n">
        <v>3461</v>
      </c>
      <c r="G28" s="0" t="n">
        <v>2179</v>
      </c>
      <c r="H28" s="0" t="n">
        <v>3358</v>
      </c>
      <c r="I28" s="0" t="n">
        <v>2115</v>
      </c>
      <c r="J28" s="4" t="n">
        <v>1.08551</v>
      </c>
    </row>
    <row r="29" customFormat="false" ht="12.75" hidden="false" customHeight="false" outlineLevel="0" collapsed="false">
      <c r="A29" s="0" t="s">
        <v>37</v>
      </c>
      <c r="B29" s="1" t="n">
        <v>22</v>
      </c>
      <c r="C29" s="1" t="n">
        <v>55</v>
      </c>
      <c r="D29" s="2" t="n">
        <v>22.15</v>
      </c>
      <c r="E29" s="3" t="n">
        <f aca="false">B29*3600+C29*60+D29</f>
        <v>82522.15</v>
      </c>
      <c r="F29" s="0" t="n">
        <v>3114</v>
      </c>
      <c r="G29" s="0" t="n">
        <v>1990</v>
      </c>
      <c r="H29" s="0" t="n">
        <v>3047</v>
      </c>
      <c r="I29" s="0" t="n">
        <v>1947</v>
      </c>
      <c r="J29" s="4" t="n">
        <v>0.99133</v>
      </c>
    </row>
    <row r="30" customFormat="false" ht="12.75" hidden="false" customHeight="false" outlineLevel="0" collapsed="false">
      <c r="A30" s="0" t="s">
        <v>38</v>
      </c>
      <c r="B30" s="1" t="n">
        <v>22</v>
      </c>
      <c r="C30" s="1" t="n">
        <v>55</v>
      </c>
      <c r="D30" s="2" t="n">
        <v>23.43</v>
      </c>
      <c r="E30" s="3" t="n">
        <f aca="false">B30*3600+C30*60+D30</f>
        <v>82523.43</v>
      </c>
      <c r="F30" s="0" t="n">
        <v>2238</v>
      </c>
      <c r="G30" s="0" t="n">
        <v>1946</v>
      </c>
      <c r="H30" s="0" t="n">
        <v>2208</v>
      </c>
      <c r="I30" s="0" t="n">
        <v>1919</v>
      </c>
      <c r="J30" s="4" t="n">
        <v>0.96906</v>
      </c>
    </row>
    <row r="31" customFormat="false" ht="12.75" hidden="false" customHeight="false" outlineLevel="0" collapsed="false">
      <c r="A31" s="0" t="s">
        <v>39</v>
      </c>
      <c r="B31" s="1" t="n">
        <v>22</v>
      </c>
      <c r="C31" s="1" t="n">
        <v>55</v>
      </c>
      <c r="D31" s="2" t="n">
        <v>24.71</v>
      </c>
      <c r="E31" s="3" t="n">
        <f aca="false">B31*3600+C31*60+D31</f>
        <v>82524.71</v>
      </c>
      <c r="F31" s="0" t="n">
        <v>2902</v>
      </c>
      <c r="G31" s="0" t="n">
        <v>2011</v>
      </c>
      <c r="H31" s="0" t="n">
        <v>2932</v>
      </c>
      <c r="I31" s="0" t="n">
        <v>2032</v>
      </c>
      <c r="J31" s="4" t="n">
        <v>1.00168</v>
      </c>
    </row>
    <row r="32" customFormat="false" ht="12.75" hidden="false" customHeight="false" outlineLevel="0" collapsed="false">
      <c r="A32" s="0" t="s">
        <v>40</v>
      </c>
      <c r="B32" s="1" t="n">
        <v>22</v>
      </c>
      <c r="C32" s="1" t="n">
        <v>55</v>
      </c>
      <c r="D32" s="2" t="n">
        <v>25.99</v>
      </c>
      <c r="E32" s="3" t="n">
        <f aca="false">B32*3600+C32*60+D32</f>
        <v>82525.99</v>
      </c>
      <c r="F32" s="0" t="n">
        <v>2906</v>
      </c>
      <c r="G32" s="0" t="n">
        <v>2052</v>
      </c>
      <c r="H32" s="0" t="n">
        <v>2924</v>
      </c>
      <c r="I32" s="0" t="n">
        <v>2064</v>
      </c>
      <c r="J32" s="4" t="n">
        <v>1.02206</v>
      </c>
    </row>
    <row r="33" customFormat="false" ht="12.75" hidden="false" customHeight="false" outlineLevel="0" collapsed="false">
      <c r="A33" s="0" t="s">
        <v>41</v>
      </c>
      <c r="B33" s="1" t="n">
        <v>22</v>
      </c>
      <c r="C33" s="1" t="n">
        <v>55</v>
      </c>
      <c r="D33" s="2" t="n">
        <v>27.27</v>
      </c>
      <c r="E33" s="3" t="n">
        <f aca="false">B33*3600+C33*60+D33</f>
        <v>82527.27</v>
      </c>
      <c r="F33" s="0" t="n">
        <v>2510</v>
      </c>
      <c r="G33" s="0" t="n">
        <v>1937</v>
      </c>
      <c r="H33" s="0" t="n">
        <v>2498</v>
      </c>
      <c r="I33" s="0" t="n">
        <v>1928</v>
      </c>
      <c r="J33" s="4" t="n">
        <v>0.96493</v>
      </c>
    </row>
    <row r="34" customFormat="false" ht="12.75" hidden="false" customHeight="false" outlineLevel="0" collapsed="false">
      <c r="A34" s="0" t="s">
        <v>42</v>
      </c>
      <c r="B34" s="1" t="n">
        <v>22</v>
      </c>
      <c r="C34" s="1" t="n">
        <v>55</v>
      </c>
      <c r="D34" s="2" t="n">
        <v>28.55</v>
      </c>
      <c r="E34" s="3" t="n">
        <f aca="false">B34*3600+C34*60+D34</f>
        <v>82528.55</v>
      </c>
      <c r="F34" s="0" t="n">
        <v>3245</v>
      </c>
      <c r="G34" s="0" t="n">
        <v>2033</v>
      </c>
      <c r="H34" s="0" t="n">
        <v>3238</v>
      </c>
      <c r="I34" s="0" t="n">
        <v>2029</v>
      </c>
      <c r="J34" s="4" t="n">
        <v>1.01254</v>
      </c>
    </row>
    <row r="35" customFormat="false" ht="12.75" hidden="false" customHeight="false" outlineLevel="0" collapsed="false">
      <c r="A35" s="0" t="s">
        <v>43</v>
      </c>
      <c r="B35" s="1" t="n">
        <v>22</v>
      </c>
      <c r="C35" s="1" t="n">
        <v>55</v>
      </c>
      <c r="D35" s="2" t="n">
        <v>29.83</v>
      </c>
      <c r="E35" s="3" t="n">
        <f aca="false">B35*3600+C35*60+D35</f>
        <v>82529.83</v>
      </c>
      <c r="F35" s="0" t="n">
        <v>3129</v>
      </c>
      <c r="G35" s="0" t="n">
        <v>2054</v>
      </c>
      <c r="H35" s="0" t="n">
        <v>3154</v>
      </c>
      <c r="I35" s="0" t="n">
        <v>2071</v>
      </c>
      <c r="J35" s="4" t="n">
        <v>1.02325</v>
      </c>
    </row>
    <row r="36" customFormat="false" ht="12.75" hidden="false" customHeight="false" outlineLevel="0" collapsed="false">
      <c r="A36" s="0" t="s">
        <v>44</v>
      </c>
      <c r="B36" s="1" t="n">
        <v>22</v>
      </c>
      <c r="C36" s="1" t="n">
        <v>55</v>
      </c>
      <c r="D36" s="2" t="n">
        <v>31.11</v>
      </c>
      <c r="E36" s="3" t="n">
        <f aca="false">B36*3600+C36*60+D36</f>
        <v>82531.11</v>
      </c>
      <c r="F36" s="0" t="n">
        <v>3148</v>
      </c>
      <c r="G36" s="0" t="n">
        <v>1983</v>
      </c>
      <c r="H36" s="0" t="n">
        <v>3156</v>
      </c>
      <c r="I36" s="0" t="n">
        <v>1988</v>
      </c>
      <c r="J36" s="4" t="n">
        <v>0.98764</v>
      </c>
    </row>
    <row r="37" customFormat="false" ht="12.75" hidden="false" customHeight="false" outlineLevel="0" collapsed="false">
      <c r="A37" s="0" t="s">
        <v>45</v>
      </c>
      <c r="B37" s="1" t="n">
        <v>22</v>
      </c>
      <c r="C37" s="1" t="n">
        <v>55</v>
      </c>
      <c r="D37" s="2" t="n">
        <v>32.39</v>
      </c>
      <c r="E37" s="3" t="n">
        <f aca="false">B37*3600+C37*60+D37</f>
        <v>82532.39</v>
      </c>
      <c r="F37" s="0" t="n">
        <v>3039</v>
      </c>
      <c r="G37" s="0" t="n">
        <v>1952</v>
      </c>
      <c r="H37" s="0" t="n">
        <v>2994</v>
      </c>
      <c r="I37" s="0" t="n">
        <v>1924</v>
      </c>
      <c r="J37" s="4" t="n">
        <v>0.97248</v>
      </c>
    </row>
    <row r="38" customFormat="false" ht="12.75" hidden="false" customHeight="false" outlineLevel="0" collapsed="false">
      <c r="A38" s="0" t="s">
        <v>46</v>
      </c>
      <c r="B38" s="1" t="n">
        <v>22</v>
      </c>
      <c r="C38" s="1" t="n">
        <v>55</v>
      </c>
      <c r="D38" s="2" t="n">
        <v>33.67</v>
      </c>
      <c r="E38" s="3" t="n">
        <f aca="false">B38*3600+C38*60+D38</f>
        <v>82533.67</v>
      </c>
      <c r="F38" s="0" t="n">
        <v>3195</v>
      </c>
      <c r="G38" s="0" t="n">
        <v>1992</v>
      </c>
      <c r="H38" s="0" t="n">
        <v>3158</v>
      </c>
      <c r="I38" s="0" t="n">
        <v>1968</v>
      </c>
      <c r="J38" s="4" t="n">
        <v>0.99197</v>
      </c>
    </row>
    <row r="39" customFormat="false" ht="12.75" hidden="false" customHeight="false" outlineLevel="0" collapsed="false">
      <c r="A39" s="0" t="s">
        <v>47</v>
      </c>
      <c r="B39" s="1" t="n">
        <v>22</v>
      </c>
      <c r="C39" s="1" t="n">
        <v>55</v>
      </c>
      <c r="D39" s="2" t="n">
        <v>34.95</v>
      </c>
      <c r="E39" s="3" t="n">
        <f aca="false">B39*3600+C39*60+D39</f>
        <v>82534.95</v>
      </c>
      <c r="F39" s="0" t="n">
        <v>3055</v>
      </c>
      <c r="G39" s="0" t="n">
        <v>2208</v>
      </c>
      <c r="H39" s="0" t="n">
        <v>2981</v>
      </c>
      <c r="I39" s="0" t="n">
        <v>2155</v>
      </c>
      <c r="J39" s="4" t="n">
        <v>1.09975</v>
      </c>
    </row>
    <row r="40" customFormat="false" ht="12.75" hidden="false" customHeight="false" outlineLevel="0" collapsed="false">
      <c r="A40" s="0" t="s">
        <v>48</v>
      </c>
      <c r="B40" s="1" t="n">
        <v>22</v>
      </c>
      <c r="C40" s="1" t="n">
        <v>55</v>
      </c>
      <c r="D40" s="2" t="n">
        <v>36.23</v>
      </c>
      <c r="E40" s="3" t="n">
        <f aca="false">B40*3600+C40*60+D40</f>
        <v>82536.23</v>
      </c>
      <c r="F40" s="0" t="n">
        <v>3549</v>
      </c>
      <c r="G40" s="0" t="n">
        <v>2024</v>
      </c>
      <c r="H40" s="0" t="n">
        <v>3380</v>
      </c>
      <c r="I40" s="0" t="n">
        <v>1927</v>
      </c>
      <c r="J40" s="4" t="n">
        <v>1.00789</v>
      </c>
    </row>
    <row r="41" customFormat="false" ht="12.75" hidden="false" customHeight="false" outlineLevel="0" collapsed="false">
      <c r="A41" s="0" t="s">
        <v>49</v>
      </c>
      <c r="B41" s="1" t="n">
        <v>22</v>
      </c>
      <c r="C41" s="1" t="n">
        <v>55</v>
      </c>
      <c r="D41" s="2" t="n">
        <v>37.51</v>
      </c>
      <c r="E41" s="3" t="n">
        <f aca="false">B41*3600+C41*60+D41</f>
        <v>82537.51</v>
      </c>
      <c r="F41" s="0" t="n">
        <v>3135</v>
      </c>
      <c r="G41" s="0" t="n">
        <v>2111</v>
      </c>
      <c r="H41" s="0" t="n">
        <v>3014</v>
      </c>
      <c r="I41" s="0" t="n">
        <v>2029</v>
      </c>
      <c r="J41" s="4" t="n">
        <v>1.05122</v>
      </c>
    </row>
    <row r="42" customFormat="false" ht="12.75" hidden="false" customHeight="false" outlineLevel="0" collapsed="false">
      <c r="A42" s="0" t="s">
        <v>50</v>
      </c>
      <c r="B42" s="1" t="n">
        <v>22</v>
      </c>
      <c r="C42" s="1" t="n">
        <v>55</v>
      </c>
      <c r="D42" s="2" t="n">
        <v>38.79</v>
      </c>
      <c r="E42" s="3" t="n">
        <f aca="false">B42*3600+C42*60+D42</f>
        <v>82538.79</v>
      </c>
      <c r="F42" s="0" t="n">
        <v>3312</v>
      </c>
      <c r="G42" s="0" t="n">
        <v>2208</v>
      </c>
      <c r="H42" s="0" t="n">
        <v>3256</v>
      </c>
      <c r="I42" s="0" t="n">
        <v>2171</v>
      </c>
      <c r="J42" s="4" t="n">
        <v>1.09977</v>
      </c>
    </row>
    <row r="43" customFormat="false" ht="12.75" hidden="false" customHeight="false" outlineLevel="0" collapsed="false">
      <c r="A43" s="0" t="s">
        <v>51</v>
      </c>
      <c r="B43" s="1" t="n">
        <v>22</v>
      </c>
      <c r="C43" s="1" t="n">
        <v>55</v>
      </c>
      <c r="D43" s="2" t="n">
        <v>40.07</v>
      </c>
      <c r="E43" s="3" t="n">
        <f aca="false">B43*3600+C43*60+D43</f>
        <v>82540.07</v>
      </c>
      <c r="F43" s="0" t="n">
        <v>3233</v>
      </c>
      <c r="G43" s="0" t="n">
        <v>1890</v>
      </c>
      <c r="H43" s="0" t="n">
        <v>3100</v>
      </c>
      <c r="I43" s="0" t="n">
        <v>1812</v>
      </c>
      <c r="J43" s="4" t="n">
        <v>0.94141</v>
      </c>
    </row>
    <row r="44" customFormat="false" ht="12.75" hidden="false" customHeight="false" outlineLevel="0" collapsed="false">
      <c r="A44" s="0" t="s">
        <v>52</v>
      </c>
      <c r="B44" s="1" t="n">
        <v>22</v>
      </c>
      <c r="C44" s="1" t="n">
        <v>55</v>
      </c>
      <c r="D44" s="2" t="n">
        <v>41.35</v>
      </c>
      <c r="E44" s="3" t="n">
        <f aca="false">B44*3600+C44*60+D44</f>
        <v>82541.35</v>
      </c>
      <c r="F44" s="0" t="n">
        <v>3075</v>
      </c>
      <c r="G44" s="0" t="n">
        <v>1979</v>
      </c>
      <c r="H44" s="0" t="n">
        <v>2959</v>
      </c>
      <c r="I44" s="0" t="n">
        <v>1905</v>
      </c>
      <c r="J44" s="4" t="n">
        <v>0.98591</v>
      </c>
    </row>
    <row r="45" customFormat="false" ht="12.75" hidden="false" customHeight="false" outlineLevel="0" collapsed="false">
      <c r="A45" s="0" t="s">
        <v>53</v>
      </c>
      <c r="B45" s="1" t="n">
        <v>22</v>
      </c>
      <c r="C45" s="1" t="n">
        <v>55</v>
      </c>
      <c r="D45" s="2" t="n">
        <v>42.63</v>
      </c>
      <c r="E45" s="3" t="n">
        <f aca="false">B45*3600+C45*60+D45</f>
        <v>82542.63</v>
      </c>
      <c r="F45" s="0" t="n">
        <v>3352</v>
      </c>
      <c r="G45" s="0" t="n">
        <v>2281</v>
      </c>
      <c r="H45" s="0" t="n">
        <v>3296</v>
      </c>
      <c r="I45" s="0" t="n">
        <v>2243</v>
      </c>
      <c r="J45" s="4" t="n">
        <v>1.13625</v>
      </c>
    </row>
    <row r="46" customFormat="false" ht="12.75" hidden="false" customHeight="false" outlineLevel="0" collapsed="false">
      <c r="A46" s="0" t="s">
        <v>54</v>
      </c>
      <c r="B46" s="1" t="n">
        <v>22</v>
      </c>
      <c r="C46" s="1" t="n">
        <v>55</v>
      </c>
      <c r="D46" s="2" t="n">
        <v>43.91</v>
      </c>
      <c r="E46" s="3" t="n">
        <f aca="false">B46*3600+C46*60+D46</f>
        <v>82543.91</v>
      </c>
      <c r="F46" s="0" t="n">
        <v>3377</v>
      </c>
      <c r="G46" s="0" t="n">
        <v>2073</v>
      </c>
      <c r="H46" s="0" t="n">
        <v>3225</v>
      </c>
      <c r="I46" s="0" t="n">
        <v>1980</v>
      </c>
      <c r="J46" s="4" t="n">
        <v>1.03239</v>
      </c>
    </row>
    <row r="47" customFormat="false" ht="12.75" hidden="false" customHeight="false" outlineLevel="0" collapsed="false">
      <c r="A47" s="0" t="s">
        <v>55</v>
      </c>
      <c r="B47" s="1" t="n">
        <v>22</v>
      </c>
      <c r="C47" s="1" t="n">
        <v>55</v>
      </c>
      <c r="D47" s="2" t="n">
        <v>45.19</v>
      </c>
      <c r="E47" s="3" t="n">
        <f aca="false">B47*3600+C47*60+D47</f>
        <v>82545.19</v>
      </c>
      <c r="F47" s="0" t="n">
        <v>3200</v>
      </c>
      <c r="G47" s="0" t="n">
        <v>1987</v>
      </c>
      <c r="H47" s="0" t="n">
        <v>2996</v>
      </c>
      <c r="I47" s="0" t="n">
        <v>1860</v>
      </c>
      <c r="J47" s="4" t="n">
        <v>0.98966</v>
      </c>
    </row>
    <row r="48" customFormat="false" ht="12.75" hidden="false" customHeight="false" outlineLevel="0" collapsed="false">
      <c r="A48" s="0" t="s">
        <v>56</v>
      </c>
      <c r="B48" s="1" t="n">
        <v>22</v>
      </c>
      <c r="C48" s="1" t="n">
        <v>55</v>
      </c>
      <c r="D48" s="2" t="n">
        <v>46.47</v>
      </c>
      <c r="E48" s="3" t="n">
        <f aca="false">B48*3600+C48*60+D48</f>
        <v>82546.47</v>
      </c>
      <c r="F48" s="0" t="n">
        <v>3187</v>
      </c>
      <c r="G48" s="0" t="n">
        <v>2190</v>
      </c>
      <c r="H48" s="0" t="n">
        <v>2996</v>
      </c>
      <c r="I48" s="0" t="n">
        <v>2058</v>
      </c>
      <c r="J48" s="4" t="n">
        <v>1.0906</v>
      </c>
    </row>
    <row r="49" customFormat="false" ht="12.75" hidden="false" customHeight="false" outlineLevel="0" collapsed="false">
      <c r="A49" s="0" t="s">
        <v>57</v>
      </c>
      <c r="B49" s="1" t="n">
        <v>22</v>
      </c>
      <c r="C49" s="1" t="n">
        <v>55</v>
      </c>
      <c r="D49" s="2" t="n">
        <v>47.75</v>
      </c>
      <c r="E49" s="3" t="n">
        <f aca="false">B49*3600+C49*60+D49</f>
        <v>82547.75</v>
      </c>
      <c r="F49" s="0" t="n">
        <v>3198</v>
      </c>
      <c r="G49" s="0" t="n">
        <v>2192</v>
      </c>
      <c r="H49" s="0" t="n">
        <v>3018</v>
      </c>
      <c r="I49" s="0" t="n">
        <v>2068</v>
      </c>
      <c r="J49" s="4" t="n">
        <v>1.09184</v>
      </c>
    </row>
    <row r="50" customFormat="false" ht="12.75" hidden="false" customHeight="false" outlineLevel="0" collapsed="false">
      <c r="A50" s="0" t="s">
        <v>58</v>
      </c>
      <c r="B50" s="1" t="n">
        <v>22</v>
      </c>
      <c r="C50" s="1" t="n">
        <v>55</v>
      </c>
      <c r="D50" s="2" t="n">
        <v>49.03</v>
      </c>
      <c r="E50" s="3" t="n">
        <f aca="false">B50*3600+C50*60+D50</f>
        <v>82549.03</v>
      </c>
      <c r="F50" s="0" t="n">
        <v>3421</v>
      </c>
      <c r="G50" s="0" t="n">
        <v>2238</v>
      </c>
      <c r="H50" s="0" t="n">
        <v>3220</v>
      </c>
      <c r="I50" s="0" t="n">
        <v>2106</v>
      </c>
      <c r="J50" s="4" t="n">
        <v>1.11455</v>
      </c>
    </row>
    <row r="51" customFormat="false" ht="12.75" hidden="false" customHeight="false" outlineLevel="0" collapsed="false">
      <c r="A51" s="0" t="s">
        <v>59</v>
      </c>
      <c r="B51" s="1" t="n">
        <v>22</v>
      </c>
      <c r="C51" s="1" t="n">
        <v>55</v>
      </c>
      <c r="D51" s="2" t="n">
        <v>50.31</v>
      </c>
      <c r="E51" s="3" t="n">
        <f aca="false">B51*3600+C51*60+D51</f>
        <v>82550.31</v>
      </c>
      <c r="F51" s="0" t="n">
        <v>3136</v>
      </c>
      <c r="G51" s="0" t="n">
        <v>2032</v>
      </c>
      <c r="H51" s="0" t="n">
        <v>3034</v>
      </c>
      <c r="I51" s="0" t="n">
        <v>1966</v>
      </c>
      <c r="J51" s="4" t="n">
        <v>1.01216</v>
      </c>
    </row>
    <row r="52" customFormat="false" ht="12.75" hidden="false" customHeight="false" outlineLevel="0" collapsed="false">
      <c r="A52" s="0" t="s">
        <v>60</v>
      </c>
      <c r="B52" s="1" t="n">
        <v>22</v>
      </c>
      <c r="C52" s="1" t="n">
        <v>55</v>
      </c>
      <c r="D52" s="2" t="n">
        <v>51.59</v>
      </c>
      <c r="E52" s="3" t="n">
        <f aca="false">B52*3600+C52*60+D52</f>
        <v>82551.59</v>
      </c>
      <c r="F52" s="0" t="n">
        <v>2961</v>
      </c>
      <c r="G52" s="0" t="n">
        <v>2012</v>
      </c>
      <c r="H52" s="0" t="n">
        <v>2910</v>
      </c>
      <c r="I52" s="0" t="n">
        <v>1977</v>
      </c>
      <c r="J52" s="4" t="n">
        <v>1.00223</v>
      </c>
    </row>
    <row r="53" customFormat="false" ht="12.75" hidden="false" customHeight="false" outlineLevel="0" collapsed="false">
      <c r="A53" s="0" t="s">
        <v>61</v>
      </c>
      <c r="B53" s="1" t="n">
        <v>22</v>
      </c>
      <c r="C53" s="1" t="n">
        <v>55</v>
      </c>
      <c r="D53" s="2" t="n">
        <v>52.87</v>
      </c>
      <c r="E53" s="3" t="n">
        <f aca="false">B53*3600+C53*60+D53</f>
        <v>82552.87</v>
      </c>
      <c r="F53" s="0" t="n">
        <v>2958</v>
      </c>
      <c r="G53" s="0" t="n">
        <v>1902</v>
      </c>
      <c r="H53" s="0" t="n">
        <v>2985</v>
      </c>
      <c r="I53" s="0" t="n">
        <v>1919</v>
      </c>
      <c r="J53" s="4" t="n">
        <v>0.94726</v>
      </c>
    </row>
    <row r="54" customFormat="false" ht="12.75" hidden="false" customHeight="false" outlineLevel="0" collapsed="false">
      <c r="A54" s="0" t="s">
        <v>62</v>
      </c>
      <c r="B54" s="1" t="n">
        <v>22</v>
      </c>
      <c r="C54" s="1" t="n">
        <v>55</v>
      </c>
      <c r="D54" s="2" t="n">
        <v>54.15</v>
      </c>
      <c r="E54" s="3" t="n">
        <f aca="false">B54*3600+C54*60+D54</f>
        <v>82554.15</v>
      </c>
      <c r="F54" s="0" t="n">
        <v>2961</v>
      </c>
      <c r="G54" s="0" t="n">
        <v>2032</v>
      </c>
      <c r="H54" s="0" t="n">
        <v>3030</v>
      </c>
      <c r="I54" s="0" t="n">
        <v>2079</v>
      </c>
      <c r="J54" s="4" t="n">
        <v>1.01196</v>
      </c>
    </row>
    <row r="55" customFormat="false" ht="12.75" hidden="false" customHeight="false" outlineLevel="0" collapsed="false">
      <c r="A55" s="0" t="s">
        <v>63</v>
      </c>
      <c r="B55" s="1" t="n">
        <v>22</v>
      </c>
      <c r="C55" s="1" t="n">
        <v>55</v>
      </c>
      <c r="D55" s="2" t="n">
        <v>55.43</v>
      </c>
      <c r="E55" s="3" t="n">
        <f aca="false">B55*3600+C55*60+D55</f>
        <v>82555.43</v>
      </c>
      <c r="F55" s="0" t="n">
        <v>3271</v>
      </c>
      <c r="G55" s="0" t="n">
        <v>1969</v>
      </c>
      <c r="H55" s="0" t="n">
        <v>3359</v>
      </c>
      <c r="I55" s="0" t="n">
        <v>2022</v>
      </c>
      <c r="J55" s="4" t="n">
        <v>0.98064</v>
      </c>
    </row>
    <row r="56" customFormat="false" ht="12.75" hidden="false" customHeight="false" outlineLevel="0" collapsed="false">
      <c r="A56" s="0" t="s">
        <v>64</v>
      </c>
      <c r="B56" s="1" t="n">
        <v>22</v>
      </c>
      <c r="C56" s="1" t="n">
        <v>55</v>
      </c>
      <c r="D56" s="2" t="n">
        <v>56.71</v>
      </c>
      <c r="E56" s="3" t="n">
        <f aca="false">B56*3600+C56*60+D56</f>
        <v>82556.71</v>
      </c>
      <c r="F56" s="0" t="n">
        <v>2986</v>
      </c>
      <c r="G56" s="0" t="n">
        <v>1895</v>
      </c>
      <c r="H56" s="0" t="n">
        <v>3024</v>
      </c>
      <c r="I56" s="0" t="n">
        <v>1920</v>
      </c>
      <c r="J56" s="4" t="n">
        <v>0.94409</v>
      </c>
    </row>
    <row r="57" customFormat="false" ht="12.75" hidden="false" customHeight="false" outlineLevel="0" collapsed="false">
      <c r="A57" s="0" t="s">
        <v>65</v>
      </c>
      <c r="B57" s="1" t="n">
        <v>22</v>
      </c>
      <c r="C57" s="1" t="n">
        <v>55</v>
      </c>
      <c r="D57" s="2" t="n">
        <v>57.99</v>
      </c>
      <c r="E57" s="3" t="n">
        <f aca="false">B57*3600+C57*60+D57</f>
        <v>82557.99</v>
      </c>
      <c r="F57" s="0" t="n">
        <v>3179</v>
      </c>
      <c r="G57" s="0" t="n">
        <v>1978</v>
      </c>
      <c r="H57" s="0" t="n">
        <v>3207</v>
      </c>
      <c r="I57" s="0" t="n">
        <v>1996</v>
      </c>
      <c r="J57" s="4" t="n">
        <v>0.98527</v>
      </c>
    </row>
    <row r="58" customFormat="false" ht="12.75" hidden="false" customHeight="false" outlineLevel="0" collapsed="false">
      <c r="A58" s="0" t="s">
        <v>66</v>
      </c>
      <c r="B58" s="1" t="n">
        <v>22</v>
      </c>
      <c r="C58" s="1" t="n">
        <v>55</v>
      </c>
      <c r="D58" s="2" t="n">
        <v>59.27</v>
      </c>
      <c r="E58" s="3" t="n">
        <f aca="false">B58*3600+C58*60+D58</f>
        <v>82559.27</v>
      </c>
      <c r="F58" s="0" t="n">
        <v>3154</v>
      </c>
      <c r="G58" s="0" t="n">
        <v>2037</v>
      </c>
      <c r="H58" s="0" t="n">
        <v>3169</v>
      </c>
      <c r="I58" s="0" t="n">
        <v>2047</v>
      </c>
      <c r="J58" s="4" t="n">
        <v>1.01475</v>
      </c>
    </row>
    <row r="59" customFormat="false" ht="12.75" hidden="false" customHeight="false" outlineLevel="0" collapsed="false">
      <c r="A59" s="0" t="s">
        <v>67</v>
      </c>
      <c r="B59" s="1" t="n">
        <v>22</v>
      </c>
      <c r="C59" s="1" t="n">
        <v>56</v>
      </c>
      <c r="D59" s="2" t="n">
        <v>0.55</v>
      </c>
      <c r="E59" s="3" t="n">
        <f aca="false">B59*3600+C59*60+D59</f>
        <v>82560.55</v>
      </c>
      <c r="F59" s="0" t="n">
        <v>3227</v>
      </c>
      <c r="G59" s="0" t="n">
        <v>2069</v>
      </c>
      <c r="H59" s="0" t="n">
        <v>3241</v>
      </c>
      <c r="I59" s="0" t="n">
        <v>2078</v>
      </c>
      <c r="J59" s="4" t="n">
        <v>1.03048</v>
      </c>
    </row>
    <row r="60" customFormat="false" ht="12.75" hidden="false" customHeight="false" outlineLevel="0" collapsed="false">
      <c r="A60" s="0" t="s">
        <v>68</v>
      </c>
      <c r="B60" s="1" t="n">
        <v>22</v>
      </c>
      <c r="C60" s="1" t="n">
        <v>56</v>
      </c>
      <c r="D60" s="2" t="n">
        <v>1.83</v>
      </c>
      <c r="E60" s="3" t="n">
        <f aca="false">B60*3600+C60*60+D60</f>
        <v>82561.83</v>
      </c>
      <c r="F60" s="0" t="n">
        <v>3116</v>
      </c>
      <c r="G60" s="0" t="n">
        <v>2012</v>
      </c>
      <c r="H60" s="0" t="n">
        <v>3118</v>
      </c>
      <c r="I60" s="0" t="n">
        <v>2013</v>
      </c>
      <c r="J60" s="4" t="n">
        <v>1.0021</v>
      </c>
    </row>
    <row r="61" customFormat="false" ht="12.75" hidden="false" customHeight="false" outlineLevel="0" collapsed="false">
      <c r="A61" s="0" t="s">
        <v>69</v>
      </c>
      <c r="B61" s="1" t="n">
        <v>22</v>
      </c>
      <c r="C61" s="1" t="n">
        <v>56</v>
      </c>
      <c r="D61" s="2" t="n">
        <v>3.11</v>
      </c>
      <c r="E61" s="3" t="n">
        <f aca="false">B61*3600+C61*60+D61</f>
        <v>82563.11</v>
      </c>
      <c r="F61" s="0" t="n">
        <v>3080</v>
      </c>
      <c r="G61" s="0" t="n">
        <v>1897</v>
      </c>
      <c r="H61" s="0" t="n">
        <v>3048</v>
      </c>
      <c r="I61" s="0" t="n">
        <v>1877</v>
      </c>
      <c r="J61" s="4" t="n">
        <v>0.94489</v>
      </c>
    </row>
    <row r="62" customFormat="false" ht="12.75" hidden="false" customHeight="false" outlineLevel="0" collapsed="false">
      <c r="A62" s="0" t="s">
        <v>70</v>
      </c>
      <c r="B62" s="1" t="n">
        <v>22</v>
      </c>
      <c r="C62" s="1" t="n">
        <v>56</v>
      </c>
      <c r="D62" s="2" t="n">
        <v>4.39</v>
      </c>
      <c r="E62" s="3" t="n">
        <f aca="false">B62*3600+C62*60+D62</f>
        <v>82564.39</v>
      </c>
      <c r="F62" s="0" t="n">
        <v>3180</v>
      </c>
      <c r="G62" s="0" t="n">
        <v>2016</v>
      </c>
      <c r="H62" s="0" t="n">
        <v>3125</v>
      </c>
      <c r="I62" s="0" t="n">
        <v>1981</v>
      </c>
      <c r="J62" s="4" t="n">
        <v>1.00399</v>
      </c>
    </row>
    <row r="63" customFormat="false" ht="12.75" hidden="false" customHeight="false" outlineLevel="0" collapsed="false">
      <c r="A63" s="0" t="s">
        <v>71</v>
      </c>
      <c r="B63" s="1" t="n">
        <v>22</v>
      </c>
      <c r="C63" s="1" t="n">
        <v>56</v>
      </c>
      <c r="D63" s="2" t="n">
        <v>5.67</v>
      </c>
      <c r="E63" s="3" t="n">
        <f aca="false">B63*3600+C63*60+D63</f>
        <v>82565.67</v>
      </c>
      <c r="F63" s="0" t="n">
        <v>3245</v>
      </c>
      <c r="G63" s="0" t="n">
        <v>2152</v>
      </c>
      <c r="H63" s="0" t="n">
        <v>3159</v>
      </c>
      <c r="I63" s="0" t="n">
        <v>2095</v>
      </c>
      <c r="J63" s="4" t="n">
        <v>1.072</v>
      </c>
    </row>
    <row r="64" customFormat="false" ht="12.75" hidden="false" customHeight="false" outlineLevel="0" collapsed="false">
      <c r="A64" s="0" t="s">
        <v>72</v>
      </c>
      <c r="B64" s="1" t="n">
        <v>22</v>
      </c>
      <c r="C64" s="1" t="n">
        <v>56</v>
      </c>
      <c r="D64" s="2" t="n">
        <v>6.95</v>
      </c>
      <c r="E64" s="3" t="n">
        <f aca="false">B64*3600+C64*60+D64</f>
        <v>82566.95</v>
      </c>
      <c r="F64" s="0" t="n">
        <v>2955</v>
      </c>
      <c r="G64" s="0" t="n">
        <v>2137</v>
      </c>
      <c r="H64" s="0" t="n">
        <v>2850</v>
      </c>
      <c r="I64" s="0" t="n">
        <v>2061</v>
      </c>
      <c r="J64" s="4" t="n">
        <v>1.06422</v>
      </c>
    </row>
    <row r="65" customFormat="false" ht="12.75" hidden="false" customHeight="false" outlineLevel="0" collapsed="false">
      <c r="A65" s="0" t="s">
        <v>73</v>
      </c>
      <c r="B65" s="1" t="n">
        <v>22</v>
      </c>
      <c r="C65" s="1" t="n">
        <v>56</v>
      </c>
      <c r="D65" s="2" t="n">
        <v>8.23</v>
      </c>
      <c r="E65" s="3" t="n">
        <f aca="false">B65*3600+C65*60+D65</f>
        <v>82568.23</v>
      </c>
      <c r="F65" s="0" t="n">
        <v>3044</v>
      </c>
      <c r="G65" s="0" t="n">
        <v>2112</v>
      </c>
      <c r="H65" s="0" t="n">
        <v>2913</v>
      </c>
      <c r="I65" s="0" t="n">
        <v>2022</v>
      </c>
      <c r="J65" s="4" t="n">
        <v>1.05209</v>
      </c>
    </row>
    <row r="66" customFormat="false" ht="12.75" hidden="false" customHeight="false" outlineLevel="0" collapsed="false">
      <c r="A66" s="0" t="s">
        <v>74</v>
      </c>
      <c r="B66" s="1" t="n">
        <v>22</v>
      </c>
      <c r="C66" s="1" t="n">
        <v>56</v>
      </c>
      <c r="D66" s="2" t="n">
        <v>9.51</v>
      </c>
      <c r="E66" s="3" t="n">
        <f aca="false">B66*3600+C66*60+D66</f>
        <v>82569.51</v>
      </c>
      <c r="F66" s="0" t="n">
        <v>3301</v>
      </c>
      <c r="G66" s="0" t="n">
        <v>1989</v>
      </c>
      <c r="H66" s="0" t="n">
        <v>3178</v>
      </c>
      <c r="I66" s="0" t="n">
        <v>1915</v>
      </c>
      <c r="J66" s="4" t="n">
        <v>0.99058</v>
      </c>
    </row>
    <row r="67" customFormat="false" ht="12.75" hidden="false" customHeight="false" outlineLevel="0" collapsed="false">
      <c r="A67" s="0" t="s">
        <v>75</v>
      </c>
      <c r="B67" s="1" t="n">
        <v>22</v>
      </c>
      <c r="C67" s="1" t="n">
        <v>56</v>
      </c>
      <c r="D67" s="2" t="n">
        <v>10.79</v>
      </c>
      <c r="E67" s="3" t="n">
        <f aca="false">B67*3600+C67*60+D67</f>
        <v>82570.79</v>
      </c>
      <c r="F67" s="0" t="n">
        <v>3232</v>
      </c>
      <c r="G67" s="0" t="n">
        <v>2098</v>
      </c>
      <c r="H67" s="0" t="n">
        <v>3137</v>
      </c>
      <c r="I67" s="0" t="n">
        <v>2036</v>
      </c>
      <c r="J67" s="4" t="n">
        <v>1.0448</v>
      </c>
    </row>
    <row r="68" customFormat="false" ht="12.75" hidden="false" customHeight="false" outlineLevel="0" collapsed="false">
      <c r="A68" s="0" t="s">
        <v>76</v>
      </c>
      <c r="B68" s="1" t="n">
        <v>22</v>
      </c>
      <c r="C68" s="1" t="n">
        <v>56</v>
      </c>
      <c r="D68" s="2" t="n">
        <v>12.07</v>
      </c>
      <c r="E68" s="3" t="n">
        <f aca="false">B68*3600+C68*60+D68</f>
        <v>82572.07</v>
      </c>
      <c r="F68" s="0" t="n">
        <v>3108</v>
      </c>
      <c r="G68" s="0" t="n">
        <v>2092</v>
      </c>
      <c r="H68" s="0" t="n">
        <v>3049</v>
      </c>
      <c r="I68" s="0" t="n">
        <v>2052</v>
      </c>
      <c r="J68" s="4" t="n">
        <v>1.04202</v>
      </c>
    </row>
    <row r="69" customFormat="false" ht="12.75" hidden="false" customHeight="false" outlineLevel="0" collapsed="false">
      <c r="A69" s="0" t="s">
        <v>77</v>
      </c>
      <c r="B69" s="1" t="n">
        <v>22</v>
      </c>
      <c r="C69" s="1" t="n">
        <v>56</v>
      </c>
      <c r="D69" s="2" t="n">
        <v>13.35</v>
      </c>
      <c r="E69" s="3" t="n">
        <f aca="false">B69*3600+C69*60+D69</f>
        <v>82573.35</v>
      </c>
      <c r="F69" s="0" t="n">
        <v>3316</v>
      </c>
      <c r="G69" s="0" t="n">
        <v>2050</v>
      </c>
      <c r="H69" s="0" t="n">
        <v>3224</v>
      </c>
      <c r="I69" s="0" t="n">
        <v>1993</v>
      </c>
      <c r="J69" s="4" t="n">
        <v>1.02126</v>
      </c>
    </row>
    <row r="70" customFormat="false" ht="12.75" hidden="false" customHeight="false" outlineLevel="0" collapsed="false">
      <c r="A70" s="0" t="s">
        <v>78</v>
      </c>
      <c r="B70" s="1" t="n">
        <v>22</v>
      </c>
      <c r="C70" s="1" t="n">
        <v>56</v>
      </c>
      <c r="D70" s="2" t="n">
        <v>14.63</v>
      </c>
      <c r="E70" s="3" t="n">
        <f aca="false">B70*3600+C70*60+D70</f>
        <v>82574.63</v>
      </c>
      <c r="F70" s="0" t="n">
        <v>3148</v>
      </c>
      <c r="G70" s="0" t="n">
        <v>2004</v>
      </c>
      <c r="H70" s="0" t="n">
        <v>3091</v>
      </c>
      <c r="I70" s="0" t="n">
        <v>1968</v>
      </c>
      <c r="J70" s="4" t="n">
        <v>0.99837</v>
      </c>
    </row>
    <row r="71" customFormat="false" ht="12.75" hidden="false" customHeight="false" outlineLevel="0" collapsed="false">
      <c r="A71" s="0" t="s">
        <v>79</v>
      </c>
      <c r="B71" s="1" t="n">
        <v>22</v>
      </c>
      <c r="C71" s="1" t="n">
        <v>56</v>
      </c>
      <c r="D71" s="2" t="n">
        <v>15.91</v>
      </c>
      <c r="E71" s="3" t="n">
        <f aca="false">B71*3600+C71*60+D71</f>
        <v>82575.91</v>
      </c>
      <c r="F71" s="0" t="n">
        <v>3085</v>
      </c>
      <c r="G71" s="0" t="n">
        <v>2080</v>
      </c>
      <c r="H71" s="0" t="n">
        <v>3032</v>
      </c>
      <c r="I71" s="0" t="n">
        <v>2045</v>
      </c>
      <c r="J71" s="4" t="n">
        <v>1.03619</v>
      </c>
    </row>
    <row r="72" customFormat="false" ht="12.75" hidden="false" customHeight="false" outlineLevel="0" collapsed="false">
      <c r="A72" s="0" t="s">
        <v>80</v>
      </c>
      <c r="B72" s="1" t="n">
        <v>22</v>
      </c>
      <c r="C72" s="1" t="n">
        <v>56</v>
      </c>
      <c r="D72" s="2" t="n">
        <v>17.19</v>
      </c>
      <c r="E72" s="3" t="n">
        <f aca="false">B72*3600+C72*60+D72</f>
        <v>82577.19</v>
      </c>
      <c r="F72" s="0" t="n">
        <v>3013</v>
      </c>
      <c r="G72" s="0" t="n">
        <v>1996</v>
      </c>
      <c r="H72" s="0" t="n">
        <v>2966</v>
      </c>
      <c r="I72" s="0" t="n">
        <v>1965</v>
      </c>
      <c r="J72" s="4" t="n">
        <v>0.99426</v>
      </c>
    </row>
    <row r="73" customFormat="false" ht="12.75" hidden="false" customHeight="false" outlineLevel="0" collapsed="false">
      <c r="A73" s="0" t="s">
        <v>81</v>
      </c>
      <c r="B73" s="1" t="n">
        <v>22</v>
      </c>
      <c r="C73" s="1" t="n">
        <v>56</v>
      </c>
      <c r="D73" s="2" t="n">
        <v>18.47</v>
      </c>
      <c r="E73" s="3" t="n">
        <f aca="false">B73*3600+C73*60+D73</f>
        <v>82578.47</v>
      </c>
      <c r="F73" s="0" t="n">
        <v>3129</v>
      </c>
      <c r="G73" s="0" t="n">
        <v>2083</v>
      </c>
      <c r="H73" s="0" t="n">
        <v>3082</v>
      </c>
      <c r="I73" s="0" t="n">
        <v>2051</v>
      </c>
      <c r="J73" s="4" t="n">
        <v>1.03731</v>
      </c>
    </row>
    <row r="74" customFormat="false" ht="12.75" hidden="false" customHeight="false" outlineLevel="0" collapsed="false">
      <c r="A74" s="0" t="s">
        <v>82</v>
      </c>
      <c r="B74" s="1" t="n">
        <v>22</v>
      </c>
      <c r="C74" s="1" t="n">
        <v>56</v>
      </c>
      <c r="D74" s="2" t="n">
        <v>19.75</v>
      </c>
      <c r="E74" s="3" t="n">
        <f aca="false">B74*3600+C74*60+D74</f>
        <v>82579.75</v>
      </c>
      <c r="F74" s="0" t="n">
        <v>3421</v>
      </c>
      <c r="G74" s="0" t="n">
        <v>2034</v>
      </c>
      <c r="H74" s="0" t="n">
        <v>3392</v>
      </c>
      <c r="I74" s="0" t="n">
        <v>2017</v>
      </c>
      <c r="J74" s="4" t="n">
        <v>1.01293</v>
      </c>
    </row>
    <row r="75" customFormat="false" ht="12.75" hidden="false" customHeight="false" outlineLevel="0" collapsed="false">
      <c r="A75" s="0" t="s">
        <v>83</v>
      </c>
      <c r="B75" s="1" t="n">
        <v>22</v>
      </c>
      <c r="C75" s="1" t="n">
        <v>56</v>
      </c>
      <c r="D75" s="2" t="n">
        <v>21.03</v>
      </c>
      <c r="E75" s="3" t="n">
        <f aca="false">B75*3600+C75*60+D75</f>
        <v>82581.03</v>
      </c>
      <c r="F75" s="0" t="n">
        <v>3372</v>
      </c>
      <c r="G75" s="0" t="n">
        <v>2000</v>
      </c>
      <c r="H75" s="0" t="n">
        <v>3374</v>
      </c>
      <c r="I75" s="0" t="n">
        <v>2002</v>
      </c>
      <c r="J75" s="4" t="n">
        <v>0.99636</v>
      </c>
    </row>
    <row r="76" customFormat="false" ht="12.75" hidden="false" customHeight="false" outlineLevel="0" collapsed="false">
      <c r="A76" s="0" t="s">
        <v>84</v>
      </c>
      <c r="B76" s="1" t="n">
        <v>22</v>
      </c>
      <c r="C76" s="1" t="n">
        <v>56</v>
      </c>
      <c r="D76" s="2" t="n">
        <v>22.31</v>
      </c>
      <c r="E76" s="3" t="n">
        <f aca="false">B76*3600+C76*60+D76</f>
        <v>82582.31</v>
      </c>
      <c r="F76" s="0" t="n">
        <v>3503</v>
      </c>
      <c r="G76" s="0" t="n">
        <v>2010</v>
      </c>
      <c r="H76" s="0" t="n">
        <v>3606</v>
      </c>
      <c r="I76" s="0" t="n">
        <v>2069</v>
      </c>
      <c r="J76" s="4" t="n">
        <v>1.00104</v>
      </c>
    </row>
    <row r="77" customFormat="false" ht="12.75" hidden="false" customHeight="false" outlineLevel="0" collapsed="false">
      <c r="A77" s="0" t="s">
        <v>85</v>
      </c>
      <c r="B77" s="1" t="n">
        <v>22</v>
      </c>
      <c r="C77" s="1" t="n">
        <v>56</v>
      </c>
      <c r="D77" s="2" t="n">
        <v>23.59</v>
      </c>
      <c r="E77" s="3" t="n">
        <f aca="false">B77*3600+C77*60+D77</f>
        <v>82583.59</v>
      </c>
      <c r="F77" s="0" t="n">
        <v>3460</v>
      </c>
      <c r="G77" s="0" t="n">
        <v>1904</v>
      </c>
      <c r="H77" s="0" t="n">
        <v>3590</v>
      </c>
      <c r="I77" s="0" t="n">
        <v>1976</v>
      </c>
      <c r="J77" s="4" t="n">
        <v>0.94834</v>
      </c>
    </row>
    <row r="78" customFormat="false" ht="12.75" hidden="false" customHeight="false" outlineLevel="0" collapsed="false">
      <c r="A78" s="0" t="s">
        <v>86</v>
      </c>
      <c r="B78" s="1" t="n">
        <v>22</v>
      </c>
      <c r="C78" s="1" t="n">
        <v>56</v>
      </c>
      <c r="D78" s="2" t="n">
        <v>24.87</v>
      </c>
      <c r="E78" s="3" t="n">
        <f aca="false">B78*3600+C78*60+D78</f>
        <v>82584.87</v>
      </c>
      <c r="F78" s="0" t="n">
        <v>3053</v>
      </c>
      <c r="G78" s="0" t="n">
        <v>1803</v>
      </c>
      <c r="H78" s="0" t="n">
        <v>3184</v>
      </c>
      <c r="I78" s="0" t="n">
        <v>1881</v>
      </c>
      <c r="J78" s="4" t="n">
        <v>0.8982</v>
      </c>
    </row>
    <row r="79" customFormat="false" ht="12.75" hidden="false" customHeight="false" outlineLevel="0" collapsed="false">
      <c r="A79" s="0" t="s">
        <v>87</v>
      </c>
      <c r="B79" s="1" t="n">
        <v>22</v>
      </c>
      <c r="C79" s="1" t="n">
        <v>56</v>
      </c>
      <c r="D79" s="2" t="n">
        <v>26.15</v>
      </c>
      <c r="E79" s="3" t="n">
        <f aca="false">B79*3600+C79*60+D79</f>
        <v>82586.15</v>
      </c>
      <c r="F79" s="0" t="n">
        <v>3352</v>
      </c>
      <c r="G79" s="0" t="n">
        <v>1957</v>
      </c>
      <c r="H79" s="0" t="n">
        <v>3513</v>
      </c>
      <c r="I79" s="0" t="n">
        <v>2052</v>
      </c>
      <c r="J79" s="4" t="n">
        <v>0.97496</v>
      </c>
    </row>
    <row r="80" customFormat="false" ht="12.75" hidden="false" customHeight="false" outlineLevel="0" collapsed="false">
      <c r="A80" s="0" t="s">
        <v>88</v>
      </c>
      <c r="B80" s="1" t="n">
        <v>22</v>
      </c>
      <c r="C80" s="1" t="n">
        <v>56</v>
      </c>
      <c r="D80" s="2" t="n">
        <v>27.43</v>
      </c>
      <c r="E80" s="3" t="n">
        <f aca="false">B80*3600+C80*60+D80</f>
        <v>82587.43</v>
      </c>
      <c r="F80" s="0" t="n">
        <v>3079</v>
      </c>
      <c r="G80" s="0" t="n">
        <v>1951</v>
      </c>
      <c r="H80" s="0" t="n">
        <v>3168</v>
      </c>
      <c r="I80" s="0" t="n">
        <v>2008</v>
      </c>
      <c r="J80" s="4" t="n">
        <v>0.97199</v>
      </c>
    </row>
    <row r="81" customFormat="false" ht="12.75" hidden="false" customHeight="false" outlineLevel="0" collapsed="false">
      <c r="A81" s="0" t="s">
        <v>89</v>
      </c>
      <c r="B81" s="1" t="n">
        <v>22</v>
      </c>
      <c r="C81" s="1" t="n">
        <v>56</v>
      </c>
      <c r="D81" s="2" t="n">
        <v>28.71</v>
      </c>
      <c r="E81" s="3" t="n">
        <f aca="false">B81*3600+C81*60+D81</f>
        <v>82588.71</v>
      </c>
      <c r="F81" s="0" t="n">
        <v>3127</v>
      </c>
      <c r="G81" s="0" t="n">
        <v>1961</v>
      </c>
      <c r="H81" s="0" t="n">
        <v>3135</v>
      </c>
      <c r="I81" s="0" t="n">
        <v>1966</v>
      </c>
      <c r="J81" s="4" t="n">
        <v>0.97667</v>
      </c>
    </row>
    <row r="82" customFormat="false" ht="12.75" hidden="false" customHeight="false" outlineLevel="0" collapsed="false">
      <c r="A82" s="0" t="s">
        <v>90</v>
      </c>
      <c r="B82" s="1" t="n">
        <v>22</v>
      </c>
      <c r="C82" s="1" t="n">
        <v>56</v>
      </c>
      <c r="D82" s="2" t="n">
        <v>29.99</v>
      </c>
      <c r="E82" s="3" t="n">
        <f aca="false">B82*3600+C82*60+D82</f>
        <v>82589.99</v>
      </c>
      <c r="F82" s="0" t="n">
        <v>2930</v>
      </c>
      <c r="G82" s="0" t="n">
        <v>2084</v>
      </c>
      <c r="H82" s="0" t="n">
        <v>2921</v>
      </c>
      <c r="I82" s="0" t="n">
        <v>2077</v>
      </c>
      <c r="J82" s="4" t="n">
        <v>1.03819</v>
      </c>
    </row>
    <row r="83" customFormat="false" ht="12.75" hidden="false" customHeight="false" outlineLevel="0" collapsed="false">
      <c r="A83" s="0" t="s">
        <v>91</v>
      </c>
      <c r="B83" s="1" t="n">
        <v>22</v>
      </c>
      <c r="C83" s="1" t="n">
        <v>56</v>
      </c>
      <c r="D83" s="2" t="n">
        <v>31.27</v>
      </c>
      <c r="E83" s="3" t="n">
        <f aca="false">B83*3600+C83*60+D83</f>
        <v>82591.27</v>
      </c>
      <c r="F83" s="0" t="n">
        <v>3096</v>
      </c>
      <c r="G83" s="0" t="n">
        <v>2060</v>
      </c>
      <c r="H83" s="0" t="n">
        <v>3060</v>
      </c>
      <c r="I83" s="0" t="n">
        <v>2036</v>
      </c>
      <c r="J83" s="4" t="n">
        <v>1.02589</v>
      </c>
    </row>
    <row r="84" customFormat="false" ht="12.75" hidden="false" customHeight="false" outlineLevel="0" collapsed="false">
      <c r="A84" s="0" t="s">
        <v>92</v>
      </c>
      <c r="B84" s="1" t="n">
        <v>22</v>
      </c>
      <c r="C84" s="1" t="n">
        <v>56</v>
      </c>
      <c r="D84" s="2" t="n">
        <v>32.55</v>
      </c>
      <c r="E84" s="3" t="n">
        <f aca="false">B84*3600+C84*60+D84</f>
        <v>82592.55</v>
      </c>
      <c r="F84" s="0" t="n">
        <v>3067</v>
      </c>
      <c r="G84" s="0" t="n">
        <v>2016</v>
      </c>
      <c r="H84" s="0" t="n">
        <v>3001</v>
      </c>
      <c r="I84" s="0" t="n">
        <v>1973</v>
      </c>
      <c r="J84" s="4" t="n">
        <v>1.00416</v>
      </c>
    </row>
    <row r="85" customFormat="false" ht="12.75" hidden="false" customHeight="false" outlineLevel="0" collapsed="false">
      <c r="A85" s="0" t="s">
        <v>93</v>
      </c>
      <c r="B85" s="1" t="n">
        <v>22</v>
      </c>
      <c r="C85" s="1" t="n">
        <v>56</v>
      </c>
      <c r="D85" s="2" t="n">
        <v>33.83</v>
      </c>
      <c r="E85" s="3" t="n">
        <f aca="false">B85*3600+C85*60+D85</f>
        <v>82593.83</v>
      </c>
      <c r="F85" s="0" t="n">
        <v>3270</v>
      </c>
      <c r="G85" s="0" t="n">
        <v>2035</v>
      </c>
      <c r="H85" s="0" t="n">
        <v>3241</v>
      </c>
      <c r="I85" s="0" t="n">
        <v>2017</v>
      </c>
      <c r="J85" s="4" t="n">
        <v>1.01336</v>
      </c>
    </row>
    <row r="86" customFormat="false" ht="12.75" hidden="false" customHeight="false" outlineLevel="0" collapsed="false">
      <c r="A86" s="0" t="s">
        <v>94</v>
      </c>
      <c r="B86" s="1" t="n">
        <v>22</v>
      </c>
      <c r="C86" s="1" t="n">
        <v>56</v>
      </c>
      <c r="D86" s="2" t="n">
        <v>35.11</v>
      </c>
      <c r="E86" s="3" t="n">
        <f aca="false">B86*3600+C86*60+D86</f>
        <v>82595.11</v>
      </c>
      <c r="F86" s="0" t="n">
        <v>3141</v>
      </c>
      <c r="G86" s="0" t="n">
        <v>2065</v>
      </c>
      <c r="H86" s="0" t="n">
        <v>3146</v>
      </c>
      <c r="I86" s="0" t="n">
        <v>2068</v>
      </c>
      <c r="J86" s="4" t="n">
        <v>1.02865</v>
      </c>
    </row>
    <row r="87" customFormat="false" ht="12.75" hidden="false" customHeight="false" outlineLevel="0" collapsed="false">
      <c r="A87" s="0" t="s">
        <v>95</v>
      </c>
      <c r="B87" s="1" t="n">
        <v>22</v>
      </c>
      <c r="C87" s="1" t="n">
        <v>56</v>
      </c>
      <c r="D87" s="2" t="n">
        <v>36.39</v>
      </c>
      <c r="E87" s="3" t="n">
        <f aca="false">B87*3600+C87*60+D87</f>
        <v>82596.39</v>
      </c>
      <c r="F87" s="0" t="n">
        <v>3107</v>
      </c>
      <c r="G87" s="0" t="n">
        <v>1950</v>
      </c>
      <c r="H87" s="0" t="n">
        <v>3109</v>
      </c>
      <c r="I87" s="0" t="n">
        <v>1952</v>
      </c>
      <c r="J87" s="4" t="n">
        <v>0.97139</v>
      </c>
    </row>
    <row r="88" customFormat="false" ht="12.75" hidden="false" customHeight="false" outlineLevel="0" collapsed="false">
      <c r="A88" s="0" t="s">
        <v>96</v>
      </c>
      <c r="B88" s="1" t="n">
        <v>22</v>
      </c>
      <c r="C88" s="1" t="n">
        <v>56</v>
      </c>
      <c r="D88" s="2" t="n">
        <v>37.67</v>
      </c>
      <c r="E88" s="3" t="n">
        <f aca="false">B88*3600+C88*60+D88</f>
        <v>82597.67</v>
      </c>
      <c r="F88" s="0" t="n">
        <v>2989</v>
      </c>
      <c r="G88" s="0" t="n">
        <v>1957</v>
      </c>
      <c r="H88" s="0" t="n">
        <v>3028</v>
      </c>
      <c r="I88" s="0" t="n">
        <v>1982</v>
      </c>
      <c r="J88" s="4" t="n">
        <v>0.97459</v>
      </c>
    </row>
    <row r="89" customFormat="false" ht="12.75" hidden="false" customHeight="false" outlineLevel="0" collapsed="false">
      <c r="A89" s="0" t="s">
        <v>97</v>
      </c>
      <c r="B89" s="1" t="n">
        <v>22</v>
      </c>
      <c r="C89" s="1" t="n">
        <v>56</v>
      </c>
      <c r="D89" s="2" t="n">
        <v>38.95</v>
      </c>
      <c r="E89" s="3" t="n">
        <f aca="false">B89*3600+C89*60+D89</f>
        <v>82598.95</v>
      </c>
      <c r="F89" s="0" t="n">
        <v>2878</v>
      </c>
      <c r="G89" s="0" t="n">
        <v>2024</v>
      </c>
      <c r="H89" s="0" t="n">
        <v>2925</v>
      </c>
      <c r="I89" s="0" t="n">
        <v>2057</v>
      </c>
      <c r="J89" s="4" t="n">
        <v>1.00834</v>
      </c>
    </row>
    <row r="90" customFormat="false" ht="12.75" hidden="false" customHeight="false" outlineLevel="0" collapsed="false">
      <c r="A90" s="0" t="s">
        <v>98</v>
      </c>
      <c r="B90" s="1" t="n">
        <v>22</v>
      </c>
      <c r="C90" s="1" t="n">
        <v>56</v>
      </c>
      <c r="D90" s="2" t="n">
        <v>40.23</v>
      </c>
      <c r="E90" s="3" t="n">
        <f aca="false">B90*3600+C90*60+D90</f>
        <v>82600.23</v>
      </c>
      <c r="F90" s="0" t="n">
        <v>2815</v>
      </c>
      <c r="G90" s="0" t="n">
        <v>1912</v>
      </c>
      <c r="H90" s="0" t="n">
        <v>2806</v>
      </c>
      <c r="I90" s="0" t="n">
        <v>1906</v>
      </c>
      <c r="J90" s="4" t="n">
        <v>0.9522</v>
      </c>
    </row>
    <row r="91" customFormat="false" ht="12.75" hidden="false" customHeight="false" outlineLevel="0" collapsed="false">
      <c r="A91" s="0" t="s">
        <v>99</v>
      </c>
      <c r="B91" s="1" t="n">
        <v>22</v>
      </c>
      <c r="C91" s="1" t="n">
        <v>56</v>
      </c>
      <c r="D91" s="2" t="n">
        <v>41.51</v>
      </c>
      <c r="E91" s="3" t="n">
        <f aca="false">B91*3600+C91*60+D91</f>
        <v>82601.51</v>
      </c>
      <c r="F91" s="0" t="n">
        <v>2972</v>
      </c>
      <c r="G91" s="0" t="n">
        <v>2037</v>
      </c>
      <c r="H91" s="0" t="n">
        <v>2923</v>
      </c>
      <c r="I91" s="0" t="n">
        <v>2003</v>
      </c>
      <c r="J91" s="4" t="n">
        <v>1.0146</v>
      </c>
    </row>
    <row r="92" customFormat="false" ht="12.75" hidden="false" customHeight="false" outlineLevel="0" collapsed="false">
      <c r="A92" s="0" t="s">
        <v>100</v>
      </c>
      <c r="B92" s="1" t="n">
        <v>22</v>
      </c>
      <c r="C92" s="1" t="n">
        <v>56</v>
      </c>
      <c r="D92" s="2" t="n">
        <v>42.79</v>
      </c>
      <c r="E92" s="3" t="n">
        <f aca="false">B92*3600+C92*60+D92</f>
        <v>82602.79</v>
      </c>
      <c r="F92" s="0" t="n">
        <v>3084</v>
      </c>
      <c r="G92" s="0" t="n">
        <v>2140</v>
      </c>
      <c r="H92" s="0" t="n">
        <v>3040</v>
      </c>
      <c r="I92" s="0" t="n">
        <v>2109</v>
      </c>
      <c r="J92" s="4" t="n">
        <v>1.06581</v>
      </c>
    </row>
    <row r="93" customFormat="false" ht="12.75" hidden="false" customHeight="false" outlineLevel="0" collapsed="false">
      <c r="A93" s="0" t="s">
        <v>101</v>
      </c>
      <c r="B93" s="1" t="n">
        <v>22</v>
      </c>
      <c r="C93" s="1" t="n">
        <v>56</v>
      </c>
      <c r="D93" s="2" t="n">
        <v>44.07</v>
      </c>
      <c r="E93" s="3" t="n">
        <f aca="false">B93*3600+C93*60+D93</f>
        <v>82604.07</v>
      </c>
      <c r="F93" s="0" t="n">
        <v>3354</v>
      </c>
      <c r="G93" s="0" t="n">
        <v>2095</v>
      </c>
      <c r="H93" s="0" t="n">
        <v>3289</v>
      </c>
      <c r="I93" s="0" t="n">
        <v>2054</v>
      </c>
      <c r="J93" s="4" t="n">
        <v>1.04332</v>
      </c>
    </row>
    <row r="94" customFormat="false" ht="12.75" hidden="false" customHeight="false" outlineLevel="0" collapsed="false">
      <c r="A94" s="0" t="s">
        <v>102</v>
      </c>
      <c r="B94" s="1" t="n">
        <v>22</v>
      </c>
      <c r="C94" s="1" t="n">
        <v>56</v>
      </c>
      <c r="D94" s="2" t="n">
        <v>45.35</v>
      </c>
      <c r="E94" s="3" t="n">
        <f aca="false">B94*3600+C94*60+D94</f>
        <v>82605.35</v>
      </c>
      <c r="F94" s="0" t="n">
        <v>3127</v>
      </c>
      <c r="G94" s="0" t="n">
        <v>2003</v>
      </c>
      <c r="H94" s="0" t="n">
        <v>3089</v>
      </c>
      <c r="I94" s="0" t="n">
        <v>1978</v>
      </c>
      <c r="J94" s="4" t="n">
        <v>0.99756</v>
      </c>
    </row>
    <row r="95" customFormat="false" ht="12.75" hidden="false" customHeight="false" outlineLevel="0" collapsed="false">
      <c r="A95" s="0" t="s">
        <v>103</v>
      </c>
      <c r="B95" s="1" t="n">
        <v>22</v>
      </c>
      <c r="C95" s="1" t="n">
        <v>56</v>
      </c>
      <c r="D95" s="2" t="n">
        <v>46.63</v>
      </c>
      <c r="E95" s="3" t="n">
        <f aca="false">B95*3600+C95*60+D95</f>
        <v>82606.63</v>
      </c>
      <c r="F95" s="0" t="n">
        <v>3312</v>
      </c>
      <c r="G95" s="0" t="n">
        <v>1963</v>
      </c>
      <c r="H95" s="0" t="n">
        <v>3306</v>
      </c>
      <c r="I95" s="0" t="n">
        <v>1959</v>
      </c>
      <c r="J95" s="4" t="n">
        <v>0.9777</v>
      </c>
    </row>
    <row r="96" customFormat="false" ht="12.75" hidden="false" customHeight="false" outlineLevel="0" collapsed="false">
      <c r="A96" s="0" t="s">
        <v>104</v>
      </c>
      <c r="B96" s="1" t="n">
        <v>22</v>
      </c>
      <c r="C96" s="1" t="n">
        <v>56</v>
      </c>
      <c r="D96" s="2" t="n">
        <v>47.91</v>
      </c>
      <c r="E96" s="3" t="n">
        <f aca="false">B96*3600+C96*60+D96</f>
        <v>82607.91</v>
      </c>
      <c r="F96" s="0" t="n">
        <v>3150</v>
      </c>
      <c r="G96" s="0" t="n">
        <v>1963</v>
      </c>
      <c r="H96" s="0" t="n">
        <v>3235</v>
      </c>
      <c r="I96" s="0" t="n">
        <v>2016</v>
      </c>
      <c r="J96" s="4" t="n">
        <v>0.97769</v>
      </c>
    </row>
    <row r="97" customFormat="false" ht="12.75" hidden="false" customHeight="false" outlineLevel="0" collapsed="false">
      <c r="A97" s="0" t="s">
        <v>105</v>
      </c>
      <c r="B97" s="1" t="n">
        <v>22</v>
      </c>
      <c r="C97" s="1" t="n">
        <v>56</v>
      </c>
      <c r="D97" s="2" t="n">
        <v>49.19</v>
      </c>
      <c r="E97" s="3" t="n">
        <f aca="false">B97*3600+C97*60+D97</f>
        <v>82609.19</v>
      </c>
      <c r="F97" s="0" t="n">
        <v>3021</v>
      </c>
      <c r="G97" s="0" t="n">
        <v>2035</v>
      </c>
      <c r="H97" s="0" t="n">
        <v>3120</v>
      </c>
      <c r="I97" s="0" t="n">
        <v>2101</v>
      </c>
      <c r="J97" s="4" t="n">
        <v>1.01336</v>
      </c>
    </row>
    <row r="98" customFormat="false" ht="12.75" hidden="false" customHeight="false" outlineLevel="0" collapsed="false">
      <c r="A98" s="0" t="s">
        <v>106</v>
      </c>
      <c r="B98" s="1" t="n">
        <v>22</v>
      </c>
      <c r="C98" s="1" t="n">
        <v>56</v>
      </c>
      <c r="D98" s="2" t="n">
        <v>50.47</v>
      </c>
      <c r="E98" s="3" t="n">
        <f aca="false">B98*3600+C98*60+D98</f>
        <v>82610.47</v>
      </c>
      <c r="F98" s="0" t="n">
        <v>3007</v>
      </c>
      <c r="G98" s="0" t="n">
        <v>1813</v>
      </c>
      <c r="H98" s="0" t="n">
        <v>3127</v>
      </c>
      <c r="I98" s="0" t="n">
        <v>1886</v>
      </c>
      <c r="J98" s="4" t="n">
        <v>0.90311</v>
      </c>
    </row>
    <row r="99" customFormat="false" ht="12.75" hidden="false" customHeight="false" outlineLevel="0" collapsed="false">
      <c r="A99" s="0" t="s">
        <v>107</v>
      </c>
      <c r="B99" s="1" t="n">
        <v>22</v>
      </c>
      <c r="C99" s="1" t="n">
        <v>56</v>
      </c>
      <c r="D99" s="2" t="n">
        <v>51.75</v>
      </c>
      <c r="E99" s="3" t="n">
        <f aca="false">B99*3600+C99*60+D99</f>
        <v>82611.75</v>
      </c>
      <c r="F99" s="0" t="n">
        <v>3014</v>
      </c>
      <c r="G99" s="0" t="n">
        <v>1948</v>
      </c>
      <c r="H99" s="0" t="n">
        <v>3186</v>
      </c>
      <c r="I99" s="0" t="n">
        <v>2059</v>
      </c>
      <c r="J99" s="4" t="n">
        <v>0.97019</v>
      </c>
    </row>
    <row r="100" customFormat="false" ht="12.75" hidden="false" customHeight="false" outlineLevel="0" collapsed="false">
      <c r="A100" s="0" t="s">
        <v>108</v>
      </c>
      <c r="B100" s="1" t="n">
        <v>22</v>
      </c>
      <c r="C100" s="1" t="n">
        <v>56</v>
      </c>
      <c r="D100" s="2" t="n">
        <v>53.03</v>
      </c>
      <c r="E100" s="3" t="n">
        <f aca="false">B100*3600+C100*60+D100</f>
        <v>82613.03</v>
      </c>
      <c r="F100" s="0" t="n">
        <v>3123</v>
      </c>
      <c r="G100" s="0" t="n">
        <v>1895</v>
      </c>
      <c r="H100" s="0" t="n">
        <v>3332</v>
      </c>
      <c r="I100" s="0" t="n">
        <v>2021</v>
      </c>
      <c r="J100" s="4" t="n">
        <v>0.94373</v>
      </c>
    </row>
    <row r="101" customFormat="false" ht="12.75" hidden="false" customHeight="false" outlineLevel="0" collapsed="false">
      <c r="A101" s="0" t="s">
        <v>109</v>
      </c>
      <c r="B101" s="1" t="n">
        <v>22</v>
      </c>
      <c r="C101" s="1" t="n">
        <v>56</v>
      </c>
      <c r="D101" s="2" t="n">
        <v>54.31</v>
      </c>
      <c r="E101" s="3" t="n">
        <f aca="false">B101*3600+C101*60+D101</f>
        <v>82614.31</v>
      </c>
      <c r="F101" s="0" t="n">
        <v>3022</v>
      </c>
      <c r="G101" s="0" t="n">
        <v>1807</v>
      </c>
      <c r="H101" s="0" t="n">
        <v>3277</v>
      </c>
      <c r="I101" s="0" t="n">
        <v>1960</v>
      </c>
      <c r="J101" s="4" t="n">
        <v>0.90007</v>
      </c>
    </row>
    <row r="102" customFormat="false" ht="12.75" hidden="false" customHeight="false" outlineLevel="0" collapsed="false">
      <c r="A102" s="0" t="s">
        <v>110</v>
      </c>
      <c r="B102" s="1" t="n">
        <v>22</v>
      </c>
      <c r="C102" s="1" t="n">
        <v>56</v>
      </c>
      <c r="D102" s="2" t="n">
        <v>55.59</v>
      </c>
      <c r="E102" s="3" t="n">
        <f aca="false">B102*3600+C102*60+D102</f>
        <v>82615.59</v>
      </c>
      <c r="F102" s="0" t="n">
        <v>2995</v>
      </c>
      <c r="G102" s="0" t="n">
        <v>1948</v>
      </c>
      <c r="H102" s="0" t="n">
        <v>3288</v>
      </c>
      <c r="I102" s="0" t="n">
        <v>2139</v>
      </c>
      <c r="J102" s="4" t="n">
        <v>0.97039</v>
      </c>
    </row>
    <row r="103" customFormat="false" ht="12.75" hidden="false" customHeight="false" outlineLevel="0" collapsed="false">
      <c r="A103" s="0" t="s">
        <v>111</v>
      </c>
      <c r="B103" s="1" t="n">
        <v>22</v>
      </c>
      <c r="C103" s="1" t="n">
        <v>56</v>
      </c>
      <c r="D103" s="2" t="n">
        <v>56.87</v>
      </c>
      <c r="E103" s="3" t="n">
        <f aca="false">B103*3600+C103*60+D103</f>
        <v>82616.87</v>
      </c>
      <c r="F103" s="0" t="n">
        <v>2953</v>
      </c>
      <c r="G103" s="0" t="n">
        <v>1659</v>
      </c>
      <c r="H103" s="0" t="n">
        <v>3257</v>
      </c>
      <c r="I103" s="0" t="n">
        <v>1830</v>
      </c>
      <c r="J103" s="4" t="n">
        <v>0.82645</v>
      </c>
    </row>
    <row r="104" customFormat="false" ht="12.75" hidden="false" customHeight="false" outlineLevel="0" collapsed="false">
      <c r="A104" s="0" t="s">
        <v>112</v>
      </c>
      <c r="B104" s="1" t="n">
        <v>22</v>
      </c>
      <c r="C104" s="1" t="n">
        <v>56</v>
      </c>
      <c r="D104" s="2" t="n">
        <v>58.15</v>
      </c>
      <c r="E104" s="3" t="n">
        <f aca="false">B104*3600+C104*60+D104</f>
        <v>82618.15</v>
      </c>
      <c r="F104" s="0" t="n">
        <v>2900</v>
      </c>
      <c r="G104" s="0" t="n">
        <v>1835</v>
      </c>
      <c r="H104" s="0" t="n">
        <v>3204</v>
      </c>
      <c r="I104" s="0" t="n">
        <v>2028</v>
      </c>
      <c r="J104" s="4" t="n">
        <v>0.91405</v>
      </c>
    </row>
    <row r="105" customFormat="false" ht="12.75" hidden="false" customHeight="false" outlineLevel="0" collapsed="false">
      <c r="A105" s="0" t="s">
        <v>113</v>
      </c>
      <c r="B105" s="1" t="n">
        <v>22</v>
      </c>
      <c r="C105" s="1" t="n">
        <v>56</v>
      </c>
      <c r="D105" s="2" t="n">
        <v>59.43</v>
      </c>
      <c r="E105" s="3" t="n">
        <f aca="false">B105*3600+C105*60+D105</f>
        <v>82619.43</v>
      </c>
      <c r="F105" s="0" t="n">
        <v>2938</v>
      </c>
      <c r="G105" s="0" t="n">
        <v>1854</v>
      </c>
      <c r="H105" s="0" t="n">
        <v>3356</v>
      </c>
      <c r="I105" s="0" t="n">
        <v>2118</v>
      </c>
      <c r="J105" s="4" t="n">
        <v>0.92329</v>
      </c>
    </row>
    <row r="106" customFormat="false" ht="12.75" hidden="false" customHeight="false" outlineLevel="0" collapsed="false">
      <c r="A106" s="0" t="s">
        <v>114</v>
      </c>
      <c r="B106" s="1" t="n">
        <v>22</v>
      </c>
      <c r="C106" s="1" t="n">
        <v>57</v>
      </c>
      <c r="D106" s="2" t="n">
        <v>0.71</v>
      </c>
      <c r="E106" s="3" t="n">
        <f aca="false">B106*3600+C106*60+D106</f>
        <v>82620.71</v>
      </c>
      <c r="F106" s="0" t="n">
        <v>2745</v>
      </c>
      <c r="G106" s="0" t="n">
        <v>1789</v>
      </c>
      <c r="H106" s="0" t="n">
        <v>3119</v>
      </c>
      <c r="I106" s="0" t="n">
        <v>2033</v>
      </c>
      <c r="J106" s="4" t="n">
        <v>0.8911</v>
      </c>
    </row>
    <row r="107" customFormat="false" ht="12.75" hidden="false" customHeight="false" outlineLevel="0" collapsed="false">
      <c r="A107" s="0" t="s">
        <v>115</v>
      </c>
      <c r="B107" s="1" t="n">
        <v>22</v>
      </c>
      <c r="C107" s="1" t="n">
        <v>57</v>
      </c>
      <c r="D107" s="2" t="n">
        <v>1.99</v>
      </c>
      <c r="E107" s="3" t="n">
        <f aca="false">B107*3600+C107*60+D107</f>
        <v>82621.99</v>
      </c>
      <c r="F107" s="0" t="n">
        <v>2815</v>
      </c>
      <c r="G107" s="0" t="n">
        <v>1649</v>
      </c>
      <c r="H107" s="0" t="n">
        <v>3295</v>
      </c>
      <c r="I107" s="0" t="n">
        <v>1930</v>
      </c>
      <c r="J107" s="4" t="n">
        <v>0.82129</v>
      </c>
    </row>
    <row r="108" customFormat="false" ht="12.75" hidden="false" customHeight="false" outlineLevel="0" collapsed="false">
      <c r="A108" s="0" t="s">
        <v>116</v>
      </c>
      <c r="B108" s="1" t="n">
        <v>22</v>
      </c>
      <c r="C108" s="1" t="n">
        <v>57</v>
      </c>
      <c r="D108" s="2" t="n">
        <v>3.27</v>
      </c>
      <c r="E108" s="3" t="n">
        <f aca="false">B108*3600+C108*60+D108</f>
        <v>82623.27</v>
      </c>
      <c r="F108" s="0" t="n">
        <v>2759</v>
      </c>
      <c r="G108" s="0" t="n">
        <v>1706</v>
      </c>
      <c r="H108" s="0" t="n">
        <v>3296</v>
      </c>
      <c r="I108" s="0" t="n">
        <v>2039</v>
      </c>
      <c r="J108" s="4" t="n">
        <v>0.8497</v>
      </c>
    </row>
    <row r="109" customFormat="false" ht="12.75" hidden="false" customHeight="false" outlineLevel="0" collapsed="false">
      <c r="A109" s="0" t="s">
        <v>117</v>
      </c>
      <c r="B109" s="1" t="n">
        <v>22</v>
      </c>
      <c r="C109" s="1" t="n">
        <v>57</v>
      </c>
      <c r="D109" s="2" t="n">
        <v>4.55</v>
      </c>
      <c r="E109" s="3" t="n">
        <f aca="false">B109*3600+C109*60+D109</f>
        <v>82624.55</v>
      </c>
      <c r="F109" s="0" t="n">
        <v>2567</v>
      </c>
      <c r="G109" s="0" t="n">
        <v>1577</v>
      </c>
      <c r="H109" s="0" t="n">
        <v>3077</v>
      </c>
      <c r="I109" s="0" t="n">
        <v>1890</v>
      </c>
      <c r="J109" s="4" t="n">
        <v>0.78553</v>
      </c>
    </row>
    <row r="110" customFormat="false" ht="12.75" hidden="false" customHeight="false" outlineLevel="0" collapsed="false">
      <c r="A110" s="0" t="s">
        <v>118</v>
      </c>
      <c r="B110" s="1" t="n">
        <v>22</v>
      </c>
      <c r="C110" s="1" t="n">
        <v>57</v>
      </c>
      <c r="D110" s="2" t="n">
        <v>5.83</v>
      </c>
      <c r="E110" s="3" t="n">
        <f aca="false">B110*3600+C110*60+D110</f>
        <v>82625.83</v>
      </c>
      <c r="F110" s="0" t="n">
        <v>2690</v>
      </c>
      <c r="G110" s="0" t="n">
        <v>1679</v>
      </c>
      <c r="H110" s="0" t="n">
        <v>3184</v>
      </c>
      <c r="I110" s="0" t="n">
        <v>1988</v>
      </c>
      <c r="J110" s="4" t="n">
        <v>0.83652</v>
      </c>
    </row>
    <row r="111" customFormat="false" ht="12.75" hidden="false" customHeight="false" outlineLevel="0" collapsed="false">
      <c r="A111" s="0" t="s">
        <v>119</v>
      </c>
      <c r="B111" s="1" t="n">
        <v>22</v>
      </c>
      <c r="C111" s="1" t="n">
        <v>57</v>
      </c>
      <c r="D111" s="2" t="n">
        <v>7.11</v>
      </c>
      <c r="E111" s="3" t="n">
        <f aca="false">B111*3600+C111*60+D111</f>
        <v>82627.11</v>
      </c>
      <c r="F111" s="0" t="n">
        <v>2666</v>
      </c>
      <c r="G111" s="0" t="n">
        <v>1764</v>
      </c>
      <c r="H111" s="0" t="n">
        <v>3151</v>
      </c>
      <c r="I111" s="0" t="n">
        <v>2085</v>
      </c>
      <c r="J111" s="4" t="n">
        <v>0.87864</v>
      </c>
    </row>
    <row r="112" customFormat="false" ht="12.75" hidden="false" customHeight="false" outlineLevel="0" collapsed="false">
      <c r="A112" s="0" t="s">
        <v>120</v>
      </c>
      <c r="B112" s="1" t="n">
        <v>22</v>
      </c>
      <c r="C112" s="1" t="n">
        <v>57</v>
      </c>
      <c r="D112" s="2" t="n">
        <v>8.39</v>
      </c>
      <c r="E112" s="3" t="n">
        <f aca="false">B112*3600+C112*60+D112</f>
        <v>82628.39</v>
      </c>
      <c r="F112" s="0" t="n">
        <v>2874</v>
      </c>
      <c r="G112" s="0" t="n">
        <v>1754</v>
      </c>
      <c r="H112" s="0" t="n">
        <v>3347</v>
      </c>
      <c r="I112" s="0" t="n">
        <v>2043</v>
      </c>
      <c r="J112" s="4" t="n">
        <v>0.8736</v>
      </c>
    </row>
    <row r="113" customFormat="false" ht="12.75" hidden="false" customHeight="false" outlineLevel="0" collapsed="false">
      <c r="A113" s="0" t="s">
        <v>121</v>
      </c>
      <c r="B113" s="1" t="n">
        <v>22</v>
      </c>
      <c r="C113" s="1" t="n">
        <v>57</v>
      </c>
      <c r="D113" s="2" t="n">
        <v>9.67</v>
      </c>
      <c r="E113" s="3" t="n">
        <f aca="false">B113*3600+C113*60+D113</f>
        <v>82629.67</v>
      </c>
      <c r="F113" s="0" t="n">
        <v>3036</v>
      </c>
      <c r="G113" s="0" t="n">
        <v>1718</v>
      </c>
      <c r="H113" s="0" t="n">
        <v>3553</v>
      </c>
      <c r="I113" s="0" t="n">
        <v>2011</v>
      </c>
      <c r="J113" s="4" t="n">
        <v>0.85595</v>
      </c>
    </row>
    <row r="114" customFormat="false" ht="12.75" hidden="false" customHeight="false" outlineLevel="0" collapsed="false">
      <c r="A114" s="0" t="s">
        <v>122</v>
      </c>
      <c r="B114" s="1" t="n">
        <v>22</v>
      </c>
      <c r="C114" s="1" t="n">
        <v>57</v>
      </c>
      <c r="D114" s="2" t="n">
        <v>10.95</v>
      </c>
      <c r="E114" s="3" t="n">
        <f aca="false">B114*3600+C114*60+D114</f>
        <v>82630.95</v>
      </c>
      <c r="F114" s="0" t="n">
        <v>2789</v>
      </c>
      <c r="G114" s="0" t="n">
        <v>1702</v>
      </c>
      <c r="H114" s="0" t="n">
        <v>3334</v>
      </c>
      <c r="I114" s="0" t="n">
        <v>2035</v>
      </c>
      <c r="J114" s="4" t="n">
        <v>0.84773</v>
      </c>
    </row>
    <row r="115" customFormat="false" ht="12.75" hidden="false" customHeight="false" outlineLevel="0" collapsed="false">
      <c r="A115" s="0" t="s">
        <v>123</v>
      </c>
      <c r="B115" s="1" t="n">
        <v>22</v>
      </c>
      <c r="C115" s="1" t="n">
        <v>57</v>
      </c>
      <c r="D115" s="2" t="n">
        <v>12.23</v>
      </c>
      <c r="E115" s="3" t="n">
        <f aca="false">B115*3600+C115*60+D115</f>
        <v>82632.23</v>
      </c>
      <c r="F115" s="0" t="n">
        <v>2616</v>
      </c>
      <c r="G115" s="0" t="n">
        <v>1638</v>
      </c>
      <c r="H115" s="0" t="n">
        <v>3155</v>
      </c>
      <c r="I115" s="0" t="n">
        <v>1976</v>
      </c>
      <c r="J115" s="4" t="n">
        <v>0.81607</v>
      </c>
    </row>
    <row r="116" customFormat="false" ht="12.75" hidden="false" customHeight="false" outlineLevel="0" collapsed="false">
      <c r="A116" s="0" t="s">
        <v>124</v>
      </c>
      <c r="B116" s="1" t="n">
        <v>22</v>
      </c>
      <c r="C116" s="1" t="n">
        <v>57</v>
      </c>
      <c r="D116" s="2" t="n">
        <v>13.51</v>
      </c>
      <c r="E116" s="3" t="n">
        <f aca="false">B116*3600+C116*60+D116</f>
        <v>82633.51</v>
      </c>
      <c r="F116" s="0" t="n">
        <v>2428</v>
      </c>
      <c r="G116" s="0" t="n">
        <v>1583</v>
      </c>
      <c r="H116" s="0" t="n">
        <v>2904</v>
      </c>
      <c r="I116" s="0" t="n">
        <v>1894</v>
      </c>
      <c r="J116" s="4" t="n">
        <v>0.78859</v>
      </c>
    </row>
    <row r="117" customFormat="false" ht="12.75" hidden="false" customHeight="false" outlineLevel="0" collapsed="false">
      <c r="A117" s="0" t="s">
        <v>125</v>
      </c>
      <c r="B117" s="1" t="n">
        <v>22</v>
      </c>
      <c r="C117" s="1" t="n">
        <v>57</v>
      </c>
      <c r="D117" s="2" t="n">
        <v>14.79</v>
      </c>
      <c r="E117" s="3" t="n">
        <f aca="false">B117*3600+C117*60+D117</f>
        <v>82634.79</v>
      </c>
      <c r="F117" s="0" t="n">
        <v>2889</v>
      </c>
      <c r="G117" s="0" t="n">
        <v>1681</v>
      </c>
      <c r="H117" s="0" t="n">
        <v>3426</v>
      </c>
      <c r="I117" s="0" t="n">
        <v>1994</v>
      </c>
      <c r="J117" s="4" t="n">
        <v>0.8375</v>
      </c>
    </row>
    <row r="118" customFormat="false" ht="12.75" hidden="false" customHeight="false" outlineLevel="0" collapsed="false">
      <c r="A118" s="0" t="s">
        <v>126</v>
      </c>
      <c r="B118" s="1" t="n">
        <v>22</v>
      </c>
      <c r="C118" s="1" t="n">
        <v>57</v>
      </c>
      <c r="D118" s="2" t="n">
        <v>16.07</v>
      </c>
      <c r="E118" s="3" t="n">
        <f aca="false">B118*3600+C118*60+D118</f>
        <v>82636.07</v>
      </c>
      <c r="F118" s="0" t="n">
        <v>2529</v>
      </c>
      <c r="G118" s="0" t="n">
        <v>1787</v>
      </c>
      <c r="H118" s="0" t="n">
        <v>3032</v>
      </c>
      <c r="I118" s="0" t="n">
        <v>2142</v>
      </c>
      <c r="J118" s="4" t="n">
        <v>0.88995</v>
      </c>
    </row>
    <row r="119" customFormat="false" ht="12.75" hidden="false" customHeight="false" outlineLevel="0" collapsed="false">
      <c r="A119" s="0" t="s">
        <v>127</v>
      </c>
      <c r="B119" s="1" t="n">
        <v>22</v>
      </c>
      <c r="C119" s="1" t="n">
        <v>57</v>
      </c>
      <c r="D119" s="2" t="n">
        <v>17.35</v>
      </c>
      <c r="E119" s="3" t="n">
        <f aca="false">B119*3600+C119*60+D119</f>
        <v>82637.35</v>
      </c>
      <c r="F119" s="0" t="n">
        <v>2687</v>
      </c>
      <c r="G119" s="0" t="n">
        <v>1775</v>
      </c>
      <c r="H119" s="0" t="n">
        <v>3199</v>
      </c>
      <c r="I119" s="0" t="n">
        <v>2114</v>
      </c>
      <c r="J119" s="4" t="n">
        <v>0.8843</v>
      </c>
    </row>
    <row r="120" customFormat="false" ht="12.75" hidden="false" customHeight="false" outlineLevel="0" collapsed="false">
      <c r="A120" s="0" t="s">
        <v>128</v>
      </c>
      <c r="B120" s="1" t="n">
        <v>22</v>
      </c>
      <c r="C120" s="1" t="n">
        <v>57</v>
      </c>
      <c r="D120" s="2" t="n">
        <v>18.63</v>
      </c>
      <c r="E120" s="3" t="n">
        <f aca="false">B120*3600+C120*60+D120</f>
        <v>82638.63</v>
      </c>
      <c r="F120" s="0" t="n">
        <v>2531</v>
      </c>
      <c r="G120" s="0" t="n">
        <v>1547</v>
      </c>
      <c r="H120" s="0" t="n">
        <v>3014</v>
      </c>
      <c r="I120" s="0" t="n">
        <v>1842</v>
      </c>
      <c r="J120" s="4" t="n">
        <v>0.77061</v>
      </c>
    </row>
    <row r="121" customFormat="false" ht="12.75" hidden="false" customHeight="false" outlineLevel="0" collapsed="false">
      <c r="A121" s="0" t="s">
        <v>129</v>
      </c>
      <c r="B121" s="1" t="n">
        <v>22</v>
      </c>
      <c r="C121" s="1" t="n">
        <v>57</v>
      </c>
      <c r="D121" s="2" t="n">
        <v>19.91</v>
      </c>
      <c r="E121" s="3" t="n">
        <f aca="false">B121*3600+C121*60+D121</f>
        <v>82639.91</v>
      </c>
      <c r="F121" s="0" t="n">
        <v>2635</v>
      </c>
      <c r="G121" s="0" t="n">
        <v>1640</v>
      </c>
      <c r="H121" s="0" t="n">
        <v>3157</v>
      </c>
      <c r="I121" s="0" t="n">
        <v>1966</v>
      </c>
      <c r="J121" s="4" t="n">
        <v>0.81709</v>
      </c>
    </row>
    <row r="122" customFormat="false" ht="12.75" hidden="false" customHeight="false" outlineLevel="0" collapsed="false">
      <c r="A122" s="0" t="s">
        <v>130</v>
      </c>
      <c r="B122" s="1" t="n">
        <v>22</v>
      </c>
      <c r="C122" s="1" t="n">
        <v>57</v>
      </c>
      <c r="D122" s="2" t="n">
        <v>21.19</v>
      </c>
      <c r="E122" s="3" t="n">
        <f aca="false">B122*3600+C122*60+D122</f>
        <v>82641.19</v>
      </c>
      <c r="F122" s="0" t="n">
        <v>2676</v>
      </c>
      <c r="G122" s="0" t="n">
        <v>1680</v>
      </c>
      <c r="H122" s="0" t="n">
        <v>3239</v>
      </c>
      <c r="I122" s="0" t="n">
        <v>2034</v>
      </c>
      <c r="J122" s="4" t="n">
        <v>0.83687</v>
      </c>
    </row>
    <row r="123" customFormat="false" ht="12.75" hidden="false" customHeight="false" outlineLevel="0" collapsed="false">
      <c r="A123" s="0" t="s">
        <v>131</v>
      </c>
      <c r="B123" s="1" t="n">
        <v>22</v>
      </c>
      <c r="C123" s="1" t="n">
        <v>57</v>
      </c>
      <c r="D123" s="2" t="n">
        <v>22.47</v>
      </c>
      <c r="E123" s="3" t="n">
        <f aca="false">B123*3600+C123*60+D123</f>
        <v>82642.47</v>
      </c>
      <c r="F123" s="0" t="n">
        <v>2718</v>
      </c>
      <c r="G123" s="0" t="n">
        <v>1735</v>
      </c>
      <c r="H123" s="0" t="n">
        <v>3183</v>
      </c>
      <c r="I123" s="0" t="n">
        <v>2031</v>
      </c>
      <c r="J123" s="4" t="n">
        <v>0.86409</v>
      </c>
    </row>
    <row r="124" customFormat="false" ht="12.75" hidden="false" customHeight="false" outlineLevel="0" collapsed="false">
      <c r="A124" s="0" t="s">
        <v>132</v>
      </c>
      <c r="B124" s="1" t="n">
        <v>22</v>
      </c>
      <c r="C124" s="1" t="n">
        <v>57</v>
      </c>
      <c r="D124" s="2" t="n">
        <v>23.75</v>
      </c>
      <c r="E124" s="3" t="n">
        <f aca="false">B124*3600+C124*60+D124</f>
        <v>82643.75</v>
      </c>
      <c r="F124" s="0" t="n">
        <v>2737</v>
      </c>
      <c r="G124" s="0" t="n">
        <v>1690</v>
      </c>
      <c r="H124" s="0" t="n">
        <v>3129</v>
      </c>
      <c r="I124" s="0" t="n">
        <v>1932</v>
      </c>
      <c r="J124" s="4" t="n">
        <v>0.84181</v>
      </c>
    </row>
    <row r="125" customFormat="false" ht="12.75" hidden="false" customHeight="false" outlineLevel="0" collapsed="false">
      <c r="A125" s="0" t="s">
        <v>133</v>
      </c>
      <c r="B125" s="1" t="n">
        <v>22</v>
      </c>
      <c r="C125" s="1" t="n">
        <v>57</v>
      </c>
      <c r="D125" s="2" t="n">
        <v>25.03</v>
      </c>
      <c r="E125" s="3" t="n">
        <f aca="false">B125*3600+C125*60+D125</f>
        <v>82645.03</v>
      </c>
      <c r="F125" s="0" t="n">
        <v>2862</v>
      </c>
      <c r="G125" s="0" t="n">
        <v>1827</v>
      </c>
      <c r="H125" s="0" t="n">
        <v>3223</v>
      </c>
      <c r="I125" s="0" t="n">
        <v>2058</v>
      </c>
      <c r="J125" s="4" t="n">
        <v>0.91007</v>
      </c>
    </row>
    <row r="126" customFormat="false" ht="12.75" hidden="false" customHeight="false" outlineLevel="0" collapsed="false">
      <c r="A126" s="0" t="s">
        <v>134</v>
      </c>
      <c r="B126" s="1" t="n">
        <v>22</v>
      </c>
      <c r="C126" s="1" t="n">
        <v>57</v>
      </c>
      <c r="D126" s="2" t="n">
        <v>26.31</v>
      </c>
      <c r="E126" s="3" t="n">
        <f aca="false">B126*3600+C126*60+D126</f>
        <v>82646.31</v>
      </c>
      <c r="F126" s="0" t="n">
        <v>2745</v>
      </c>
      <c r="G126" s="0" t="n">
        <v>1850</v>
      </c>
      <c r="H126" s="0" t="n">
        <v>3053</v>
      </c>
      <c r="I126" s="0" t="n">
        <v>2056</v>
      </c>
      <c r="J126" s="4" t="n">
        <v>0.92123</v>
      </c>
    </row>
    <row r="127" customFormat="false" ht="12.75" hidden="false" customHeight="false" outlineLevel="0" collapsed="false">
      <c r="A127" s="0" t="s">
        <v>135</v>
      </c>
      <c r="B127" s="1" t="n">
        <v>22</v>
      </c>
      <c r="C127" s="1" t="n">
        <v>57</v>
      </c>
      <c r="D127" s="2" t="n">
        <v>27.59</v>
      </c>
      <c r="E127" s="3" t="n">
        <f aca="false">B127*3600+C127*60+D127</f>
        <v>82647.59</v>
      </c>
      <c r="F127" s="0" t="n">
        <v>3109</v>
      </c>
      <c r="G127" s="0" t="n">
        <v>1813</v>
      </c>
      <c r="H127" s="0" t="n">
        <v>3427</v>
      </c>
      <c r="I127" s="0" t="n">
        <v>1998</v>
      </c>
      <c r="J127" s="4" t="n">
        <v>0.90294</v>
      </c>
    </row>
    <row r="128" customFormat="false" ht="12.75" hidden="false" customHeight="false" outlineLevel="0" collapsed="false">
      <c r="A128" s="0" t="s">
        <v>136</v>
      </c>
      <c r="B128" s="1" t="n">
        <v>22</v>
      </c>
      <c r="C128" s="1" t="n">
        <v>57</v>
      </c>
      <c r="D128" s="2" t="n">
        <v>28.87</v>
      </c>
      <c r="E128" s="3" t="n">
        <f aca="false">B128*3600+C128*60+D128</f>
        <v>82648.87</v>
      </c>
      <c r="F128" s="0" t="n">
        <v>2857</v>
      </c>
      <c r="G128" s="0" t="n">
        <v>1849</v>
      </c>
      <c r="H128" s="0" t="n">
        <v>3176</v>
      </c>
      <c r="I128" s="0" t="n">
        <v>2056</v>
      </c>
      <c r="J128" s="4" t="n">
        <v>0.92087</v>
      </c>
    </row>
    <row r="129" customFormat="false" ht="12.75" hidden="false" customHeight="false" outlineLevel="0" collapsed="false">
      <c r="A129" s="0" t="s">
        <v>137</v>
      </c>
      <c r="B129" s="1" t="n">
        <v>22</v>
      </c>
      <c r="C129" s="1" t="n">
        <v>57</v>
      </c>
      <c r="D129" s="2" t="n">
        <v>30.15</v>
      </c>
      <c r="E129" s="3" t="n">
        <f aca="false">B129*3600+C129*60+D129</f>
        <v>82650.15</v>
      </c>
      <c r="F129" s="0" t="n">
        <v>2759</v>
      </c>
      <c r="G129" s="0" t="n">
        <v>1768</v>
      </c>
      <c r="H129" s="0" t="n">
        <v>3092</v>
      </c>
      <c r="I129" s="0" t="n">
        <v>1981</v>
      </c>
      <c r="J129" s="4" t="n">
        <v>0.88064</v>
      </c>
    </row>
    <row r="130" customFormat="false" ht="12.75" hidden="false" customHeight="false" outlineLevel="0" collapsed="false">
      <c r="A130" s="0" t="s">
        <v>138</v>
      </c>
      <c r="B130" s="1" t="n">
        <v>22</v>
      </c>
      <c r="C130" s="1" t="n">
        <v>57</v>
      </c>
      <c r="D130" s="2" t="n">
        <v>31.43</v>
      </c>
      <c r="E130" s="3" t="n">
        <f aca="false">B130*3600+C130*60+D130</f>
        <v>82651.43</v>
      </c>
      <c r="F130" s="0" t="n">
        <v>2707</v>
      </c>
      <c r="G130" s="0" t="n">
        <v>1749</v>
      </c>
      <c r="H130" s="0" t="n">
        <v>3095</v>
      </c>
      <c r="I130" s="0" t="n">
        <v>2000</v>
      </c>
      <c r="J130" s="4" t="n">
        <v>0.87116</v>
      </c>
    </row>
    <row r="131" customFormat="false" ht="12.75" hidden="false" customHeight="false" outlineLevel="0" collapsed="false">
      <c r="A131" s="0" t="s">
        <v>139</v>
      </c>
      <c r="B131" s="1" t="n">
        <v>22</v>
      </c>
      <c r="C131" s="1" t="n">
        <v>57</v>
      </c>
      <c r="D131" s="2" t="n">
        <v>32.71</v>
      </c>
      <c r="E131" s="3" t="n">
        <f aca="false">B131*3600+C131*60+D131</f>
        <v>82652.71</v>
      </c>
      <c r="F131" s="0" t="n">
        <v>2711</v>
      </c>
      <c r="G131" s="0" t="n">
        <v>1778</v>
      </c>
      <c r="H131" s="0" t="n">
        <v>3103</v>
      </c>
      <c r="I131" s="0" t="n">
        <v>2035</v>
      </c>
      <c r="J131" s="4" t="n">
        <v>0.88581</v>
      </c>
    </row>
    <row r="132" customFormat="false" ht="12.75" hidden="false" customHeight="false" outlineLevel="0" collapsed="false">
      <c r="A132" s="0" t="s">
        <v>140</v>
      </c>
      <c r="B132" s="1" t="n">
        <v>22</v>
      </c>
      <c r="C132" s="1" t="n">
        <v>57</v>
      </c>
      <c r="D132" s="2" t="n">
        <v>33.99</v>
      </c>
      <c r="E132" s="3" t="n">
        <f aca="false">B132*3600+C132*60+D132</f>
        <v>82653.99</v>
      </c>
      <c r="F132" s="0" t="n">
        <v>2711</v>
      </c>
      <c r="G132" s="0" t="n">
        <v>1635</v>
      </c>
      <c r="H132" s="0" t="n">
        <v>3128</v>
      </c>
      <c r="I132" s="0" t="n">
        <v>1887</v>
      </c>
      <c r="J132" s="4" t="n">
        <v>0.81454</v>
      </c>
    </row>
    <row r="133" customFormat="false" ht="12.75" hidden="false" customHeight="false" outlineLevel="0" collapsed="false">
      <c r="A133" s="0" t="s">
        <v>141</v>
      </c>
      <c r="B133" s="1" t="n">
        <v>22</v>
      </c>
      <c r="C133" s="1" t="n">
        <v>57</v>
      </c>
      <c r="D133" s="2" t="n">
        <v>35.27</v>
      </c>
      <c r="E133" s="3" t="n">
        <f aca="false">B133*3600+C133*60+D133</f>
        <v>82655.27</v>
      </c>
      <c r="F133" s="0" t="n">
        <v>2826</v>
      </c>
      <c r="G133" s="0" t="n">
        <v>1842</v>
      </c>
      <c r="H133" s="0" t="n">
        <v>3308</v>
      </c>
      <c r="I133" s="0" t="n">
        <v>2157</v>
      </c>
      <c r="J133" s="4" t="n">
        <v>0.91753</v>
      </c>
    </row>
    <row r="134" customFormat="false" ht="12.75" hidden="false" customHeight="false" outlineLevel="0" collapsed="false">
      <c r="A134" s="0" t="s">
        <v>142</v>
      </c>
      <c r="B134" s="1" t="n">
        <v>22</v>
      </c>
      <c r="C134" s="1" t="n">
        <v>57</v>
      </c>
      <c r="D134" s="2" t="n">
        <v>36.55</v>
      </c>
      <c r="E134" s="3" t="n">
        <f aca="false">B134*3600+C134*60+D134</f>
        <v>82656.55</v>
      </c>
      <c r="F134" s="0" t="n">
        <v>3008</v>
      </c>
      <c r="G134" s="0" t="n">
        <v>1695</v>
      </c>
      <c r="H134" s="0" t="n">
        <v>3568</v>
      </c>
      <c r="I134" s="0" t="n">
        <v>2011</v>
      </c>
      <c r="J134" s="4" t="n">
        <v>0.84444</v>
      </c>
    </row>
    <row r="135" customFormat="false" ht="12.75" hidden="false" customHeight="false" outlineLevel="0" collapsed="false">
      <c r="A135" s="0" t="s">
        <v>143</v>
      </c>
      <c r="B135" s="1" t="n">
        <v>22</v>
      </c>
      <c r="C135" s="1" t="n">
        <v>57</v>
      </c>
      <c r="D135" s="2" t="n">
        <v>37.83</v>
      </c>
      <c r="E135" s="3" t="n">
        <f aca="false">B135*3600+C135*60+D135</f>
        <v>82657.83</v>
      </c>
      <c r="F135" s="0" t="n">
        <v>2673</v>
      </c>
      <c r="G135" s="0" t="n">
        <v>1623</v>
      </c>
      <c r="H135" s="0" t="n">
        <v>3129</v>
      </c>
      <c r="I135" s="0" t="n">
        <v>1901</v>
      </c>
      <c r="J135" s="4" t="n">
        <v>0.80859</v>
      </c>
    </row>
    <row r="136" customFormat="false" ht="12.75" hidden="false" customHeight="false" outlineLevel="0" collapsed="false">
      <c r="A136" s="0" t="s">
        <v>144</v>
      </c>
      <c r="B136" s="1" t="n">
        <v>22</v>
      </c>
      <c r="C136" s="1" t="n">
        <v>57</v>
      </c>
      <c r="D136" s="2" t="n">
        <v>39.11</v>
      </c>
      <c r="E136" s="3" t="n">
        <f aca="false">B136*3600+C136*60+D136</f>
        <v>82659.11</v>
      </c>
      <c r="F136" s="0" t="n">
        <v>2844</v>
      </c>
      <c r="G136" s="0" t="n">
        <v>1666</v>
      </c>
      <c r="H136" s="0" t="n">
        <v>3313</v>
      </c>
      <c r="I136" s="0" t="n">
        <v>1940</v>
      </c>
      <c r="J136" s="4" t="n">
        <v>0.8296</v>
      </c>
    </row>
    <row r="137" customFormat="false" ht="12.75" hidden="false" customHeight="false" outlineLevel="0" collapsed="false">
      <c r="A137" s="0" t="s">
        <v>145</v>
      </c>
      <c r="B137" s="1" t="n">
        <v>22</v>
      </c>
      <c r="C137" s="1" t="n">
        <v>57</v>
      </c>
      <c r="D137" s="2" t="n">
        <v>40.39</v>
      </c>
      <c r="E137" s="3" t="n">
        <f aca="false">B137*3600+C137*60+D137</f>
        <v>82660.39</v>
      </c>
      <c r="F137" s="0" t="n">
        <v>2698</v>
      </c>
      <c r="G137" s="0" t="n">
        <v>1747</v>
      </c>
      <c r="H137" s="0" t="n">
        <v>3090</v>
      </c>
      <c r="I137" s="0" t="n">
        <v>2001</v>
      </c>
      <c r="J137" s="4" t="n">
        <v>0.87038</v>
      </c>
    </row>
    <row r="138" customFormat="false" ht="12.75" hidden="false" customHeight="false" outlineLevel="0" collapsed="false">
      <c r="A138" s="0" t="s">
        <v>146</v>
      </c>
      <c r="B138" s="1" t="n">
        <v>22</v>
      </c>
      <c r="C138" s="1" t="n">
        <v>57</v>
      </c>
      <c r="D138" s="2" t="n">
        <v>41.67</v>
      </c>
      <c r="E138" s="3" t="n">
        <f aca="false">B138*3600+C138*60+D138</f>
        <v>82661.67</v>
      </c>
      <c r="F138" s="0" t="n">
        <v>2888</v>
      </c>
      <c r="G138" s="0" t="n">
        <v>1885</v>
      </c>
      <c r="H138" s="0" t="n">
        <v>3205</v>
      </c>
      <c r="I138" s="0" t="n">
        <v>2091</v>
      </c>
      <c r="J138" s="4" t="n">
        <v>0.9387</v>
      </c>
    </row>
    <row r="139" customFormat="false" ht="12.75" hidden="false" customHeight="false" outlineLevel="0" collapsed="false">
      <c r="A139" s="0" t="s">
        <v>147</v>
      </c>
      <c r="B139" s="1" t="n">
        <v>22</v>
      </c>
      <c r="C139" s="1" t="n">
        <v>57</v>
      </c>
      <c r="D139" s="2" t="n">
        <v>42.95</v>
      </c>
      <c r="E139" s="3" t="n">
        <f aca="false">B139*3600+C139*60+D139</f>
        <v>82662.95</v>
      </c>
      <c r="F139" s="0" t="n">
        <v>2834</v>
      </c>
      <c r="G139" s="0" t="n">
        <v>1845</v>
      </c>
      <c r="H139" s="0" t="n">
        <v>3097</v>
      </c>
      <c r="I139" s="0" t="n">
        <v>2017</v>
      </c>
      <c r="J139" s="4" t="n">
        <v>0.91911</v>
      </c>
    </row>
    <row r="140" customFormat="false" ht="12.75" hidden="false" customHeight="false" outlineLevel="0" collapsed="false">
      <c r="A140" s="0" t="s">
        <v>148</v>
      </c>
      <c r="B140" s="1" t="n">
        <v>22</v>
      </c>
      <c r="C140" s="1" t="n">
        <v>57</v>
      </c>
      <c r="D140" s="2" t="n">
        <v>44.23</v>
      </c>
      <c r="E140" s="3" t="n">
        <f aca="false">B140*3600+C140*60+D140</f>
        <v>82664.23</v>
      </c>
      <c r="F140" s="0" t="n">
        <v>3042</v>
      </c>
      <c r="G140" s="0" t="n">
        <v>1904</v>
      </c>
      <c r="H140" s="0" t="n">
        <v>3282</v>
      </c>
      <c r="I140" s="0" t="n">
        <v>2053</v>
      </c>
      <c r="J140" s="4" t="n">
        <v>0.94814</v>
      </c>
    </row>
    <row r="141" customFormat="false" ht="12.75" hidden="false" customHeight="false" outlineLevel="0" collapsed="false">
      <c r="A141" s="0" t="s">
        <v>149</v>
      </c>
      <c r="B141" s="1" t="n">
        <v>22</v>
      </c>
      <c r="C141" s="1" t="n">
        <v>57</v>
      </c>
      <c r="D141" s="2" t="n">
        <v>45.51</v>
      </c>
      <c r="E141" s="3" t="n">
        <f aca="false">B141*3600+C141*60+D141</f>
        <v>82665.51</v>
      </c>
      <c r="F141" s="0" t="n">
        <v>2824</v>
      </c>
      <c r="G141" s="0" t="n">
        <v>1805</v>
      </c>
      <c r="H141" s="0" t="n">
        <v>3101</v>
      </c>
      <c r="I141" s="0" t="n">
        <v>1982</v>
      </c>
      <c r="J141" s="4" t="n">
        <v>0.8988</v>
      </c>
    </row>
    <row r="142" customFormat="false" ht="12.75" hidden="false" customHeight="false" outlineLevel="0" collapsed="false">
      <c r="A142" s="0" t="s">
        <v>150</v>
      </c>
      <c r="B142" s="1" t="n">
        <v>22</v>
      </c>
      <c r="C142" s="1" t="n">
        <v>57</v>
      </c>
      <c r="D142" s="2" t="n">
        <v>46.79</v>
      </c>
      <c r="E142" s="3" t="n">
        <f aca="false">B142*3600+C142*60+D142</f>
        <v>82666.79</v>
      </c>
      <c r="F142" s="0" t="n">
        <v>2721</v>
      </c>
      <c r="G142" s="0" t="n">
        <v>1868</v>
      </c>
      <c r="H142" s="0" t="n">
        <v>3012</v>
      </c>
      <c r="I142" s="0" t="n">
        <v>2068</v>
      </c>
      <c r="J142" s="4" t="n">
        <v>0.93062</v>
      </c>
    </row>
    <row r="143" customFormat="false" ht="12.75" hidden="false" customHeight="false" outlineLevel="0" collapsed="false">
      <c r="A143" s="0" t="s">
        <v>151</v>
      </c>
      <c r="B143" s="1" t="n">
        <v>22</v>
      </c>
      <c r="C143" s="1" t="n">
        <v>57</v>
      </c>
      <c r="D143" s="2" t="n">
        <v>48.07</v>
      </c>
      <c r="E143" s="3" t="n">
        <f aca="false">B143*3600+C143*60+D143</f>
        <v>82668.07</v>
      </c>
      <c r="F143" s="0" t="n">
        <v>2779</v>
      </c>
      <c r="G143" s="0" t="n">
        <v>1719</v>
      </c>
      <c r="H143" s="0" t="n">
        <v>3129</v>
      </c>
      <c r="I143" s="0" t="n">
        <v>1936</v>
      </c>
      <c r="J143" s="4" t="n">
        <v>0.85641</v>
      </c>
    </row>
    <row r="144" customFormat="false" ht="12.75" hidden="false" customHeight="false" outlineLevel="0" collapsed="false">
      <c r="A144" s="0" t="s">
        <v>152</v>
      </c>
      <c r="B144" s="1" t="n">
        <v>22</v>
      </c>
      <c r="C144" s="1" t="n">
        <v>57</v>
      </c>
      <c r="D144" s="2" t="n">
        <v>49.35</v>
      </c>
      <c r="E144" s="3" t="n">
        <f aca="false">B144*3600+C144*60+D144</f>
        <v>82669.35</v>
      </c>
      <c r="F144" s="0" t="n">
        <v>2597</v>
      </c>
      <c r="G144" s="0" t="n">
        <v>1774</v>
      </c>
      <c r="H144" s="0" t="n">
        <v>2921</v>
      </c>
      <c r="I144" s="0" t="n">
        <v>1996</v>
      </c>
      <c r="J144" s="4" t="n">
        <v>0.88381</v>
      </c>
    </row>
    <row r="145" customFormat="false" ht="12.75" hidden="false" customHeight="false" outlineLevel="0" collapsed="false">
      <c r="A145" s="0" t="s">
        <v>153</v>
      </c>
      <c r="B145" s="1" t="n">
        <v>22</v>
      </c>
      <c r="C145" s="1" t="n">
        <v>57</v>
      </c>
      <c r="D145" s="2" t="n">
        <v>50.63</v>
      </c>
      <c r="E145" s="3" t="n">
        <f aca="false">B145*3600+C145*60+D145</f>
        <v>82670.63</v>
      </c>
      <c r="F145" s="0" t="n">
        <v>2968</v>
      </c>
      <c r="G145" s="0" t="n">
        <v>1748</v>
      </c>
      <c r="H145" s="0" t="n">
        <v>3354</v>
      </c>
      <c r="I145" s="0" t="n">
        <v>1975</v>
      </c>
      <c r="J145" s="4" t="n">
        <v>0.87055</v>
      </c>
    </row>
    <row r="146" customFormat="false" ht="12.75" hidden="false" customHeight="false" outlineLevel="0" collapsed="false">
      <c r="A146" s="0" t="s">
        <v>154</v>
      </c>
      <c r="B146" s="1" t="n">
        <v>22</v>
      </c>
      <c r="C146" s="1" t="n">
        <v>57</v>
      </c>
      <c r="D146" s="2" t="n">
        <v>51.91</v>
      </c>
      <c r="E146" s="3" t="n">
        <f aca="false">B146*3600+C146*60+D146</f>
        <v>82671.91</v>
      </c>
      <c r="F146" s="0" t="n">
        <v>3019</v>
      </c>
      <c r="G146" s="0" t="n">
        <v>1813</v>
      </c>
      <c r="H146" s="0" t="n">
        <v>3377</v>
      </c>
      <c r="I146" s="0" t="n">
        <v>2028</v>
      </c>
      <c r="J146" s="4" t="n">
        <v>0.90311</v>
      </c>
    </row>
    <row r="147" customFormat="false" ht="12.75" hidden="false" customHeight="false" outlineLevel="0" collapsed="false">
      <c r="A147" s="0" t="s">
        <v>155</v>
      </c>
      <c r="B147" s="1" t="n">
        <v>22</v>
      </c>
      <c r="C147" s="1" t="n">
        <v>57</v>
      </c>
      <c r="D147" s="2" t="n">
        <v>53.19</v>
      </c>
      <c r="E147" s="3" t="n">
        <f aca="false">B147*3600+C147*60+D147</f>
        <v>82673.19</v>
      </c>
      <c r="F147" s="0" t="n">
        <v>2904</v>
      </c>
      <c r="G147" s="0" t="n">
        <v>1830</v>
      </c>
      <c r="H147" s="0" t="n">
        <v>3231</v>
      </c>
      <c r="I147" s="0" t="n">
        <v>2037</v>
      </c>
      <c r="J147" s="4" t="n">
        <v>0.91168</v>
      </c>
    </row>
    <row r="148" customFormat="false" ht="12.75" hidden="false" customHeight="false" outlineLevel="0" collapsed="false">
      <c r="A148" s="0" t="s">
        <v>156</v>
      </c>
      <c r="B148" s="1" t="n">
        <v>22</v>
      </c>
      <c r="C148" s="1" t="n">
        <v>57</v>
      </c>
      <c r="D148" s="2" t="n">
        <v>54.47</v>
      </c>
      <c r="E148" s="3" t="n">
        <f aca="false">B148*3600+C148*60+D148</f>
        <v>82674.47</v>
      </c>
      <c r="F148" s="0" t="n">
        <v>2945</v>
      </c>
      <c r="G148" s="0" t="n">
        <v>1808</v>
      </c>
      <c r="H148" s="0" t="n">
        <v>3254</v>
      </c>
      <c r="I148" s="0" t="n">
        <v>1998</v>
      </c>
      <c r="J148" s="4" t="n">
        <v>0.9006</v>
      </c>
    </row>
    <row r="149" customFormat="false" ht="12.75" hidden="false" customHeight="false" outlineLevel="0" collapsed="false">
      <c r="A149" s="0" t="s">
        <v>157</v>
      </c>
      <c r="B149" s="1" t="n">
        <v>22</v>
      </c>
      <c r="C149" s="1" t="n">
        <v>57</v>
      </c>
      <c r="D149" s="2" t="n">
        <v>55.75</v>
      </c>
      <c r="E149" s="3" t="n">
        <f aca="false">B149*3600+C149*60+D149</f>
        <v>82675.75</v>
      </c>
      <c r="F149" s="0" t="n">
        <v>2983</v>
      </c>
      <c r="G149" s="0" t="n">
        <v>1822</v>
      </c>
      <c r="H149" s="0" t="n">
        <v>3293</v>
      </c>
      <c r="I149" s="0" t="n">
        <v>2012</v>
      </c>
      <c r="J149" s="4" t="n">
        <v>0.9077</v>
      </c>
    </row>
    <row r="150" customFormat="false" ht="12.75" hidden="false" customHeight="false" outlineLevel="0" collapsed="false">
      <c r="A150" s="0" t="s">
        <v>158</v>
      </c>
      <c r="B150" s="1" t="n">
        <v>22</v>
      </c>
      <c r="C150" s="1" t="n">
        <v>57</v>
      </c>
      <c r="D150" s="2" t="n">
        <v>57.03</v>
      </c>
      <c r="E150" s="3" t="n">
        <f aca="false">B150*3600+C150*60+D150</f>
        <v>82677.03</v>
      </c>
      <c r="F150" s="0" t="n">
        <v>3071</v>
      </c>
      <c r="G150" s="0" t="n">
        <v>1809</v>
      </c>
      <c r="H150" s="0" t="n">
        <v>3412</v>
      </c>
      <c r="I150" s="0" t="n">
        <v>2009</v>
      </c>
      <c r="J150" s="4" t="n">
        <v>0.90098</v>
      </c>
    </row>
    <row r="151" customFormat="false" ht="12.75" hidden="false" customHeight="false" outlineLevel="0" collapsed="false">
      <c r="A151" s="0" t="s">
        <v>159</v>
      </c>
      <c r="B151" s="1" t="n">
        <v>22</v>
      </c>
      <c r="C151" s="1" t="n">
        <v>57</v>
      </c>
      <c r="D151" s="2" t="n">
        <v>58.31</v>
      </c>
      <c r="E151" s="3" t="n">
        <f aca="false">B151*3600+C151*60+D151</f>
        <v>82678.31</v>
      </c>
      <c r="F151" s="0" t="n">
        <v>2980</v>
      </c>
      <c r="G151" s="0" t="n">
        <v>1822</v>
      </c>
      <c r="H151" s="0" t="n">
        <v>3316</v>
      </c>
      <c r="I151" s="0" t="n">
        <v>2027</v>
      </c>
      <c r="J151" s="4" t="n">
        <v>0.90728</v>
      </c>
    </row>
    <row r="152" customFormat="false" ht="12.75" hidden="false" customHeight="false" outlineLevel="0" collapsed="false">
      <c r="A152" s="0" t="s">
        <v>160</v>
      </c>
      <c r="B152" s="1" t="n">
        <v>22</v>
      </c>
      <c r="C152" s="1" t="n">
        <v>57</v>
      </c>
      <c r="D152" s="2" t="n">
        <v>59.59</v>
      </c>
      <c r="E152" s="3" t="n">
        <f aca="false">B152*3600+C152*60+D152</f>
        <v>82679.59</v>
      </c>
      <c r="F152" s="0" t="n">
        <v>3040</v>
      </c>
      <c r="G152" s="0" t="n">
        <v>1776</v>
      </c>
      <c r="H152" s="0" t="n">
        <v>3375</v>
      </c>
      <c r="I152" s="0" t="n">
        <v>1972</v>
      </c>
      <c r="J152" s="4" t="n">
        <v>0.88477</v>
      </c>
    </row>
    <row r="153" customFormat="false" ht="12.75" hidden="false" customHeight="false" outlineLevel="0" collapsed="false">
      <c r="A153" s="0" t="s">
        <v>161</v>
      </c>
      <c r="B153" s="1" t="n">
        <v>22</v>
      </c>
      <c r="C153" s="1" t="n">
        <v>58</v>
      </c>
      <c r="D153" s="2" t="n">
        <v>0.87</v>
      </c>
      <c r="E153" s="3" t="n">
        <f aca="false">B153*3600+C153*60+D153</f>
        <v>82680.87</v>
      </c>
      <c r="F153" s="0" t="n">
        <v>3031</v>
      </c>
      <c r="G153" s="0" t="n">
        <v>1792</v>
      </c>
      <c r="H153" s="0" t="n">
        <v>3355</v>
      </c>
      <c r="I153" s="0" t="n">
        <v>1983</v>
      </c>
      <c r="J153" s="4" t="n">
        <v>0.89238</v>
      </c>
    </row>
    <row r="154" customFormat="false" ht="12.75" hidden="false" customHeight="false" outlineLevel="0" collapsed="false">
      <c r="A154" s="0" t="s">
        <v>162</v>
      </c>
      <c r="B154" s="1" t="n">
        <v>22</v>
      </c>
      <c r="C154" s="1" t="n">
        <v>58</v>
      </c>
      <c r="D154" s="2" t="n">
        <v>2.15</v>
      </c>
      <c r="E154" s="3" t="n">
        <f aca="false">B154*3600+C154*60+D154</f>
        <v>82682.15</v>
      </c>
      <c r="F154" s="0" t="n">
        <v>3052</v>
      </c>
      <c r="G154" s="0" t="n">
        <v>1843</v>
      </c>
      <c r="H154" s="0" t="n">
        <v>3395</v>
      </c>
      <c r="I154" s="0" t="n">
        <v>2050</v>
      </c>
      <c r="J154" s="4" t="n">
        <v>0.91777</v>
      </c>
    </row>
    <row r="155" customFormat="false" ht="12.75" hidden="false" customHeight="false" outlineLevel="0" collapsed="false">
      <c r="A155" s="0" t="s">
        <v>163</v>
      </c>
      <c r="B155" s="1" t="n">
        <v>22</v>
      </c>
      <c r="C155" s="1" t="n">
        <v>58</v>
      </c>
      <c r="D155" s="2" t="n">
        <v>3.43</v>
      </c>
      <c r="E155" s="3" t="n">
        <f aca="false">B155*3600+C155*60+D155</f>
        <v>82683.43</v>
      </c>
      <c r="F155" s="0" t="n">
        <v>2970</v>
      </c>
      <c r="G155" s="0" t="n">
        <v>1838</v>
      </c>
      <c r="H155" s="0" t="n">
        <v>3253</v>
      </c>
      <c r="I155" s="0" t="n">
        <v>2013</v>
      </c>
      <c r="J155" s="4" t="n">
        <v>0.91556</v>
      </c>
    </row>
    <row r="156" customFormat="false" ht="12.75" hidden="false" customHeight="false" outlineLevel="0" collapsed="false">
      <c r="A156" s="0" t="s">
        <v>164</v>
      </c>
      <c r="B156" s="1" t="n">
        <v>22</v>
      </c>
      <c r="C156" s="1" t="n">
        <v>58</v>
      </c>
      <c r="D156" s="2" t="n">
        <v>4.71</v>
      </c>
      <c r="E156" s="3" t="n">
        <f aca="false">B156*3600+C156*60+D156</f>
        <v>82684.71</v>
      </c>
      <c r="F156" s="0" t="n">
        <v>3138</v>
      </c>
      <c r="G156" s="0" t="n">
        <v>1776</v>
      </c>
      <c r="H156" s="0" t="n">
        <v>3470</v>
      </c>
      <c r="I156" s="0" t="n">
        <v>1963</v>
      </c>
      <c r="J156" s="4" t="n">
        <v>0.88442</v>
      </c>
    </row>
    <row r="157" customFormat="false" ht="12.75" hidden="false" customHeight="false" outlineLevel="0" collapsed="false">
      <c r="A157" s="0" t="s">
        <v>165</v>
      </c>
      <c r="B157" s="1" t="n">
        <v>22</v>
      </c>
      <c r="C157" s="1" t="n">
        <v>58</v>
      </c>
      <c r="D157" s="2" t="n">
        <v>5.99</v>
      </c>
      <c r="E157" s="3" t="n">
        <f aca="false">B157*3600+C157*60+D157</f>
        <v>82685.99</v>
      </c>
      <c r="F157" s="0" t="n">
        <v>2977</v>
      </c>
      <c r="G157" s="0" t="n">
        <v>1917</v>
      </c>
      <c r="H157" s="0" t="n">
        <v>3259</v>
      </c>
      <c r="I157" s="0" t="n">
        <v>2099</v>
      </c>
      <c r="J157" s="4" t="n">
        <v>0.95481</v>
      </c>
    </row>
    <row r="158" customFormat="false" ht="12.75" hidden="false" customHeight="false" outlineLevel="0" collapsed="false">
      <c r="A158" s="0" t="s">
        <v>166</v>
      </c>
      <c r="B158" s="1" t="n">
        <v>22</v>
      </c>
      <c r="C158" s="1" t="n">
        <v>58</v>
      </c>
      <c r="D158" s="2" t="n">
        <v>7.27</v>
      </c>
      <c r="E158" s="3" t="n">
        <f aca="false">B158*3600+C158*60+D158</f>
        <v>82687.27</v>
      </c>
      <c r="F158" s="0" t="n">
        <v>2992</v>
      </c>
      <c r="G158" s="0" t="n">
        <v>1707</v>
      </c>
      <c r="H158" s="0" t="n">
        <v>3282</v>
      </c>
      <c r="I158" s="0" t="n">
        <v>1872</v>
      </c>
      <c r="J158" s="4" t="n">
        <v>0.85001</v>
      </c>
    </row>
    <row r="159" customFormat="false" ht="12.75" hidden="false" customHeight="false" outlineLevel="0" collapsed="false">
      <c r="A159" s="0" t="s">
        <v>167</v>
      </c>
      <c r="B159" s="1" t="n">
        <v>22</v>
      </c>
      <c r="C159" s="1" t="n">
        <v>58</v>
      </c>
      <c r="D159" s="2" t="n">
        <v>8.55</v>
      </c>
      <c r="E159" s="3" t="n">
        <f aca="false">B159*3600+C159*60+D159</f>
        <v>82688.55</v>
      </c>
      <c r="F159" s="0" t="n">
        <v>2822</v>
      </c>
      <c r="G159" s="0" t="n">
        <v>1932</v>
      </c>
      <c r="H159" s="0" t="n">
        <v>3087</v>
      </c>
      <c r="I159" s="0" t="n">
        <v>2114</v>
      </c>
      <c r="J159" s="4" t="n">
        <v>0.96251</v>
      </c>
    </row>
    <row r="160" customFormat="false" ht="12.75" hidden="false" customHeight="false" outlineLevel="0" collapsed="false">
      <c r="A160" s="0" t="s">
        <v>168</v>
      </c>
      <c r="B160" s="1" t="n">
        <v>22</v>
      </c>
      <c r="C160" s="1" t="n">
        <v>58</v>
      </c>
      <c r="D160" s="2" t="n">
        <v>9.83</v>
      </c>
      <c r="E160" s="3" t="n">
        <f aca="false">B160*3600+C160*60+D160</f>
        <v>82689.83</v>
      </c>
      <c r="F160" s="0" t="n">
        <v>2911</v>
      </c>
      <c r="G160" s="0" t="n">
        <v>1818</v>
      </c>
      <c r="H160" s="0" t="n">
        <v>3263</v>
      </c>
      <c r="I160" s="0" t="n">
        <v>2037</v>
      </c>
      <c r="J160" s="4" t="n">
        <v>0.90533</v>
      </c>
    </row>
    <row r="161" customFormat="false" ht="12.75" hidden="false" customHeight="false" outlineLevel="0" collapsed="false">
      <c r="A161" s="0" t="s">
        <v>169</v>
      </c>
      <c r="B161" s="1" t="n">
        <v>22</v>
      </c>
      <c r="C161" s="1" t="n">
        <v>58</v>
      </c>
      <c r="D161" s="2" t="n">
        <v>11.11</v>
      </c>
      <c r="E161" s="3" t="n">
        <f aca="false">B161*3600+C161*60+D161</f>
        <v>82691.11</v>
      </c>
      <c r="F161" s="0" t="n">
        <v>3042</v>
      </c>
      <c r="G161" s="0" t="n">
        <v>1802</v>
      </c>
      <c r="H161" s="0" t="n">
        <v>3382</v>
      </c>
      <c r="I161" s="0" t="n">
        <v>2004</v>
      </c>
      <c r="J161" s="4" t="n">
        <v>0.89777</v>
      </c>
    </row>
    <row r="162" customFormat="false" ht="12.75" hidden="false" customHeight="false" outlineLevel="0" collapsed="false">
      <c r="A162" s="0" t="s">
        <v>170</v>
      </c>
      <c r="B162" s="1" t="n">
        <v>22</v>
      </c>
      <c r="C162" s="1" t="n">
        <v>58</v>
      </c>
      <c r="D162" s="2" t="n">
        <v>12.39</v>
      </c>
      <c r="E162" s="3" t="n">
        <f aca="false">B162*3600+C162*60+D162</f>
        <v>82692.39</v>
      </c>
      <c r="F162" s="0" t="n">
        <v>2954</v>
      </c>
      <c r="G162" s="0" t="n">
        <v>1697</v>
      </c>
      <c r="H162" s="0" t="n">
        <v>3355</v>
      </c>
      <c r="I162" s="0" t="n">
        <v>1927</v>
      </c>
      <c r="J162" s="4" t="n">
        <v>0.84521</v>
      </c>
    </row>
    <row r="163" customFormat="false" ht="12.75" hidden="false" customHeight="false" outlineLevel="0" collapsed="false">
      <c r="A163" s="0" t="s">
        <v>171</v>
      </c>
      <c r="B163" s="1" t="n">
        <v>22</v>
      </c>
      <c r="C163" s="1" t="n">
        <v>58</v>
      </c>
      <c r="D163" s="2" t="n">
        <v>13.67</v>
      </c>
      <c r="E163" s="3" t="n">
        <f aca="false">B163*3600+C163*60+D163</f>
        <v>82693.67</v>
      </c>
      <c r="F163" s="0" t="n">
        <v>3266</v>
      </c>
      <c r="G163" s="0" t="n">
        <v>1779</v>
      </c>
      <c r="H163" s="0" t="n">
        <v>3695</v>
      </c>
      <c r="I163" s="0" t="n">
        <v>2012</v>
      </c>
      <c r="J163" s="4" t="n">
        <v>0.88608</v>
      </c>
    </row>
    <row r="164" customFormat="false" ht="12.75" hidden="false" customHeight="false" outlineLevel="0" collapsed="false">
      <c r="A164" s="0" t="s">
        <v>172</v>
      </c>
      <c r="B164" s="1" t="n">
        <v>22</v>
      </c>
      <c r="C164" s="1" t="n">
        <v>58</v>
      </c>
      <c r="D164" s="2" t="n">
        <v>14.95</v>
      </c>
      <c r="E164" s="3" t="n">
        <f aca="false">B164*3600+C164*60+D164</f>
        <v>82694.95</v>
      </c>
      <c r="F164" s="0" t="n">
        <v>3089</v>
      </c>
      <c r="G164" s="0" t="n">
        <v>1742</v>
      </c>
      <c r="H164" s="0" t="n">
        <v>3483</v>
      </c>
      <c r="I164" s="0" t="n">
        <v>1965</v>
      </c>
      <c r="J164" s="4" t="n">
        <v>0.86775</v>
      </c>
    </row>
    <row r="165" customFormat="false" ht="12.75" hidden="false" customHeight="false" outlineLevel="0" collapsed="false">
      <c r="A165" s="0" t="s">
        <v>173</v>
      </c>
      <c r="B165" s="1" t="n">
        <v>22</v>
      </c>
      <c r="C165" s="1" t="n">
        <v>58</v>
      </c>
      <c r="D165" s="2" t="n">
        <v>16.23</v>
      </c>
      <c r="E165" s="3" t="n">
        <f aca="false">B165*3600+C165*60+D165</f>
        <v>82696.23</v>
      </c>
      <c r="F165" s="0" t="n">
        <v>3210</v>
      </c>
      <c r="G165" s="0" t="n">
        <v>1855</v>
      </c>
      <c r="H165" s="0" t="n">
        <v>3570</v>
      </c>
      <c r="I165" s="0" t="n">
        <v>2063</v>
      </c>
      <c r="J165" s="4" t="n">
        <v>0.92381</v>
      </c>
    </row>
    <row r="166" customFormat="false" ht="12.75" hidden="false" customHeight="false" outlineLevel="0" collapsed="false">
      <c r="A166" s="0" t="s">
        <v>174</v>
      </c>
      <c r="B166" s="1" t="n">
        <v>22</v>
      </c>
      <c r="C166" s="1" t="n">
        <v>58</v>
      </c>
      <c r="D166" s="2" t="n">
        <v>17.51</v>
      </c>
      <c r="E166" s="3" t="n">
        <f aca="false">B166*3600+C166*60+D166</f>
        <v>82697.51</v>
      </c>
      <c r="F166" s="0" t="n">
        <v>3030</v>
      </c>
      <c r="G166" s="0" t="n">
        <v>1829</v>
      </c>
      <c r="H166" s="0" t="n">
        <v>3312</v>
      </c>
      <c r="I166" s="0" t="n">
        <v>1999</v>
      </c>
      <c r="J166" s="4" t="n">
        <v>0.91088</v>
      </c>
    </row>
    <row r="167" customFormat="false" ht="12.75" hidden="false" customHeight="false" outlineLevel="0" collapsed="false">
      <c r="A167" s="0" t="s">
        <v>175</v>
      </c>
      <c r="B167" s="1" t="n">
        <v>22</v>
      </c>
      <c r="C167" s="1" t="n">
        <v>58</v>
      </c>
      <c r="D167" s="2" t="n">
        <v>18.79</v>
      </c>
      <c r="E167" s="3" t="n">
        <f aca="false">B167*3600+C167*60+D167</f>
        <v>82698.79</v>
      </c>
      <c r="F167" s="0" t="n">
        <v>3011</v>
      </c>
      <c r="G167" s="0" t="n">
        <v>1822</v>
      </c>
      <c r="H167" s="0" t="n">
        <v>3192</v>
      </c>
      <c r="I167" s="0" t="n">
        <v>1931</v>
      </c>
      <c r="J167" s="4" t="n">
        <v>0.90757</v>
      </c>
    </row>
    <row r="168" customFormat="false" ht="12.75" hidden="false" customHeight="false" outlineLevel="0" collapsed="false">
      <c r="A168" s="0" t="s">
        <v>176</v>
      </c>
      <c r="B168" s="1" t="n">
        <v>22</v>
      </c>
      <c r="C168" s="1" t="n">
        <v>58</v>
      </c>
      <c r="D168" s="2" t="n">
        <v>20.07</v>
      </c>
      <c r="E168" s="3" t="n">
        <f aca="false">B168*3600+C168*60+D168</f>
        <v>82700.07</v>
      </c>
      <c r="F168" s="0" t="n">
        <v>2874</v>
      </c>
      <c r="G168" s="0" t="n">
        <v>1935</v>
      </c>
      <c r="H168" s="0" t="n">
        <v>3017</v>
      </c>
      <c r="I168" s="0" t="n">
        <v>2031</v>
      </c>
      <c r="J168" s="4" t="n">
        <v>0.96376</v>
      </c>
    </row>
    <row r="169" customFormat="false" ht="12.75" hidden="false" customHeight="false" outlineLevel="0" collapsed="false">
      <c r="A169" s="0" t="s">
        <v>177</v>
      </c>
      <c r="B169" s="1" t="n">
        <v>22</v>
      </c>
      <c r="C169" s="1" t="n">
        <v>58</v>
      </c>
      <c r="D169" s="2" t="n">
        <v>21.35</v>
      </c>
      <c r="E169" s="3" t="n">
        <f aca="false">B169*3600+C169*60+D169</f>
        <v>82701.35</v>
      </c>
      <c r="F169" s="0" t="n">
        <v>3028</v>
      </c>
      <c r="G169" s="0" t="n">
        <v>2030</v>
      </c>
      <c r="H169" s="0" t="n">
        <v>3148</v>
      </c>
      <c r="I169" s="0" t="n">
        <v>2110</v>
      </c>
      <c r="J169" s="4" t="n">
        <v>1.01117</v>
      </c>
    </row>
    <row r="170" customFormat="false" ht="12.75" hidden="false" customHeight="false" outlineLevel="0" collapsed="false">
      <c r="A170" s="0" t="s">
        <v>178</v>
      </c>
      <c r="B170" s="1" t="n">
        <v>22</v>
      </c>
      <c r="C170" s="1" t="n">
        <v>58</v>
      </c>
      <c r="D170" s="2" t="n">
        <v>22.63</v>
      </c>
      <c r="E170" s="3" t="n">
        <f aca="false">B170*3600+C170*60+D170</f>
        <v>82702.63</v>
      </c>
      <c r="F170" s="0" t="n">
        <v>2971</v>
      </c>
      <c r="G170" s="0" t="n">
        <v>1948</v>
      </c>
      <c r="H170" s="0" t="n">
        <v>3070</v>
      </c>
      <c r="I170" s="0" t="n">
        <v>2012</v>
      </c>
      <c r="J170" s="4" t="n">
        <v>0.97011</v>
      </c>
    </row>
    <row r="171" customFormat="false" ht="12.75" hidden="false" customHeight="false" outlineLevel="0" collapsed="false">
      <c r="A171" s="0" t="s">
        <v>179</v>
      </c>
      <c r="B171" s="1" t="n">
        <v>22</v>
      </c>
      <c r="C171" s="1" t="n">
        <v>58</v>
      </c>
      <c r="D171" s="2" t="n">
        <v>23.91</v>
      </c>
      <c r="E171" s="3" t="n">
        <f aca="false">B171*3600+C171*60+D171</f>
        <v>82703.91</v>
      </c>
      <c r="F171" s="0" t="n">
        <v>3234</v>
      </c>
      <c r="G171" s="0" t="n">
        <v>1921</v>
      </c>
      <c r="H171" s="0" t="n">
        <v>3356</v>
      </c>
      <c r="I171" s="0" t="n">
        <v>1993</v>
      </c>
      <c r="J171" s="4" t="n">
        <v>0.95701</v>
      </c>
    </row>
    <row r="172" customFormat="false" ht="12.75" hidden="false" customHeight="false" outlineLevel="0" collapsed="false">
      <c r="A172" s="0" t="s">
        <v>180</v>
      </c>
      <c r="B172" s="1" t="n">
        <v>22</v>
      </c>
      <c r="C172" s="1" t="n">
        <v>58</v>
      </c>
      <c r="D172" s="2" t="n">
        <v>25.19</v>
      </c>
      <c r="E172" s="3" t="n">
        <f aca="false">B172*3600+C172*60+D172</f>
        <v>82705.19</v>
      </c>
      <c r="F172" s="0" t="n">
        <v>3207</v>
      </c>
      <c r="G172" s="0" t="n">
        <v>1883</v>
      </c>
      <c r="H172" s="0" t="n">
        <v>3333</v>
      </c>
      <c r="I172" s="0" t="n">
        <v>1957</v>
      </c>
      <c r="J172" s="4" t="n">
        <v>0.93768</v>
      </c>
    </row>
    <row r="173" customFormat="false" ht="12.75" hidden="false" customHeight="false" outlineLevel="0" collapsed="false">
      <c r="A173" s="0" t="s">
        <v>181</v>
      </c>
      <c r="B173" s="1" t="n">
        <v>22</v>
      </c>
      <c r="C173" s="1" t="n">
        <v>58</v>
      </c>
      <c r="D173" s="2" t="n">
        <v>26.47</v>
      </c>
      <c r="E173" s="3" t="n">
        <f aca="false">B173*3600+C173*60+D173</f>
        <v>82706.47</v>
      </c>
      <c r="F173" s="0" t="n">
        <v>3075</v>
      </c>
      <c r="G173" s="0" t="n">
        <v>1894</v>
      </c>
      <c r="H173" s="0" t="n">
        <v>3216</v>
      </c>
      <c r="I173" s="0" t="n">
        <v>1981</v>
      </c>
      <c r="J173" s="4" t="n">
        <v>0.94343</v>
      </c>
    </row>
    <row r="174" customFormat="false" ht="12.75" hidden="false" customHeight="false" outlineLevel="0" collapsed="false">
      <c r="A174" s="0" t="s">
        <v>182</v>
      </c>
      <c r="B174" s="1" t="n">
        <v>22</v>
      </c>
      <c r="C174" s="1" t="n">
        <v>58</v>
      </c>
      <c r="D174" s="2" t="n">
        <v>27.75</v>
      </c>
      <c r="E174" s="3" t="n">
        <f aca="false">B174*3600+C174*60+D174</f>
        <v>82707.75</v>
      </c>
      <c r="F174" s="0" t="n">
        <v>3110</v>
      </c>
      <c r="G174" s="0" t="n">
        <v>2012</v>
      </c>
      <c r="H174" s="0" t="n">
        <v>3282</v>
      </c>
      <c r="I174" s="0" t="n">
        <v>2123</v>
      </c>
      <c r="J174" s="4" t="n">
        <v>1.00205</v>
      </c>
    </row>
    <row r="175" customFormat="false" ht="12.75" hidden="false" customHeight="false" outlineLevel="0" collapsed="false">
      <c r="A175" s="0" t="s">
        <v>183</v>
      </c>
      <c r="B175" s="1" t="n">
        <v>22</v>
      </c>
      <c r="C175" s="1" t="n">
        <v>58</v>
      </c>
      <c r="D175" s="2" t="n">
        <v>29.03</v>
      </c>
      <c r="E175" s="3" t="n">
        <f aca="false">B175*3600+C175*60+D175</f>
        <v>82709.03</v>
      </c>
      <c r="F175" s="0" t="n">
        <v>3093</v>
      </c>
      <c r="G175" s="0" t="n">
        <v>1887</v>
      </c>
      <c r="H175" s="0" t="n">
        <v>3194</v>
      </c>
      <c r="I175" s="0" t="n">
        <v>1949</v>
      </c>
      <c r="J175" s="4" t="n">
        <v>0.94008</v>
      </c>
    </row>
    <row r="176" customFormat="false" ht="12.75" hidden="false" customHeight="false" outlineLevel="0" collapsed="false">
      <c r="A176" s="0" t="s">
        <v>184</v>
      </c>
      <c r="B176" s="1" t="n">
        <v>22</v>
      </c>
      <c r="C176" s="1" t="n">
        <v>58</v>
      </c>
      <c r="D176" s="2" t="n">
        <v>30.31</v>
      </c>
      <c r="E176" s="3" t="n">
        <f aca="false">B176*3600+C176*60+D176</f>
        <v>82710.31</v>
      </c>
      <c r="F176" s="0" t="n">
        <v>3048</v>
      </c>
      <c r="G176" s="0" t="n">
        <v>1838</v>
      </c>
      <c r="H176" s="0" t="n">
        <v>3078</v>
      </c>
      <c r="I176" s="0" t="n">
        <v>1856</v>
      </c>
      <c r="J176" s="4" t="n">
        <v>0.91543</v>
      </c>
    </row>
    <row r="177" customFormat="false" ht="12.75" hidden="false" customHeight="false" outlineLevel="0" collapsed="false">
      <c r="A177" s="0" t="s">
        <v>185</v>
      </c>
      <c r="B177" s="1" t="n">
        <v>22</v>
      </c>
      <c r="C177" s="1" t="n">
        <v>58</v>
      </c>
      <c r="D177" s="2" t="n">
        <v>31.59</v>
      </c>
      <c r="E177" s="3" t="n">
        <f aca="false">B177*3600+C177*60+D177</f>
        <v>82711.59</v>
      </c>
      <c r="F177" s="0" t="n">
        <v>3088</v>
      </c>
      <c r="G177" s="0" t="n">
        <v>2090</v>
      </c>
      <c r="H177" s="0" t="n">
        <v>3099</v>
      </c>
      <c r="I177" s="0" t="n">
        <v>2097</v>
      </c>
      <c r="J177" s="4" t="n">
        <v>1.04096</v>
      </c>
    </row>
    <row r="178" customFormat="false" ht="12.75" hidden="false" customHeight="false" outlineLevel="0" collapsed="false">
      <c r="A178" s="0" t="s">
        <v>186</v>
      </c>
      <c r="B178" s="1" t="n">
        <v>22</v>
      </c>
      <c r="C178" s="1" t="n">
        <v>58</v>
      </c>
      <c r="D178" s="2" t="n">
        <v>32.87</v>
      </c>
      <c r="E178" s="3" t="n">
        <f aca="false">B178*3600+C178*60+D178</f>
        <v>82712.87</v>
      </c>
      <c r="F178" s="0" t="n">
        <v>3220</v>
      </c>
      <c r="G178" s="0" t="n">
        <v>2113</v>
      </c>
      <c r="H178" s="0" t="n">
        <v>3176</v>
      </c>
      <c r="I178" s="0" t="n">
        <v>2084</v>
      </c>
      <c r="J178" s="4" t="n">
        <v>1.05234</v>
      </c>
    </row>
    <row r="179" customFormat="false" ht="12.75" hidden="false" customHeight="false" outlineLevel="0" collapsed="false">
      <c r="A179" s="0" t="s">
        <v>187</v>
      </c>
      <c r="B179" s="1" t="n">
        <v>22</v>
      </c>
      <c r="C179" s="1" t="n">
        <v>58</v>
      </c>
      <c r="D179" s="2" t="n">
        <v>34.15</v>
      </c>
      <c r="E179" s="3" t="n">
        <f aca="false">B179*3600+C179*60+D179</f>
        <v>82714.15</v>
      </c>
      <c r="F179" s="0" t="n">
        <v>3204</v>
      </c>
      <c r="G179" s="0" t="n">
        <v>2076</v>
      </c>
      <c r="H179" s="0" t="n">
        <v>3076</v>
      </c>
      <c r="I179" s="0" t="n">
        <v>1992</v>
      </c>
      <c r="J179" s="4" t="n">
        <v>1.03379</v>
      </c>
    </row>
    <row r="180" customFormat="false" ht="12.75" hidden="false" customHeight="false" outlineLevel="0" collapsed="false">
      <c r="A180" s="0" t="s">
        <v>188</v>
      </c>
      <c r="B180" s="1" t="n">
        <v>22</v>
      </c>
      <c r="C180" s="1" t="n">
        <v>58</v>
      </c>
      <c r="D180" s="2" t="n">
        <v>35.43</v>
      </c>
      <c r="E180" s="3" t="n">
        <f aca="false">B180*3600+C180*60+D180</f>
        <v>82715.43</v>
      </c>
      <c r="F180" s="0" t="n">
        <v>3286</v>
      </c>
      <c r="G180" s="0" t="n">
        <v>2061</v>
      </c>
      <c r="H180" s="0" t="n">
        <v>3189</v>
      </c>
      <c r="I180" s="0" t="n">
        <v>1999</v>
      </c>
      <c r="J180" s="4" t="n">
        <v>1.02634</v>
      </c>
    </row>
    <row r="181" customFormat="false" ht="12.75" hidden="false" customHeight="false" outlineLevel="0" collapsed="false">
      <c r="A181" s="0" t="s">
        <v>189</v>
      </c>
      <c r="B181" s="1" t="n">
        <v>22</v>
      </c>
      <c r="C181" s="1" t="n">
        <v>58</v>
      </c>
      <c r="D181" s="2" t="n">
        <v>36.71</v>
      </c>
      <c r="E181" s="3" t="n">
        <f aca="false">B181*3600+C181*60+D181</f>
        <v>82716.71</v>
      </c>
      <c r="F181" s="0" t="n">
        <v>2991</v>
      </c>
      <c r="G181" s="0" t="n">
        <v>2118</v>
      </c>
      <c r="H181" s="0" t="n">
        <v>2891</v>
      </c>
      <c r="I181" s="0" t="n">
        <v>2047</v>
      </c>
      <c r="J181" s="4" t="n">
        <v>1.05494</v>
      </c>
    </row>
    <row r="182" customFormat="false" ht="12.75" hidden="false" customHeight="false" outlineLevel="0" collapsed="false">
      <c r="A182" s="0" t="s">
        <v>190</v>
      </c>
      <c r="B182" s="1" t="n">
        <v>22</v>
      </c>
      <c r="C182" s="1" t="n">
        <v>58</v>
      </c>
      <c r="D182" s="2" t="n">
        <v>37.99</v>
      </c>
      <c r="E182" s="3" t="n">
        <f aca="false">B182*3600+C182*60+D182</f>
        <v>82717.99</v>
      </c>
      <c r="F182" s="0" t="n">
        <v>3132</v>
      </c>
      <c r="G182" s="0" t="n">
        <v>1980</v>
      </c>
      <c r="H182" s="0" t="n">
        <v>3051</v>
      </c>
      <c r="I182" s="0" t="n">
        <v>1928</v>
      </c>
      <c r="J182" s="4" t="n">
        <v>0.98603</v>
      </c>
    </row>
    <row r="183" customFormat="false" ht="12.75" hidden="false" customHeight="false" outlineLevel="0" collapsed="false">
      <c r="A183" s="0" t="s">
        <v>191</v>
      </c>
      <c r="B183" s="1" t="n">
        <v>22</v>
      </c>
      <c r="C183" s="1" t="n">
        <v>58</v>
      </c>
      <c r="D183" s="2" t="n">
        <v>39.27</v>
      </c>
      <c r="E183" s="3" t="n">
        <f aca="false">B183*3600+C183*60+D183</f>
        <v>82719.27</v>
      </c>
      <c r="F183" s="0" t="n">
        <v>3316</v>
      </c>
      <c r="G183" s="0" t="n">
        <v>2154</v>
      </c>
      <c r="H183" s="0" t="n">
        <v>3242</v>
      </c>
      <c r="I183" s="0" t="n">
        <v>2106</v>
      </c>
      <c r="J183" s="4" t="n">
        <v>1.07279</v>
      </c>
    </row>
    <row r="184" customFormat="false" ht="12.75" hidden="false" customHeight="false" outlineLevel="0" collapsed="false">
      <c r="A184" s="0" t="s">
        <v>192</v>
      </c>
      <c r="B184" s="1" t="n">
        <v>22</v>
      </c>
      <c r="C184" s="1" t="n">
        <v>58</v>
      </c>
      <c r="D184" s="2" t="n">
        <v>40.55</v>
      </c>
      <c r="E184" s="3" t="n">
        <f aca="false">B184*3600+C184*60+D184</f>
        <v>82720.55</v>
      </c>
      <c r="F184" s="0" t="n">
        <v>3000</v>
      </c>
      <c r="G184" s="0" t="n">
        <v>1994</v>
      </c>
      <c r="H184" s="0" t="n">
        <v>2931</v>
      </c>
      <c r="I184" s="0" t="n">
        <v>1948</v>
      </c>
      <c r="J184" s="4" t="n">
        <v>0.99314</v>
      </c>
    </row>
    <row r="185" customFormat="false" ht="12.75" hidden="false" customHeight="false" outlineLevel="0" collapsed="false">
      <c r="A185" s="0" t="s">
        <v>193</v>
      </c>
      <c r="B185" s="1" t="n">
        <v>22</v>
      </c>
      <c r="C185" s="1" t="n">
        <v>58</v>
      </c>
      <c r="D185" s="2" t="n">
        <v>41.83</v>
      </c>
      <c r="E185" s="3" t="n">
        <f aca="false">B185*3600+C185*60+D185</f>
        <v>82721.83</v>
      </c>
      <c r="F185" s="0" t="n">
        <v>3232</v>
      </c>
      <c r="G185" s="0" t="n">
        <v>2021</v>
      </c>
      <c r="H185" s="0" t="n">
        <v>3186</v>
      </c>
      <c r="I185" s="0" t="n">
        <v>1993</v>
      </c>
      <c r="J185" s="4" t="n">
        <v>1.00669</v>
      </c>
    </row>
    <row r="186" customFormat="false" ht="12.75" hidden="false" customHeight="false" outlineLevel="0" collapsed="false">
      <c r="A186" s="0" t="s">
        <v>194</v>
      </c>
      <c r="B186" s="1" t="n">
        <v>22</v>
      </c>
      <c r="C186" s="1" t="n">
        <v>58</v>
      </c>
      <c r="D186" s="2" t="n">
        <v>43.11</v>
      </c>
      <c r="E186" s="3" t="n">
        <f aca="false">B186*3600+C186*60+D186</f>
        <v>82723.11</v>
      </c>
      <c r="F186" s="0" t="n">
        <v>3111</v>
      </c>
      <c r="G186" s="0" t="n">
        <v>2126</v>
      </c>
      <c r="H186" s="0" t="n">
        <v>3095</v>
      </c>
      <c r="I186" s="0" t="n">
        <v>2115</v>
      </c>
      <c r="J186" s="4" t="n">
        <v>1.05869</v>
      </c>
    </row>
    <row r="187" customFormat="false" ht="12.75" hidden="false" customHeight="false" outlineLevel="0" collapsed="false">
      <c r="A187" s="0" t="s">
        <v>195</v>
      </c>
      <c r="B187" s="1" t="n">
        <v>22</v>
      </c>
      <c r="C187" s="1" t="n">
        <v>58</v>
      </c>
      <c r="D187" s="2" t="n">
        <v>44.39</v>
      </c>
      <c r="E187" s="3" t="n">
        <f aca="false">B187*3600+C187*60+D187</f>
        <v>82724.39</v>
      </c>
      <c r="F187" s="0" t="n">
        <v>2929</v>
      </c>
      <c r="G187" s="0" t="n">
        <v>1888</v>
      </c>
      <c r="H187" s="0" t="n">
        <v>2886</v>
      </c>
      <c r="I187" s="0" t="n">
        <v>1860</v>
      </c>
      <c r="J187" s="4" t="n">
        <v>0.94018</v>
      </c>
    </row>
    <row r="188" customFormat="false" ht="12.75" hidden="false" customHeight="false" outlineLevel="0" collapsed="false">
      <c r="A188" s="0" t="s">
        <v>196</v>
      </c>
      <c r="B188" s="1" t="n">
        <v>22</v>
      </c>
      <c r="C188" s="1" t="n">
        <v>58</v>
      </c>
      <c r="D188" s="2" t="n">
        <v>45.67</v>
      </c>
      <c r="E188" s="3" t="n">
        <f aca="false">B188*3600+C188*60+D188</f>
        <v>82725.67</v>
      </c>
      <c r="F188" s="0" t="n">
        <v>2915</v>
      </c>
      <c r="G188" s="0" t="n">
        <v>2060</v>
      </c>
      <c r="H188" s="0" t="n">
        <v>2869</v>
      </c>
      <c r="I188" s="0" t="n">
        <v>2028</v>
      </c>
      <c r="J188" s="4" t="n">
        <v>1.02596</v>
      </c>
    </row>
    <row r="189" customFormat="false" ht="12.75" hidden="false" customHeight="false" outlineLevel="0" collapsed="false">
      <c r="A189" s="0" t="s">
        <v>197</v>
      </c>
      <c r="B189" s="1" t="n">
        <v>22</v>
      </c>
      <c r="C189" s="1" t="n">
        <v>58</v>
      </c>
      <c r="D189" s="2" t="n">
        <v>46.95</v>
      </c>
      <c r="E189" s="3" t="n">
        <f aca="false">B189*3600+C189*60+D189</f>
        <v>82726.95</v>
      </c>
      <c r="F189" s="0" t="n">
        <v>2881</v>
      </c>
      <c r="G189" s="0" t="n">
        <v>2095</v>
      </c>
      <c r="H189" s="0" t="n">
        <v>2857</v>
      </c>
      <c r="I189" s="0" t="n">
        <v>2077</v>
      </c>
      <c r="J189" s="4" t="n">
        <v>1.04324</v>
      </c>
    </row>
    <row r="190" customFormat="false" ht="12.75" hidden="false" customHeight="false" outlineLevel="0" collapsed="false">
      <c r="A190" s="0" t="s">
        <v>198</v>
      </c>
      <c r="B190" s="1" t="n">
        <v>22</v>
      </c>
      <c r="C190" s="1" t="n">
        <v>58</v>
      </c>
      <c r="D190" s="2" t="n">
        <v>48.23</v>
      </c>
      <c r="E190" s="3" t="n">
        <f aca="false">B190*3600+C190*60+D190</f>
        <v>82728.23</v>
      </c>
      <c r="F190" s="0" t="n">
        <v>2894</v>
      </c>
      <c r="G190" s="0" t="n">
        <v>2030</v>
      </c>
      <c r="H190" s="0" t="n">
        <v>2865</v>
      </c>
      <c r="I190" s="0" t="n">
        <v>2010</v>
      </c>
      <c r="J190" s="4" t="n">
        <v>1.01125</v>
      </c>
    </row>
    <row r="191" customFormat="false" ht="12.75" hidden="false" customHeight="false" outlineLevel="0" collapsed="false">
      <c r="A191" s="0" t="s">
        <v>199</v>
      </c>
      <c r="B191" s="1" t="n">
        <v>22</v>
      </c>
      <c r="C191" s="1" t="n">
        <v>58</v>
      </c>
      <c r="D191" s="2" t="n">
        <v>49.51</v>
      </c>
      <c r="E191" s="3" t="n">
        <f aca="false">B191*3600+C191*60+D191</f>
        <v>82729.51</v>
      </c>
      <c r="F191" s="0" t="n">
        <v>2974</v>
      </c>
      <c r="G191" s="0" t="n">
        <v>2051</v>
      </c>
      <c r="H191" s="0" t="n">
        <v>2974</v>
      </c>
      <c r="I191" s="0" t="n">
        <v>2052</v>
      </c>
      <c r="J191" s="4" t="n">
        <v>1.02181</v>
      </c>
    </row>
    <row r="192" customFormat="false" ht="12.75" hidden="false" customHeight="false" outlineLevel="0" collapsed="false">
      <c r="A192" s="0" t="s">
        <v>200</v>
      </c>
      <c r="B192" s="1" t="n">
        <v>22</v>
      </c>
      <c r="C192" s="1" t="n">
        <v>58</v>
      </c>
      <c r="D192" s="2" t="n">
        <v>50.79</v>
      </c>
      <c r="E192" s="3" t="n">
        <f aca="false">B192*3600+C192*60+D192</f>
        <v>82730.79</v>
      </c>
      <c r="F192" s="0" t="n">
        <v>2882</v>
      </c>
      <c r="G192" s="0" t="n">
        <v>1904</v>
      </c>
      <c r="H192" s="0" t="n">
        <v>2936</v>
      </c>
      <c r="I192" s="0" t="n">
        <v>1939</v>
      </c>
      <c r="J192" s="4" t="n">
        <v>0.94825</v>
      </c>
    </row>
    <row r="193" customFormat="false" ht="12.75" hidden="false" customHeight="false" outlineLevel="0" collapsed="false">
      <c r="A193" s="0" t="s">
        <v>201</v>
      </c>
      <c r="B193" s="1" t="n">
        <v>22</v>
      </c>
      <c r="C193" s="1" t="n">
        <v>58</v>
      </c>
      <c r="D193" s="2" t="n">
        <v>52.07</v>
      </c>
      <c r="E193" s="3" t="n">
        <f aca="false">B193*3600+C193*60+D193</f>
        <v>82732.07</v>
      </c>
      <c r="F193" s="0" t="n">
        <v>2749</v>
      </c>
      <c r="G193" s="0" t="n">
        <v>1957</v>
      </c>
      <c r="H193" s="0" t="n">
        <v>2863</v>
      </c>
      <c r="I193" s="0" t="n">
        <v>2037</v>
      </c>
      <c r="J193" s="4" t="n">
        <v>0.9746</v>
      </c>
    </row>
    <row r="194" customFormat="false" ht="12.75" hidden="false" customHeight="false" outlineLevel="0" collapsed="false">
      <c r="A194" s="0" t="s">
        <v>202</v>
      </c>
      <c r="B194" s="1" t="n">
        <v>22</v>
      </c>
      <c r="C194" s="1" t="n">
        <v>58</v>
      </c>
      <c r="D194" s="2" t="n">
        <v>53.35</v>
      </c>
      <c r="E194" s="3" t="n">
        <f aca="false">B194*3600+C194*60+D194</f>
        <v>82733.35</v>
      </c>
      <c r="F194" s="0" t="n">
        <v>2991</v>
      </c>
      <c r="G194" s="0" t="n">
        <v>1912</v>
      </c>
      <c r="H194" s="0" t="n">
        <v>3152</v>
      </c>
      <c r="I194" s="0" t="n">
        <v>2015</v>
      </c>
      <c r="J194" s="4" t="n">
        <v>0.9525</v>
      </c>
    </row>
    <row r="195" customFormat="false" ht="12.75" hidden="false" customHeight="false" outlineLevel="0" collapsed="false">
      <c r="A195" s="0" t="s">
        <v>203</v>
      </c>
      <c r="B195" s="1" t="n">
        <v>22</v>
      </c>
      <c r="C195" s="1" t="n">
        <v>58</v>
      </c>
      <c r="D195" s="2" t="n">
        <v>54.63</v>
      </c>
      <c r="E195" s="3" t="n">
        <f aca="false">B195*3600+C195*60+D195</f>
        <v>82734.63</v>
      </c>
      <c r="F195" s="0" t="n">
        <v>2840</v>
      </c>
      <c r="G195" s="0" t="n">
        <v>1817</v>
      </c>
      <c r="H195" s="0" t="n">
        <v>2977</v>
      </c>
      <c r="I195" s="0" t="n">
        <v>1904</v>
      </c>
      <c r="J195" s="4" t="n">
        <v>0.90479</v>
      </c>
    </row>
    <row r="196" customFormat="false" ht="12.75" hidden="false" customHeight="false" outlineLevel="0" collapsed="false">
      <c r="A196" s="0" t="s">
        <v>204</v>
      </c>
      <c r="B196" s="1" t="n">
        <v>22</v>
      </c>
      <c r="C196" s="1" t="n">
        <v>58</v>
      </c>
      <c r="D196" s="2" t="n">
        <v>55.91</v>
      </c>
      <c r="E196" s="3" t="n">
        <f aca="false">B196*3600+C196*60+D196</f>
        <v>82735.91</v>
      </c>
      <c r="F196" s="0" t="n">
        <v>3070</v>
      </c>
      <c r="G196" s="0" t="n">
        <v>1936</v>
      </c>
      <c r="H196" s="0" t="n">
        <v>3217</v>
      </c>
      <c r="I196" s="0" t="n">
        <v>2029</v>
      </c>
      <c r="J196" s="4" t="n">
        <v>0.96417</v>
      </c>
    </row>
    <row r="197" customFormat="false" ht="12.75" hidden="false" customHeight="false" outlineLevel="0" collapsed="false">
      <c r="A197" s="0" t="s">
        <v>205</v>
      </c>
      <c r="B197" s="1" t="n">
        <v>22</v>
      </c>
      <c r="C197" s="1" t="n">
        <v>58</v>
      </c>
      <c r="D197" s="2" t="n">
        <v>57.19</v>
      </c>
      <c r="E197" s="3" t="n">
        <f aca="false">B197*3600+C197*60+D197</f>
        <v>82737.19</v>
      </c>
      <c r="F197" s="0" t="n">
        <v>3131</v>
      </c>
      <c r="G197" s="0" t="n">
        <v>1955</v>
      </c>
      <c r="H197" s="0" t="n">
        <v>3217</v>
      </c>
      <c r="I197" s="0" t="n">
        <v>2009</v>
      </c>
      <c r="J197" s="4" t="n">
        <v>0.9739</v>
      </c>
    </row>
    <row r="198" customFormat="false" ht="12.75" hidden="false" customHeight="false" outlineLevel="0" collapsed="false">
      <c r="A198" s="0" t="s">
        <v>206</v>
      </c>
      <c r="B198" s="1" t="n">
        <v>22</v>
      </c>
      <c r="C198" s="1" t="n">
        <v>58</v>
      </c>
      <c r="D198" s="2" t="n">
        <v>58.47</v>
      </c>
      <c r="E198" s="3" t="n">
        <f aca="false">B198*3600+C198*60+D198</f>
        <v>82738.47</v>
      </c>
      <c r="F198" s="0" t="n">
        <v>3049</v>
      </c>
      <c r="G198" s="0" t="n">
        <v>1959</v>
      </c>
      <c r="H198" s="0" t="n">
        <v>3096</v>
      </c>
      <c r="I198" s="0" t="n">
        <v>1989</v>
      </c>
      <c r="J198" s="4" t="n">
        <v>0.97562</v>
      </c>
    </row>
    <row r="199" customFormat="false" ht="12.75" hidden="false" customHeight="false" outlineLevel="0" collapsed="false">
      <c r="A199" s="0" t="s">
        <v>207</v>
      </c>
      <c r="B199" s="1" t="n">
        <v>22</v>
      </c>
      <c r="C199" s="1" t="n">
        <v>58</v>
      </c>
      <c r="D199" s="2" t="n">
        <v>59.75</v>
      </c>
      <c r="E199" s="3" t="n">
        <f aca="false">B199*3600+C199*60+D199</f>
        <v>82739.75</v>
      </c>
      <c r="F199" s="0" t="n">
        <v>2890</v>
      </c>
      <c r="G199" s="0" t="n">
        <v>2103</v>
      </c>
      <c r="H199" s="0" t="n">
        <v>2966</v>
      </c>
      <c r="I199" s="0" t="n">
        <v>2158</v>
      </c>
      <c r="J199" s="4" t="n">
        <v>1.04748</v>
      </c>
    </row>
    <row r="200" customFormat="false" ht="12.75" hidden="false" customHeight="false" outlineLevel="0" collapsed="false">
      <c r="A200" s="0" t="s">
        <v>208</v>
      </c>
      <c r="B200" s="1" t="n">
        <v>22</v>
      </c>
      <c r="C200" s="1" t="n">
        <v>59</v>
      </c>
      <c r="D200" s="2" t="n">
        <v>1.03</v>
      </c>
      <c r="E200" s="3" t="n">
        <f aca="false">B200*3600+C200*60+D200</f>
        <v>82741.03</v>
      </c>
      <c r="F200" s="0" t="n">
        <v>3058</v>
      </c>
      <c r="G200" s="0" t="n">
        <v>1935</v>
      </c>
      <c r="H200" s="0" t="n">
        <v>3113</v>
      </c>
      <c r="I200" s="0" t="n">
        <v>1970</v>
      </c>
      <c r="J200" s="4" t="n">
        <v>0.96376</v>
      </c>
    </row>
    <row r="201" customFormat="false" ht="12.75" hidden="false" customHeight="false" outlineLevel="0" collapsed="false">
      <c r="A201" s="0" t="s">
        <v>209</v>
      </c>
      <c r="B201" s="1" t="n">
        <v>22</v>
      </c>
      <c r="C201" s="1" t="n">
        <v>59</v>
      </c>
      <c r="D201" s="2" t="n">
        <v>2.31</v>
      </c>
      <c r="E201" s="3" t="n">
        <f aca="false">B201*3600+C201*60+D201</f>
        <v>82742.31</v>
      </c>
      <c r="F201" s="0" t="n">
        <v>3133</v>
      </c>
      <c r="G201" s="0" t="n">
        <v>1829</v>
      </c>
      <c r="H201" s="0" t="n">
        <v>3169</v>
      </c>
      <c r="I201" s="0" t="n">
        <v>1850</v>
      </c>
      <c r="J201" s="4" t="n">
        <v>0.91119</v>
      </c>
    </row>
    <row r="202" customFormat="false" ht="12.75" hidden="false" customHeight="false" outlineLevel="0" collapsed="false">
      <c r="A202" s="0" t="s">
        <v>210</v>
      </c>
      <c r="B202" s="1" t="n">
        <v>22</v>
      </c>
      <c r="C202" s="1" t="n">
        <v>59</v>
      </c>
      <c r="D202" s="2" t="n">
        <v>3.59</v>
      </c>
      <c r="E202" s="3" t="n">
        <f aca="false">B202*3600+C202*60+D202</f>
        <v>82743.59</v>
      </c>
      <c r="F202" s="0" t="n">
        <v>3010</v>
      </c>
      <c r="G202" s="0" t="n">
        <v>2034</v>
      </c>
      <c r="H202" s="0" t="n">
        <v>3080</v>
      </c>
      <c r="I202" s="0" t="n">
        <v>2081</v>
      </c>
      <c r="J202" s="4" t="n">
        <v>1.01323</v>
      </c>
    </row>
    <row r="203" customFormat="false" ht="12.75" hidden="false" customHeight="false" outlineLevel="0" collapsed="false">
      <c r="A203" s="0" t="s">
        <v>211</v>
      </c>
      <c r="B203" s="1" t="n">
        <v>22</v>
      </c>
      <c r="C203" s="1" t="n">
        <v>59</v>
      </c>
      <c r="D203" s="2" t="n">
        <v>4.87</v>
      </c>
      <c r="E203" s="3" t="n">
        <f aca="false">B203*3600+C203*60+D203</f>
        <v>82744.87</v>
      </c>
      <c r="F203" s="0" t="n">
        <v>3159</v>
      </c>
      <c r="G203" s="0" t="n">
        <v>2023</v>
      </c>
      <c r="H203" s="0" t="n">
        <v>3150</v>
      </c>
      <c r="I203" s="0" t="n">
        <v>2018</v>
      </c>
      <c r="J203" s="4" t="n">
        <v>1.00776</v>
      </c>
    </row>
    <row r="204" customFormat="false" ht="12.75" hidden="false" customHeight="false" outlineLevel="0" collapsed="false">
      <c r="A204" s="0" t="s">
        <v>212</v>
      </c>
      <c r="B204" s="1" t="n">
        <v>22</v>
      </c>
      <c r="C204" s="1" t="n">
        <v>59</v>
      </c>
      <c r="D204" s="2" t="n">
        <v>6.15</v>
      </c>
      <c r="E204" s="3" t="n">
        <f aca="false">B204*3600+C204*60+D204</f>
        <v>82746.15</v>
      </c>
      <c r="F204" s="0" t="n">
        <v>3317</v>
      </c>
      <c r="G204" s="0" t="n">
        <v>1990</v>
      </c>
      <c r="H204" s="0" t="n">
        <v>3259</v>
      </c>
      <c r="I204" s="0" t="n">
        <v>1956</v>
      </c>
      <c r="J204" s="4" t="n">
        <v>0.99131</v>
      </c>
    </row>
    <row r="205" customFormat="false" ht="12.75" hidden="false" customHeight="false" outlineLevel="0" collapsed="false">
      <c r="A205" s="0" t="s">
        <v>213</v>
      </c>
      <c r="B205" s="1" t="n">
        <v>22</v>
      </c>
      <c r="C205" s="1" t="n">
        <v>59</v>
      </c>
      <c r="D205" s="2" t="n">
        <v>7.43</v>
      </c>
      <c r="E205" s="3" t="n">
        <f aca="false">B205*3600+C205*60+D205</f>
        <v>82747.43</v>
      </c>
      <c r="F205" s="0" t="n">
        <v>3001</v>
      </c>
      <c r="G205" s="0" t="n">
        <v>2188</v>
      </c>
      <c r="H205" s="0" t="n">
        <v>2968</v>
      </c>
      <c r="I205" s="0" t="n">
        <v>2164</v>
      </c>
      <c r="J205" s="4" t="n">
        <v>1.08987</v>
      </c>
    </row>
    <row r="206" customFormat="false" ht="12.75" hidden="false" customHeight="false" outlineLevel="0" collapsed="false">
      <c r="A206" s="0" t="s">
        <v>214</v>
      </c>
      <c r="B206" s="1" t="n">
        <v>22</v>
      </c>
      <c r="C206" s="1" t="n">
        <v>59</v>
      </c>
      <c r="D206" s="2" t="n">
        <v>8.71</v>
      </c>
      <c r="E206" s="3" t="n">
        <f aca="false">B206*3600+C206*60+D206</f>
        <v>82748.71</v>
      </c>
      <c r="F206" s="0" t="n">
        <v>2851</v>
      </c>
      <c r="G206" s="0" t="n">
        <v>1980</v>
      </c>
      <c r="H206" s="0" t="n">
        <v>2914</v>
      </c>
      <c r="I206" s="0" t="n">
        <v>2023</v>
      </c>
      <c r="J206" s="4" t="n">
        <v>0.98623</v>
      </c>
    </row>
    <row r="207" customFormat="false" ht="12.75" hidden="false" customHeight="false" outlineLevel="0" collapsed="false">
      <c r="A207" s="0" t="s">
        <v>215</v>
      </c>
      <c r="B207" s="1" t="n">
        <v>22</v>
      </c>
      <c r="C207" s="1" t="n">
        <v>59</v>
      </c>
      <c r="D207" s="2" t="n">
        <v>9.99</v>
      </c>
      <c r="E207" s="3" t="n">
        <f aca="false">B207*3600+C207*60+D207</f>
        <v>82749.99</v>
      </c>
      <c r="F207" s="0" t="n">
        <v>2925</v>
      </c>
      <c r="G207" s="0" t="n">
        <v>1968</v>
      </c>
      <c r="H207" s="0" t="n">
        <v>3080</v>
      </c>
      <c r="I207" s="0" t="n">
        <v>2073</v>
      </c>
      <c r="J207" s="4" t="n">
        <v>0.98043</v>
      </c>
    </row>
    <row r="208" customFormat="false" ht="12.75" hidden="false" customHeight="false" outlineLevel="0" collapsed="false">
      <c r="A208" s="0" t="s">
        <v>216</v>
      </c>
      <c r="B208" s="1" t="n">
        <v>22</v>
      </c>
      <c r="C208" s="1" t="n">
        <v>59</v>
      </c>
      <c r="D208" s="2" t="n">
        <v>11.27</v>
      </c>
      <c r="E208" s="3" t="n">
        <f aca="false">B208*3600+C208*60+D208</f>
        <v>82751.27</v>
      </c>
      <c r="F208" s="0" t="n">
        <v>2905</v>
      </c>
      <c r="G208" s="0" t="n">
        <v>1696</v>
      </c>
      <c r="H208" s="0" t="n">
        <v>3237</v>
      </c>
      <c r="I208" s="0" t="n">
        <v>1890</v>
      </c>
      <c r="J208" s="4" t="n">
        <v>0.84496</v>
      </c>
    </row>
    <row r="209" customFormat="false" ht="12.75" hidden="false" customHeight="false" outlineLevel="0" collapsed="false">
      <c r="A209" s="0" t="s">
        <v>217</v>
      </c>
      <c r="B209" s="1" t="n">
        <v>22</v>
      </c>
      <c r="C209" s="1" t="n">
        <v>59</v>
      </c>
      <c r="D209" s="2" t="n">
        <v>12.55</v>
      </c>
      <c r="E209" s="3" t="n">
        <f aca="false">B209*3600+C209*60+D209</f>
        <v>82752.55</v>
      </c>
      <c r="F209" s="0" t="n">
        <v>2592</v>
      </c>
      <c r="G209" s="0" t="n">
        <v>1700</v>
      </c>
      <c r="H209" s="0" t="n">
        <v>2942</v>
      </c>
      <c r="I209" s="0" t="n">
        <v>1930</v>
      </c>
      <c r="J209" s="4" t="n">
        <v>0.84682</v>
      </c>
    </row>
    <row r="210" customFormat="false" ht="12.75" hidden="false" customHeight="false" outlineLevel="0" collapsed="false">
      <c r="A210" s="0" t="s">
        <v>218</v>
      </c>
      <c r="B210" s="1" t="n">
        <v>22</v>
      </c>
      <c r="C210" s="1" t="n">
        <v>59</v>
      </c>
      <c r="D210" s="2" t="n">
        <v>13.83</v>
      </c>
      <c r="E210" s="3" t="n">
        <f aca="false">B210*3600+C210*60+D210</f>
        <v>82753.83</v>
      </c>
      <c r="F210" s="0" t="n">
        <v>2691</v>
      </c>
      <c r="G210" s="0" t="n">
        <v>1666</v>
      </c>
      <c r="H210" s="0" t="n">
        <v>3108</v>
      </c>
      <c r="I210" s="0" t="n">
        <v>1924</v>
      </c>
      <c r="J210" s="4" t="n">
        <v>0.82981</v>
      </c>
    </row>
    <row r="211" customFormat="false" ht="12.75" hidden="false" customHeight="false" outlineLevel="0" collapsed="false">
      <c r="A211" s="0" t="s">
        <v>219</v>
      </c>
      <c r="B211" s="1" t="n">
        <v>22</v>
      </c>
      <c r="C211" s="1" t="n">
        <v>59</v>
      </c>
      <c r="D211" s="2" t="n">
        <v>15.11</v>
      </c>
      <c r="E211" s="3" t="n">
        <f aca="false">B211*3600+C211*60+D211</f>
        <v>82755.11</v>
      </c>
      <c r="F211" s="0" t="n">
        <v>2892</v>
      </c>
      <c r="G211" s="0" t="n">
        <v>1814</v>
      </c>
      <c r="H211" s="0" t="n">
        <v>3284</v>
      </c>
      <c r="I211" s="0" t="n">
        <v>2060</v>
      </c>
      <c r="J211" s="4" t="n">
        <v>0.90344</v>
      </c>
    </row>
    <row r="212" customFormat="false" ht="12.75" hidden="false" customHeight="false" outlineLevel="0" collapsed="false">
      <c r="A212" s="0" t="s">
        <v>220</v>
      </c>
      <c r="B212" s="1" t="n">
        <v>22</v>
      </c>
      <c r="C212" s="1" t="n">
        <v>59</v>
      </c>
      <c r="D212" s="2" t="n">
        <v>16.39</v>
      </c>
      <c r="E212" s="3" t="n">
        <f aca="false">B212*3600+C212*60+D212</f>
        <v>82756.39</v>
      </c>
      <c r="F212" s="0" t="n">
        <v>2821</v>
      </c>
      <c r="G212" s="0" t="n">
        <v>1815</v>
      </c>
      <c r="H212" s="0" t="n">
        <v>3187</v>
      </c>
      <c r="I212" s="0" t="n">
        <v>2050</v>
      </c>
      <c r="J212" s="4" t="n">
        <v>0.90378</v>
      </c>
    </row>
    <row r="213" customFormat="false" ht="12.75" hidden="false" customHeight="false" outlineLevel="0" collapsed="false">
      <c r="A213" s="0" t="s">
        <v>221</v>
      </c>
      <c r="B213" s="1" t="n">
        <v>22</v>
      </c>
      <c r="C213" s="1" t="n">
        <v>59</v>
      </c>
      <c r="D213" s="2" t="n">
        <v>17.67</v>
      </c>
      <c r="E213" s="3" t="n">
        <f aca="false">B213*3600+C213*60+D213</f>
        <v>82757.67</v>
      </c>
      <c r="F213" s="0" t="n">
        <v>2798</v>
      </c>
      <c r="G213" s="0" t="n">
        <v>1845</v>
      </c>
      <c r="H213" s="0" t="n">
        <v>3111</v>
      </c>
      <c r="I213" s="0" t="n">
        <v>2051</v>
      </c>
      <c r="J213" s="4" t="n">
        <v>0.91874</v>
      </c>
    </row>
    <row r="214" customFormat="false" ht="12.75" hidden="false" customHeight="false" outlineLevel="0" collapsed="false">
      <c r="A214" s="0" t="s">
        <v>222</v>
      </c>
      <c r="B214" s="1" t="n">
        <v>22</v>
      </c>
      <c r="C214" s="1" t="n">
        <v>59</v>
      </c>
      <c r="D214" s="2" t="n">
        <v>18.95</v>
      </c>
      <c r="E214" s="3" t="n">
        <f aca="false">B214*3600+C214*60+D214</f>
        <v>82758.95</v>
      </c>
      <c r="F214" s="0" t="n">
        <v>2844</v>
      </c>
      <c r="G214" s="0" t="n">
        <v>1745</v>
      </c>
      <c r="H214" s="0" t="n">
        <v>3157</v>
      </c>
      <c r="I214" s="0" t="n">
        <v>1937</v>
      </c>
      <c r="J214" s="4" t="n">
        <v>0.86921</v>
      </c>
    </row>
    <row r="215" customFormat="false" ht="12.75" hidden="false" customHeight="false" outlineLevel="0" collapsed="false">
      <c r="A215" s="0" t="s">
        <v>223</v>
      </c>
      <c r="B215" s="1" t="n">
        <v>22</v>
      </c>
      <c r="C215" s="1" t="n">
        <v>59</v>
      </c>
      <c r="D215" s="2" t="n">
        <v>20.23</v>
      </c>
      <c r="E215" s="3" t="n">
        <f aca="false">B215*3600+C215*60+D215</f>
        <v>82760.23</v>
      </c>
      <c r="F215" s="0" t="n">
        <v>2786</v>
      </c>
      <c r="G215" s="0" t="n">
        <v>1809</v>
      </c>
      <c r="H215" s="0" t="n">
        <v>3105</v>
      </c>
      <c r="I215" s="0" t="n">
        <v>2016</v>
      </c>
      <c r="J215" s="4" t="n">
        <v>0.901</v>
      </c>
    </row>
    <row r="216" customFormat="false" ht="12.75" hidden="false" customHeight="false" outlineLevel="0" collapsed="false">
      <c r="A216" s="0" t="s">
        <v>224</v>
      </c>
      <c r="B216" s="1" t="n">
        <v>22</v>
      </c>
      <c r="C216" s="1" t="n">
        <v>59</v>
      </c>
      <c r="D216" s="2" t="n">
        <v>21.51</v>
      </c>
      <c r="E216" s="3" t="n">
        <f aca="false">B216*3600+C216*60+D216</f>
        <v>82761.51</v>
      </c>
      <c r="F216" s="0" t="n">
        <v>2901</v>
      </c>
      <c r="G216" s="0" t="n">
        <v>1830</v>
      </c>
      <c r="H216" s="0" t="n">
        <v>3231</v>
      </c>
      <c r="I216" s="0" t="n">
        <v>2039</v>
      </c>
      <c r="J216" s="4" t="n">
        <v>0.91171</v>
      </c>
    </row>
    <row r="217" customFormat="false" ht="12.75" hidden="false" customHeight="false" outlineLevel="0" collapsed="false">
      <c r="A217" s="0" t="s">
        <v>225</v>
      </c>
      <c r="B217" s="1" t="n">
        <v>22</v>
      </c>
      <c r="C217" s="1" t="n">
        <v>59</v>
      </c>
      <c r="D217" s="2" t="n">
        <v>22.79</v>
      </c>
      <c r="E217" s="3" t="n">
        <f aca="false">B217*3600+C217*60+D217</f>
        <v>82762.79</v>
      </c>
      <c r="F217" s="0" t="n">
        <v>2868</v>
      </c>
      <c r="G217" s="0" t="n">
        <v>1779</v>
      </c>
      <c r="H217" s="0" t="n">
        <v>3103</v>
      </c>
      <c r="I217" s="0" t="n">
        <v>1925</v>
      </c>
      <c r="J217" s="4" t="n">
        <v>0.88604</v>
      </c>
    </row>
    <row r="218" customFormat="false" ht="12.75" hidden="false" customHeight="false" outlineLevel="0" collapsed="false">
      <c r="A218" s="0" t="s">
        <v>226</v>
      </c>
      <c r="B218" s="1" t="n">
        <v>22</v>
      </c>
      <c r="C218" s="1" t="n">
        <v>59</v>
      </c>
      <c r="D218" s="2" t="n">
        <v>24.07</v>
      </c>
      <c r="E218" s="3" t="n">
        <f aca="false">B218*3600+C218*60+D218</f>
        <v>82764.07</v>
      </c>
      <c r="F218" s="0" t="n">
        <v>2731</v>
      </c>
      <c r="G218" s="0" t="n">
        <v>1850</v>
      </c>
      <c r="H218" s="0" t="n">
        <v>2907</v>
      </c>
      <c r="I218" s="0" t="n">
        <v>1970</v>
      </c>
      <c r="J218" s="4" t="n">
        <v>0.92163</v>
      </c>
    </row>
    <row r="219" customFormat="false" ht="12.75" hidden="false" customHeight="false" outlineLevel="0" collapsed="false">
      <c r="A219" s="0" t="s">
        <v>227</v>
      </c>
      <c r="B219" s="1" t="n">
        <v>22</v>
      </c>
      <c r="C219" s="1" t="n">
        <v>59</v>
      </c>
      <c r="D219" s="2" t="n">
        <v>25.35</v>
      </c>
      <c r="E219" s="3" t="n">
        <f aca="false">B219*3600+C219*60+D219</f>
        <v>82765.35</v>
      </c>
      <c r="F219" s="0" t="n">
        <v>2980</v>
      </c>
      <c r="G219" s="0" t="n">
        <v>2010</v>
      </c>
      <c r="H219" s="0" t="n">
        <v>3106</v>
      </c>
      <c r="I219" s="0" t="n">
        <v>2095</v>
      </c>
      <c r="J219" s="4" t="n">
        <v>1.00128</v>
      </c>
    </row>
    <row r="220" customFormat="false" ht="12.75" hidden="false" customHeight="false" outlineLevel="0" collapsed="false">
      <c r="A220" s="0" t="s">
        <v>228</v>
      </c>
      <c r="B220" s="1" t="n">
        <v>22</v>
      </c>
      <c r="C220" s="1" t="n">
        <v>59</v>
      </c>
      <c r="D220" s="2" t="n">
        <v>26.63</v>
      </c>
      <c r="E220" s="3" t="n">
        <f aca="false">B220*3600+C220*60+D220</f>
        <v>82766.63</v>
      </c>
      <c r="F220" s="0" t="n">
        <v>3213</v>
      </c>
      <c r="G220" s="0" t="n">
        <v>1960</v>
      </c>
      <c r="H220" s="0" t="n">
        <v>3280</v>
      </c>
      <c r="I220" s="0" t="n">
        <v>2001</v>
      </c>
      <c r="J220" s="4" t="n">
        <v>0.97619</v>
      </c>
    </row>
    <row r="221" customFormat="false" ht="12.75" hidden="false" customHeight="false" outlineLevel="0" collapsed="false">
      <c r="A221" s="0" t="s">
        <v>229</v>
      </c>
      <c r="B221" s="1" t="n">
        <v>22</v>
      </c>
      <c r="C221" s="1" t="n">
        <v>59</v>
      </c>
      <c r="D221" s="2" t="n">
        <v>27.91</v>
      </c>
      <c r="E221" s="3" t="n">
        <f aca="false">B221*3600+C221*60+D221</f>
        <v>82767.91</v>
      </c>
      <c r="F221" s="0" t="n">
        <v>3142</v>
      </c>
      <c r="G221" s="0" t="n">
        <v>2033</v>
      </c>
      <c r="H221" s="0" t="n">
        <v>3204</v>
      </c>
      <c r="I221" s="0" t="n">
        <v>2073</v>
      </c>
      <c r="J221" s="4" t="n">
        <v>1.01245</v>
      </c>
    </row>
    <row r="222" customFormat="false" ht="12.75" hidden="false" customHeight="false" outlineLevel="0" collapsed="false">
      <c r="A222" s="0" t="s">
        <v>230</v>
      </c>
      <c r="B222" s="1" t="n">
        <v>22</v>
      </c>
      <c r="C222" s="1" t="n">
        <v>59</v>
      </c>
      <c r="D222" s="2" t="n">
        <v>29.19</v>
      </c>
      <c r="E222" s="3" t="n">
        <f aca="false">B222*3600+C222*60+D222</f>
        <v>82769.19</v>
      </c>
      <c r="F222" s="0" t="n">
        <v>3061</v>
      </c>
      <c r="G222" s="0" t="n">
        <v>1981</v>
      </c>
      <c r="H222" s="0" t="n">
        <v>3160</v>
      </c>
      <c r="I222" s="0" t="n">
        <v>2045</v>
      </c>
      <c r="J222" s="4" t="n">
        <v>0.9865</v>
      </c>
    </row>
    <row r="223" customFormat="false" ht="12.75" hidden="false" customHeight="false" outlineLevel="0" collapsed="false">
      <c r="A223" s="0" t="s">
        <v>231</v>
      </c>
      <c r="B223" s="1" t="n">
        <v>22</v>
      </c>
      <c r="C223" s="1" t="n">
        <v>59</v>
      </c>
      <c r="D223" s="2" t="n">
        <v>30.47</v>
      </c>
      <c r="E223" s="3" t="n">
        <f aca="false">B223*3600+C223*60+D223</f>
        <v>82770.47</v>
      </c>
      <c r="F223" s="0" t="n">
        <v>3049</v>
      </c>
      <c r="G223" s="0" t="n">
        <v>1860</v>
      </c>
      <c r="H223" s="0" t="n">
        <v>3147</v>
      </c>
      <c r="I223" s="0" t="n">
        <v>1920</v>
      </c>
      <c r="J223" s="4" t="n">
        <v>0.92623</v>
      </c>
    </row>
    <row r="224" customFormat="false" ht="12.75" hidden="false" customHeight="false" outlineLevel="0" collapsed="false">
      <c r="A224" s="0" t="s">
        <v>232</v>
      </c>
      <c r="B224" s="1" t="n">
        <v>22</v>
      </c>
      <c r="C224" s="1" t="n">
        <v>59</v>
      </c>
      <c r="D224" s="2" t="n">
        <v>31.75</v>
      </c>
      <c r="E224" s="3" t="n">
        <f aca="false">B224*3600+C224*60+D224</f>
        <v>82771.75</v>
      </c>
      <c r="F224" s="0" t="n">
        <v>3145</v>
      </c>
      <c r="G224" s="0" t="n">
        <v>1891</v>
      </c>
      <c r="H224" s="0" t="n">
        <v>3270</v>
      </c>
      <c r="I224" s="0" t="n">
        <v>1966</v>
      </c>
      <c r="J224" s="4" t="n">
        <v>0.94169</v>
      </c>
    </row>
    <row r="225" customFormat="false" ht="12.75" hidden="false" customHeight="false" outlineLevel="0" collapsed="false">
      <c r="A225" s="0" t="s">
        <v>233</v>
      </c>
      <c r="B225" s="1" t="n">
        <v>22</v>
      </c>
      <c r="C225" s="1" t="n">
        <v>59</v>
      </c>
      <c r="D225" s="2" t="n">
        <v>33.03</v>
      </c>
      <c r="E225" s="3" t="n">
        <f aca="false">B225*3600+C225*60+D225</f>
        <v>82773.03</v>
      </c>
      <c r="F225" s="0" t="n">
        <v>3167</v>
      </c>
      <c r="G225" s="0" t="n">
        <v>1961</v>
      </c>
      <c r="H225" s="0" t="n">
        <v>3273</v>
      </c>
      <c r="I225" s="0" t="n">
        <v>2027</v>
      </c>
      <c r="J225" s="4" t="n">
        <v>0.97682</v>
      </c>
    </row>
    <row r="226" customFormat="false" ht="12.75" hidden="false" customHeight="false" outlineLevel="0" collapsed="false">
      <c r="A226" s="0" t="s">
        <v>234</v>
      </c>
      <c r="B226" s="1" t="n">
        <v>22</v>
      </c>
      <c r="C226" s="1" t="n">
        <v>59</v>
      </c>
      <c r="D226" s="2" t="n">
        <v>34.31</v>
      </c>
      <c r="E226" s="3" t="n">
        <f aca="false">B226*3600+C226*60+D226</f>
        <v>82774.31</v>
      </c>
      <c r="F226" s="0" t="n">
        <v>2926</v>
      </c>
      <c r="G226" s="0" t="n">
        <v>1963</v>
      </c>
      <c r="H226" s="0" t="n">
        <v>3024</v>
      </c>
      <c r="I226" s="0" t="n">
        <v>2029</v>
      </c>
      <c r="J226" s="4" t="n">
        <v>0.97772</v>
      </c>
    </row>
    <row r="227" customFormat="false" ht="12.75" hidden="false" customHeight="false" outlineLevel="0" collapsed="false">
      <c r="A227" s="0" t="s">
        <v>235</v>
      </c>
      <c r="B227" s="1" t="n">
        <v>22</v>
      </c>
      <c r="C227" s="1" t="n">
        <v>59</v>
      </c>
      <c r="D227" s="2" t="n">
        <v>35.59</v>
      </c>
      <c r="E227" s="3" t="n">
        <f aca="false">B227*3600+C227*60+D227</f>
        <v>82775.59</v>
      </c>
      <c r="F227" s="0" t="n">
        <v>3149</v>
      </c>
      <c r="G227" s="0" t="n">
        <v>2040</v>
      </c>
      <c r="H227" s="0" t="n">
        <v>3233</v>
      </c>
      <c r="I227" s="0" t="n">
        <v>2095</v>
      </c>
      <c r="J227" s="4" t="n">
        <v>1.01614</v>
      </c>
    </row>
    <row r="228" customFormat="false" ht="12.75" hidden="false" customHeight="false" outlineLevel="0" collapsed="false">
      <c r="A228" s="0" t="s">
        <v>236</v>
      </c>
      <c r="B228" s="1" t="n">
        <v>22</v>
      </c>
      <c r="C228" s="1" t="n">
        <v>59</v>
      </c>
      <c r="D228" s="2" t="n">
        <v>36.87</v>
      </c>
      <c r="E228" s="3" t="n">
        <f aca="false">B228*3600+C228*60+D228</f>
        <v>82776.87</v>
      </c>
      <c r="F228" s="0" t="n">
        <v>2945</v>
      </c>
      <c r="G228" s="0" t="n">
        <v>1859</v>
      </c>
      <c r="H228" s="0" t="n">
        <v>3032</v>
      </c>
      <c r="I228" s="0" t="n">
        <v>1913</v>
      </c>
      <c r="J228" s="4" t="n">
        <v>0.92579</v>
      </c>
    </row>
    <row r="229" customFormat="false" ht="12.75" hidden="false" customHeight="false" outlineLevel="0" collapsed="false">
      <c r="A229" s="0" t="s">
        <v>237</v>
      </c>
      <c r="B229" s="1" t="n">
        <v>22</v>
      </c>
      <c r="C229" s="1" t="n">
        <v>59</v>
      </c>
      <c r="D229" s="2" t="n">
        <v>38.15</v>
      </c>
      <c r="E229" s="3" t="n">
        <f aca="false">B229*3600+C229*60+D229</f>
        <v>82778.15</v>
      </c>
      <c r="F229" s="0" t="n">
        <v>3301</v>
      </c>
      <c r="G229" s="0" t="n">
        <v>1954</v>
      </c>
      <c r="H229" s="0" t="n">
        <v>3352</v>
      </c>
      <c r="I229" s="0" t="n">
        <v>1984</v>
      </c>
      <c r="J229" s="4" t="n">
        <v>0.97328</v>
      </c>
    </row>
    <row r="230" customFormat="false" ht="12.75" hidden="false" customHeight="false" outlineLevel="0" collapsed="false">
      <c r="A230" s="0" t="s">
        <v>238</v>
      </c>
      <c r="B230" s="1" t="n">
        <v>22</v>
      </c>
      <c r="C230" s="1" t="n">
        <v>59</v>
      </c>
      <c r="D230" s="2" t="n">
        <v>39.43</v>
      </c>
      <c r="E230" s="3" t="n">
        <f aca="false">B230*3600+C230*60+D230</f>
        <v>82779.43</v>
      </c>
      <c r="F230" s="0" t="n">
        <v>3242</v>
      </c>
      <c r="G230" s="0" t="n">
        <v>1935</v>
      </c>
      <c r="H230" s="0" t="n">
        <v>3307</v>
      </c>
      <c r="I230" s="0" t="n">
        <v>1974</v>
      </c>
      <c r="J230" s="4" t="n">
        <v>0.96393</v>
      </c>
    </row>
    <row r="231" customFormat="false" ht="12.75" hidden="false" customHeight="false" outlineLevel="0" collapsed="false">
      <c r="A231" s="0" t="s">
        <v>239</v>
      </c>
      <c r="B231" s="1" t="n">
        <v>22</v>
      </c>
      <c r="C231" s="1" t="n">
        <v>59</v>
      </c>
      <c r="D231" s="2" t="n">
        <v>40.71</v>
      </c>
      <c r="E231" s="3" t="n">
        <f aca="false">B231*3600+C231*60+D231</f>
        <v>82780.71</v>
      </c>
      <c r="F231" s="0" t="n">
        <v>3136</v>
      </c>
      <c r="G231" s="0" t="n">
        <v>2097</v>
      </c>
      <c r="H231" s="0" t="n">
        <v>3178</v>
      </c>
      <c r="I231" s="0" t="n">
        <v>2125</v>
      </c>
      <c r="J231" s="4" t="n">
        <v>1.04425</v>
      </c>
    </row>
    <row r="232" customFormat="false" ht="12.75" hidden="false" customHeight="false" outlineLevel="0" collapsed="false">
      <c r="A232" s="0" t="s">
        <v>240</v>
      </c>
      <c r="B232" s="1" t="n">
        <v>22</v>
      </c>
      <c r="C232" s="1" t="n">
        <v>59</v>
      </c>
      <c r="D232" s="2" t="n">
        <v>41.99</v>
      </c>
      <c r="E232" s="3" t="n">
        <f aca="false">B232*3600+C232*60+D232</f>
        <v>82781.99</v>
      </c>
      <c r="F232" s="0" t="n">
        <v>3229</v>
      </c>
      <c r="G232" s="0" t="n">
        <v>1995</v>
      </c>
      <c r="H232" s="0" t="n">
        <v>3274</v>
      </c>
      <c r="I232" s="0" t="n">
        <v>2023</v>
      </c>
      <c r="J232" s="4" t="n">
        <v>0.99386</v>
      </c>
    </row>
    <row r="233" customFormat="false" ht="12.75" hidden="false" customHeight="false" outlineLevel="0" collapsed="false">
      <c r="A233" s="0" t="s">
        <v>241</v>
      </c>
      <c r="B233" s="1" t="n">
        <v>22</v>
      </c>
      <c r="C233" s="1" t="n">
        <v>59</v>
      </c>
      <c r="D233" s="2" t="n">
        <v>43.27</v>
      </c>
      <c r="E233" s="3" t="n">
        <f aca="false">B233*3600+C233*60+D233</f>
        <v>82783.27</v>
      </c>
      <c r="F233" s="0" t="n">
        <v>3254</v>
      </c>
      <c r="G233" s="0" t="n">
        <v>1924</v>
      </c>
      <c r="H233" s="0" t="n">
        <v>3305</v>
      </c>
      <c r="I233" s="0" t="n">
        <v>1954</v>
      </c>
      <c r="J233" s="4" t="n">
        <v>0.95833</v>
      </c>
    </row>
    <row r="234" customFormat="false" ht="12.75" hidden="false" customHeight="false" outlineLevel="0" collapsed="false">
      <c r="A234" s="0" t="s">
        <v>242</v>
      </c>
      <c r="B234" s="1" t="n">
        <v>22</v>
      </c>
      <c r="C234" s="1" t="n">
        <v>59</v>
      </c>
      <c r="D234" s="2" t="n">
        <v>44.55</v>
      </c>
      <c r="E234" s="3" t="n">
        <f aca="false">B234*3600+C234*60+D234</f>
        <v>82784.55</v>
      </c>
      <c r="F234" s="0" t="n">
        <v>3239</v>
      </c>
      <c r="G234" s="0" t="n">
        <v>1951</v>
      </c>
      <c r="H234" s="0" t="n">
        <v>3358</v>
      </c>
      <c r="I234" s="0" t="n">
        <v>2023</v>
      </c>
      <c r="J234" s="4" t="n">
        <v>0.97196</v>
      </c>
    </row>
    <row r="235" customFormat="false" ht="12.75" hidden="false" customHeight="false" outlineLevel="0" collapsed="false">
      <c r="A235" s="0" t="s">
        <v>243</v>
      </c>
      <c r="B235" s="1" t="n">
        <v>22</v>
      </c>
      <c r="C235" s="1" t="n">
        <v>59</v>
      </c>
      <c r="D235" s="2" t="n">
        <v>45.83</v>
      </c>
      <c r="E235" s="3" t="n">
        <f aca="false">B235*3600+C235*60+D235</f>
        <v>82785.83</v>
      </c>
      <c r="F235" s="0" t="n">
        <v>3144</v>
      </c>
      <c r="G235" s="0" t="n">
        <v>1916</v>
      </c>
      <c r="H235" s="0" t="n">
        <v>3298</v>
      </c>
      <c r="I235" s="0" t="n">
        <v>2010</v>
      </c>
      <c r="J235" s="4" t="n">
        <v>0.95411</v>
      </c>
    </row>
    <row r="236" customFormat="false" ht="12.75" hidden="false" customHeight="false" outlineLevel="0" collapsed="false">
      <c r="A236" s="0" t="s">
        <v>244</v>
      </c>
      <c r="B236" s="1" t="n">
        <v>22</v>
      </c>
      <c r="C236" s="1" t="n">
        <v>59</v>
      </c>
      <c r="D236" s="2" t="n">
        <v>47.11</v>
      </c>
      <c r="E236" s="3" t="n">
        <f aca="false">B236*3600+C236*60+D236</f>
        <v>82787.11</v>
      </c>
      <c r="F236" s="0" t="n">
        <v>3164</v>
      </c>
      <c r="G236" s="0" t="n">
        <v>1896</v>
      </c>
      <c r="H236" s="0" t="n">
        <v>3324</v>
      </c>
      <c r="I236" s="0" t="n">
        <v>1992</v>
      </c>
      <c r="J236" s="4" t="n">
        <v>0.94428</v>
      </c>
    </row>
    <row r="237" customFormat="false" ht="12.75" hidden="false" customHeight="false" outlineLevel="0" collapsed="false">
      <c r="A237" s="0" t="s">
        <v>245</v>
      </c>
      <c r="B237" s="1" t="n">
        <v>22</v>
      </c>
      <c r="C237" s="1" t="n">
        <v>59</v>
      </c>
      <c r="D237" s="2" t="n">
        <v>48.39</v>
      </c>
      <c r="E237" s="3" t="n">
        <f aca="false">B237*3600+C237*60+D237</f>
        <v>82788.39</v>
      </c>
      <c r="F237" s="0" t="n">
        <v>3033</v>
      </c>
      <c r="G237" s="0" t="n">
        <v>1882</v>
      </c>
      <c r="H237" s="0" t="n">
        <v>3183</v>
      </c>
      <c r="I237" s="0" t="n">
        <v>1975</v>
      </c>
      <c r="J237" s="4" t="n">
        <v>0.93739</v>
      </c>
    </row>
    <row r="238" customFormat="false" ht="12.75" hidden="false" customHeight="false" outlineLevel="0" collapsed="false">
      <c r="A238" s="0" t="s">
        <v>246</v>
      </c>
      <c r="B238" s="1" t="n">
        <v>22</v>
      </c>
      <c r="C238" s="1" t="n">
        <v>59</v>
      </c>
      <c r="D238" s="2" t="n">
        <v>49.67</v>
      </c>
      <c r="E238" s="3" t="n">
        <f aca="false">B238*3600+C238*60+D238</f>
        <v>82789.67</v>
      </c>
      <c r="F238" s="0" t="n">
        <v>3097</v>
      </c>
      <c r="G238" s="0" t="n">
        <v>1908</v>
      </c>
      <c r="H238" s="0" t="n">
        <v>3249</v>
      </c>
      <c r="I238" s="0" t="n">
        <v>2002</v>
      </c>
      <c r="J238" s="4" t="n">
        <v>0.95056</v>
      </c>
    </row>
    <row r="239" customFormat="false" ht="12.75" hidden="false" customHeight="false" outlineLevel="0" collapsed="false">
      <c r="A239" s="0" t="s">
        <v>247</v>
      </c>
      <c r="B239" s="1" t="n">
        <v>22</v>
      </c>
      <c r="C239" s="1" t="n">
        <v>59</v>
      </c>
      <c r="D239" s="2" t="n">
        <v>50.95</v>
      </c>
      <c r="E239" s="3" t="n">
        <f aca="false">B239*3600+C239*60+D239</f>
        <v>82790.95</v>
      </c>
      <c r="F239" s="0" t="n">
        <v>2952</v>
      </c>
      <c r="G239" s="0" t="n">
        <v>1965</v>
      </c>
      <c r="H239" s="0" t="n">
        <v>3055</v>
      </c>
      <c r="I239" s="0" t="n">
        <v>2033</v>
      </c>
      <c r="J239" s="4" t="n">
        <v>0.9786</v>
      </c>
    </row>
    <row r="240" customFormat="false" ht="12.75" hidden="false" customHeight="false" outlineLevel="0" collapsed="false">
      <c r="A240" s="0" t="s">
        <v>248</v>
      </c>
      <c r="B240" s="1" t="n">
        <v>22</v>
      </c>
      <c r="C240" s="1" t="n">
        <v>59</v>
      </c>
      <c r="D240" s="2" t="n">
        <v>52.23</v>
      </c>
      <c r="E240" s="3" t="n">
        <f aca="false">B240*3600+C240*60+D240</f>
        <v>82792.23</v>
      </c>
      <c r="F240" s="0" t="n">
        <v>3067</v>
      </c>
      <c r="G240" s="0" t="n">
        <v>1918</v>
      </c>
      <c r="H240" s="0" t="n">
        <v>3150</v>
      </c>
      <c r="I240" s="0" t="n">
        <v>1969</v>
      </c>
      <c r="J240" s="4" t="n">
        <v>0.95531</v>
      </c>
    </row>
    <row r="241" customFormat="false" ht="12.75" hidden="false" customHeight="false" outlineLevel="0" collapsed="false">
      <c r="A241" s="0" t="s">
        <v>249</v>
      </c>
      <c r="B241" s="1" t="n">
        <v>22</v>
      </c>
      <c r="C241" s="1" t="n">
        <v>59</v>
      </c>
      <c r="D241" s="2" t="n">
        <v>53.51</v>
      </c>
      <c r="E241" s="3" t="n">
        <f aca="false">B241*3600+C241*60+D241</f>
        <v>82793.51</v>
      </c>
      <c r="F241" s="0" t="n">
        <v>2946</v>
      </c>
      <c r="G241" s="0" t="n">
        <v>2028</v>
      </c>
      <c r="H241" s="0" t="n">
        <v>3056</v>
      </c>
      <c r="I241" s="0" t="n">
        <v>2103</v>
      </c>
      <c r="J241" s="4" t="n">
        <v>1.00994</v>
      </c>
    </row>
    <row r="242" customFormat="false" ht="12.75" hidden="false" customHeight="false" outlineLevel="0" collapsed="false">
      <c r="A242" s="0" t="s">
        <v>250</v>
      </c>
      <c r="B242" s="1" t="n">
        <v>22</v>
      </c>
      <c r="C242" s="1" t="n">
        <v>59</v>
      </c>
      <c r="D242" s="2" t="n">
        <v>54.79</v>
      </c>
      <c r="E242" s="3" t="n">
        <f aca="false">B242*3600+C242*60+D242</f>
        <v>82794.79</v>
      </c>
      <c r="F242" s="0" t="n">
        <v>3094</v>
      </c>
      <c r="G242" s="0" t="n">
        <v>1957</v>
      </c>
      <c r="H242" s="0" t="n">
        <v>3226</v>
      </c>
      <c r="I242" s="0" t="n">
        <v>2041</v>
      </c>
      <c r="J242" s="4" t="n">
        <v>0.97483</v>
      </c>
    </row>
    <row r="243" customFormat="false" ht="12.75" hidden="false" customHeight="false" outlineLevel="0" collapsed="false">
      <c r="A243" s="0" t="s">
        <v>251</v>
      </c>
      <c r="B243" s="1" t="n">
        <v>22</v>
      </c>
      <c r="C243" s="1" t="n">
        <v>59</v>
      </c>
      <c r="D243" s="2" t="n">
        <v>56.07</v>
      </c>
      <c r="E243" s="3" t="n">
        <f aca="false">B243*3600+C243*60+D243</f>
        <v>82796.07</v>
      </c>
      <c r="F243" s="0" t="n">
        <v>2882</v>
      </c>
      <c r="G243" s="0" t="n">
        <v>1809</v>
      </c>
      <c r="H243" s="0" t="n">
        <v>3041</v>
      </c>
      <c r="I243" s="0" t="n">
        <v>1909</v>
      </c>
      <c r="J243" s="4" t="n">
        <v>0.90116</v>
      </c>
    </row>
    <row r="244" customFormat="false" ht="12.75" hidden="false" customHeight="false" outlineLevel="0" collapsed="false">
      <c r="A244" s="0" t="s">
        <v>252</v>
      </c>
      <c r="B244" s="1" t="n">
        <v>22</v>
      </c>
      <c r="C244" s="1" t="n">
        <v>59</v>
      </c>
      <c r="D244" s="2" t="n">
        <v>57.35</v>
      </c>
      <c r="E244" s="3" t="n">
        <f aca="false">B244*3600+C244*60+D244</f>
        <v>82797.35</v>
      </c>
      <c r="F244" s="0" t="n">
        <v>2986</v>
      </c>
      <c r="G244" s="0" t="n">
        <v>1914</v>
      </c>
      <c r="H244" s="0" t="n">
        <v>3180</v>
      </c>
      <c r="I244" s="0" t="n">
        <v>2038</v>
      </c>
      <c r="J244" s="4" t="n">
        <v>0.95334</v>
      </c>
    </row>
    <row r="245" customFormat="false" ht="12.75" hidden="false" customHeight="false" outlineLevel="0" collapsed="false">
      <c r="A245" s="0" t="s">
        <v>253</v>
      </c>
      <c r="B245" s="1" t="n">
        <v>22</v>
      </c>
      <c r="C245" s="1" t="n">
        <v>59</v>
      </c>
      <c r="D245" s="2" t="n">
        <v>58.63</v>
      </c>
      <c r="E245" s="3" t="n">
        <f aca="false">B245*3600+C245*60+D245</f>
        <v>82798.63</v>
      </c>
      <c r="F245" s="0" t="n">
        <v>2941</v>
      </c>
      <c r="G245" s="0" t="n">
        <v>1806</v>
      </c>
      <c r="H245" s="0" t="n">
        <v>3162</v>
      </c>
      <c r="I245" s="0" t="n">
        <v>1942</v>
      </c>
      <c r="J245" s="4" t="n">
        <v>0.89948</v>
      </c>
    </row>
    <row r="246" customFormat="false" ht="12.75" hidden="false" customHeight="false" outlineLevel="0" collapsed="false">
      <c r="A246" s="0" t="s">
        <v>254</v>
      </c>
      <c r="B246" s="1" t="n">
        <v>22</v>
      </c>
      <c r="C246" s="1" t="n">
        <v>59</v>
      </c>
      <c r="D246" s="2" t="n">
        <v>59.91</v>
      </c>
      <c r="E246" s="3" t="n">
        <f aca="false">B246*3600+C246*60+D246</f>
        <v>82799.91</v>
      </c>
      <c r="F246" s="0" t="n">
        <v>2974</v>
      </c>
      <c r="G246" s="0" t="n">
        <v>1940</v>
      </c>
      <c r="H246" s="0" t="n">
        <v>3178</v>
      </c>
      <c r="I246" s="0" t="n">
        <v>2073</v>
      </c>
      <c r="J246" s="4" t="n">
        <v>0.96646</v>
      </c>
    </row>
    <row r="247" customFormat="false" ht="12.75" hidden="false" customHeight="false" outlineLevel="0" collapsed="false">
      <c r="A247" s="0" t="s">
        <v>255</v>
      </c>
      <c r="B247" s="1" t="n">
        <v>23</v>
      </c>
      <c r="C247" s="1" t="n">
        <v>0</v>
      </c>
      <c r="D247" s="2" t="n">
        <v>1.19</v>
      </c>
      <c r="E247" s="3" t="n">
        <f aca="false">B247*3600+C247*60+D247</f>
        <v>82801.19</v>
      </c>
      <c r="F247" s="0" t="n">
        <v>2986</v>
      </c>
      <c r="G247" s="0" t="n">
        <v>1867</v>
      </c>
      <c r="H247" s="0" t="n">
        <v>3228</v>
      </c>
      <c r="I247" s="0" t="n">
        <v>2018</v>
      </c>
      <c r="J247" s="4" t="n">
        <v>0.92985</v>
      </c>
    </row>
    <row r="248" customFormat="false" ht="12.75" hidden="false" customHeight="false" outlineLevel="0" collapsed="false">
      <c r="A248" s="0" t="s">
        <v>256</v>
      </c>
      <c r="B248" s="1" t="n">
        <v>23</v>
      </c>
      <c r="C248" s="1" t="n">
        <v>0</v>
      </c>
      <c r="D248" s="2" t="n">
        <v>2.47</v>
      </c>
      <c r="E248" s="3" t="n">
        <f aca="false">B248*3600+C248*60+D248</f>
        <v>82802.47</v>
      </c>
      <c r="F248" s="0" t="n">
        <v>3050</v>
      </c>
      <c r="G248" s="0" t="n">
        <v>1868</v>
      </c>
      <c r="H248" s="0" t="n">
        <v>3266</v>
      </c>
      <c r="I248" s="0" t="n">
        <v>2000</v>
      </c>
      <c r="J248" s="4" t="n">
        <v>0.93019</v>
      </c>
    </row>
    <row r="249" customFormat="false" ht="12.75" hidden="false" customHeight="false" outlineLevel="0" collapsed="false">
      <c r="A249" s="0" t="s">
        <v>257</v>
      </c>
      <c r="B249" s="1" t="n">
        <v>23</v>
      </c>
      <c r="C249" s="1" t="n">
        <v>0</v>
      </c>
      <c r="D249" s="2" t="n">
        <v>3.75</v>
      </c>
      <c r="E249" s="3" t="n">
        <f aca="false">B249*3600+C249*60+D249</f>
        <v>82803.75</v>
      </c>
      <c r="F249" s="0" t="n">
        <v>2809</v>
      </c>
      <c r="G249" s="0" t="n">
        <v>1805</v>
      </c>
      <c r="H249" s="0" t="n">
        <v>2968</v>
      </c>
      <c r="I249" s="0" t="n">
        <v>1907</v>
      </c>
      <c r="J249" s="4" t="n">
        <v>0.89888</v>
      </c>
    </row>
    <row r="250" customFormat="false" ht="12.75" hidden="false" customHeight="false" outlineLevel="0" collapsed="false">
      <c r="A250" s="0" t="s">
        <v>258</v>
      </c>
      <c r="B250" s="1" t="n">
        <v>23</v>
      </c>
      <c r="C250" s="1" t="n">
        <v>0</v>
      </c>
      <c r="D250" s="2" t="n">
        <v>5.03</v>
      </c>
      <c r="E250" s="3" t="n">
        <f aca="false">B250*3600+C250*60+D250</f>
        <v>82805.03</v>
      </c>
      <c r="F250" s="0" t="n">
        <v>3409</v>
      </c>
      <c r="G250" s="0" t="n">
        <v>1894</v>
      </c>
      <c r="H250" s="0" t="n">
        <v>3591</v>
      </c>
      <c r="I250" s="0" t="n">
        <v>1995</v>
      </c>
      <c r="J250" s="4" t="n">
        <v>0.94322</v>
      </c>
    </row>
    <row r="251" customFormat="false" ht="12.75" hidden="false" customHeight="false" outlineLevel="0" collapsed="false">
      <c r="A251" s="0" t="s">
        <v>259</v>
      </c>
      <c r="B251" s="1" t="n">
        <v>23</v>
      </c>
      <c r="C251" s="1" t="n">
        <v>0</v>
      </c>
      <c r="D251" s="2" t="n">
        <v>6.31</v>
      </c>
      <c r="E251" s="3" t="n">
        <f aca="false">B251*3600+C251*60+D251</f>
        <v>82806.31</v>
      </c>
      <c r="F251" s="0" t="n">
        <v>3057</v>
      </c>
      <c r="G251" s="0" t="n">
        <v>2066</v>
      </c>
      <c r="H251" s="0" t="n">
        <v>3208</v>
      </c>
      <c r="I251" s="0" t="n">
        <v>2168</v>
      </c>
      <c r="J251" s="4" t="n">
        <v>1.02913</v>
      </c>
    </row>
    <row r="252" customFormat="false" ht="12.75" hidden="false" customHeight="false" outlineLevel="0" collapsed="false">
      <c r="A252" s="0" t="s">
        <v>260</v>
      </c>
      <c r="B252" s="1" t="n">
        <v>23</v>
      </c>
      <c r="C252" s="1" t="n">
        <v>0</v>
      </c>
      <c r="D252" s="2" t="n">
        <v>7.59</v>
      </c>
      <c r="E252" s="3" t="n">
        <f aca="false">B252*3600+C252*60+D252</f>
        <v>82807.59</v>
      </c>
      <c r="F252" s="0" t="n">
        <v>3158</v>
      </c>
      <c r="G252" s="0" t="n">
        <v>1896</v>
      </c>
      <c r="H252" s="0" t="n">
        <v>3252</v>
      </c>
      <c r="I252" s="0" t="n">
        <v>1953</v>
      </c>
      <c r="J252" s="4" t="n">
        <v>0.94438</v>
      </c>
    </row>
    <row r="253" customFormat="false" ht="12.75" hidden="false" customHeight="false" outlineLevel="0" collapsed="false">
      <c r="A253" s="0" t="s">
        <v>261</v>
      </c>
      <c r="B253" s="1" t="n">
        <v>23</v>
      </c>
      <c r="C253" s="1" t="n">
        <v>0</v>
      </c>
      <c r="D253" s="2" t="n">
        <v>8.87</v>
      </c>
      <c r="E253" s="3" t="n">
        <f aca="false">B253*3600+C253*60+D253</f>
        <v>82808.87</v>
      </c>
      <c r="F253" s="0" t="n">
        <v>2928</v>
      </c>
      <c r="G253" s="0" t="n">
        <v>1907</v>
      </c>
      <c r="H253" s="0" t="n">
        <v>3033</v>
      </c>
      <c r="I253" s="0" t="n">
        <v>1975</v>
      </c>
      <c r="J253" s="4" t="n">
        <v>0.94971</v>
      </c>
    </row>
    <row r="254" customFormat="false" ht="12.75" hidden="false" customHeight="false" outlineLevel="0" collapsed="false">
      <c r="A254" s="0" t="s">
        <v>262</v>
      </c>
      <c r="B254" s="1" t="n">
        <v>23</v>
      </c>
      <c r="C254" s="1" t="n">
        <v>0</v>
      </c>
      <c r="D254" s="2" t="n">
        <v>10.15</v>
      </c>
      <c r="E254" s="3" t="n">
        <f aca="false">B254*3600+C254*60+D254</f>
        <v>82810.15</v>
      </c>
      <c r="F254" s="0" t="n">
        <v>3150</v>
      </c>
      <c r="G254" s="0" t="n">
        <v>1984</v>
      </c>
      <c r="H254" s="0" t="n">
        <v>3330</v>
      </c>
      <c r="I254" s="0" t="n">
        <v>2097</v>
      </c>
      <c r="J254" s="4" t="n">
        <v>0.98818</v>
      </c>
    </row>
    <row r="255" customFormat="false" ht="12.75" hidden="false" customHeight="false" outlineLevel="0" collapsed="false">
      <c r="A255" s="0" t="s">
        <v>263</v>
      </c>
      <c r="B255" s="1" t="n">
        <v>23</v>
      </c>
      <c r="C255" s="1" t="n">
        <v>0</v>
      </c>
      <c r="D255" s="2" t="n">
        <v>11.43</v>
      </c>
      <c r="E255" s="3" t="n">
        <f aca="false">B255*3600+C255*60+D255</f>
        <v>82811.43</v>
      </c>
      <c r="F255" s="0" t="n">
        <v>2955</v>
      </c>
      <c r="G255" s="0" t="n">
        <v>1839</v>
      </c>
      <c r="H255" s="0" t="n">
        <v>3111</v>
      </c>
      <c r="I255" s="0" t="n">
        <v>1936</v>
      </c>
      <c r="J255" s="4" t="n">
        <v>0.91589</v>
      </c>
    </row>
    <row r="256" customFormat="false" ht="12.75" hidden="false" customHeight="false" outlineLevel="0" collapsed="false">
      <c r="A256" s="0" t="s">
        <v>264</v>
      </c>
      <c r="B256" s="1" t="n">
        <v>23</v>
      </c>
      <c r="C256" s="1" t="n">
        <v>0</v>
      </c>
      <c r="D256" s="2" t="n">
        <v>12.71</v>
      </c>
      <c r="E256" s="3" t="n">
        <f aca="false">B256*3600+C256*60+D256</f>
        <v>82812.71</v>
      </c>
      <c r="F256" s="0" t="n">
        <v>3038</v>
      </c>
      <c r="G256" s="0" t="n">
        <v>1870</v>
      </c>
      <c r="H256" s="0" t="n">
        <v>3168</v>
      </c>
      <c r="I256" s="0" t="n">
        <v>1951</v>
      </c>
      <c r="J256" s="4" t="n">
        <v>0.93152</v>
      </c>
    </row>
    <row r="257" customFormat="false" ht="12.75" hidden="false" customHeight="false" outlineLevel="0" collapsed="false">
      <c r="A257" s="0" t="s">
        <v>265</v>
      </c>
      <c r="B257" s="1" t="n">
        <v>23</v>
      </c>
      <c r="C257" s="1" t="n">
        <v>0</v>
      </c>
      <c r="D257" s="2" t="n">
        <v>13.99</v>
      </c>
      <c r="E257" s="3" t="n">
        <f aca="false">B257*3600+C257*60+D257</f>
        <v>82813.99</v>
      </c>
      <c r="F257" s="0" t="n">
        <v>3130</v>
      </c>
      <c r="G257" s="0" t="n">
        <v>1937</v>
      </c>
      <c r="H257" s="0" t="n">
        <v>3312</v>
      </c>
      <c r="I257" s="0" t="n">
        <v>2050</v>
      </c>
      <c r="J257" s="4" t="n">
        <v>0.96475</v>
      </c>
    </row>
    <row r="258" customFormat="false" ht="12.75" hidden="false" customHeight="false" outlineLevel="0" collapsed="false">
      <c r="A258" s="0" t="s">
        <v>266</v>
      </c>
      <c r="B258" s="1" t="n">
        <v>23</v>
      </c>
      <c r="C258" s="1" t="n">
        <v>0</v>
      </c>
      <c r="D258" s="2" t="n">
        <v>15.27</v>
      </c>
      <c r="E258" s="3" t="n">
        <f aca="false">B258*3600+C258*60+D258</f>
        <v>82815.27</v>
      </c>
      <c r="F258" s="0" t="n">
        <v>3195</v>
      </c>
      <c r="G258" s="0" t="n">
        <v>1994</v>
      </c>
      <c r="H258" s="0" t="n">
        <v>3361</v>
      </c>
      <c r="I258" s="0" t="n">
        <v>2098</v>
      </c>
      <c r="J258" s="4" t="n">
        <v>0.99321</v>
      </c>
    </row>
    <row r="259" customFormat="false" ht="12.75" hidden="false" customHeight="false" outlineLevel="0" collapsed="false">
      <c r="A259" s="0" t="s">
        <v>267</v>
      </c>
      <c r="B259" s="1" t="n">
        <v>23</v>
      </c>
      <c r="C259" s="1" t="n">
        <v>0</v>
      </c>
      <c r="D259" s="2" t="n">
        <v>16.55</v>
      </c>
      <c r="E259" s="3" t="n">
        <f aca="false">B259*3600+C259*60+D259</f>
        <v>82816.55</v>
      </c>
      <c r="F259" s="0" t="n">
        <v>3194</v>
      </c>
      <c r="G259" s="0" t="n">
        <v>1846</v>
      </c>
      <c r="H259" s="0" t="n">
        <v>3360</v>
      </c>
      <c r="I259" s="0" t="n">
        <v>1942</v>
      </c>
      <c r="J259" s="4" t="n">
        <v>0.9194</v>
      </c>
    </row>
    <row r="260" customFormat="false" ht="12.75" hidden="false" customHeight="false" outlineLevel="0" collapsed="false">
      <c r="A260" s="0" t="s">
        <v>268</v>
      </c>
      <c r="B260" s="1" t="n">
        <v>23</v>
      </c>
      <c r="C260" s="1" t="n">
        <v>0</v>
      </c>
      <c r="D260" s="2" t="n">
        <v>17.83</v>
      </c>
      <c r="E260" s="3" t="n">
        <f aca="false">B260*3600+C260*60+D260</f>
        <v>82817.83</v>
      </c>
      <c r="F260" s="0" t="n">
        <v>3164</v>
      </c>
      <c r="G260" s="0" t="n">
        <v>1895</v>
      </c>
      <c r="H260" s="0" t="n">
        <v>3375</v>
      </c>
      <c r="I260" s="0" t="n">
        <v>2021</v>
      </c>
      <c r="J260" s="4" t="n">
        <v>0.94392</v>
      </c>
    </row>
    <row r="261" customFormat="false" ht="12.75" hidden="false" customHeight="false" outlineLevel="0" collapsed="false">
      <c r="A261" s="0" t="s">
        <v>269</v>
      </c>
      <c r="B261" s="1" t="n">
        <v>23</v>
      </c>
      <c r="C261" s="1" t="n">
        <v>0</v>
      </c>
      <c r="D261" s="2" t="n">
        <v>19.11</v>
      </c>
      <c r="E261" s="3" t="n">
        <f aca="false">B261*3600+C261*60+D261</f>
        <v>82819.11</v>
      </c>
      <c r="F261" s="0" t="n">
        <v>2997</v>
      </c>
      <c r="G261" s="0" t="n">
        <v>1872</v>
      </c>
      <c r="H261" s="0" t="n">
        <v>3186</v>
      </c>
      <c r="I261" s="0" t="n">
        <v>1990</v>
      </c>
      <c r="J261" s="4" t="n">
        <v>0.93234</v>
      </c>
    </row>
    <row r="262" customFormat="false" ht="12.75" hidden="false" customHeight="false" outlineLevel="0" collapsed="false">
      <c r="A262" s="0" t="s">
        <v>270</v>
      </c>
      <c r="B262" s="1" t="n">
        <v>23</v>
      </c>
      <c r="C262" s="1" t="n">
        <v>0</v>
      </c>
      <c r="D262" s="2" t="n">
        <v>20.39</v>
      </c>
      <c r="E262" s="3" t="n">
        <f aca="false">B262*3600+C262*60+D262</f>
        <v>82820.39</v>
      </c>
      <c r="F262" s="0" t="n">
        <v>3047</v>
      </c>
      <c r="G262" s="0" t="n">
        <v>1805</v>
      </c>
      <c r="H262" s="0" t="n">
        <v>3166</v>
      </c>
      <c r="I262" s="0" t="n">
        <v>1875</v>
      </c>
      <c r="J262" s="4" t="n">
        <v>0.899</v>
      </c>
    </row>
    <row r="263" customFormat="false" ht="12.75" hidden="false" customHeight="false" outlineLevel="0" collapsed="false">
      <c r="A263" s="0" t="s">
        <v>271</v>
      </c>
      <c r="B263" s="1" t="n">
        <v>23</v>
      </c>
      <c r="C263" s="1" t="n">
        <v>0</v>
      </c>
      <c r="D263" s="2" t="n">
        <v>21.67</v>
      </c>
      <c r="E263" s="3" t="n">
        <f aca="false">B263*3600+C263*60+D263</f>
        <v>82821.67</v>
      </c>
      <c r="F263" s="0" t="n">
        <v>2992</v>
      </c>
      <c r="G263" s="0" t="n">
        <v>2023</v>
      </c>
      <c r="H263" s="0" t="n">
        <v>3059</v>
      </c>
      <c r="I263" s="0" t="n">
        <v>2068</v>
      </c>
      <c r="J263" s="4" t="n">
        <v>1.00765</v>
      </c>
    </row>
    <row r="264" customFormat="false" ht="12.75" hidden="false" customHeight="false" outlineLevel="0" collapsed="false">
      <c r="A264" s="0" t="s">
        <v>272</v>
      </c>
      <c r="B264" s="1" t="n">
        <v>23</v>
      </c>
      <c r="C264" s="1" t="n">
        <v>0</v>
      </c>
      <c r="D264" s="2" t="n">
        <v>22.95</v>
      </c>
      <c r="E264" s="3" t="n">
        <f aca="false">B264*3600+C264*60+D264</f>
        <v>82822.95</v>
      </c>
      <c r="F264" s="0" t="n">
        <v>3088</v>
      </c>
      <c r="G264" s="0" t="n">
        <v>2067</v>
      </c>
      <c r="H264" s="0" t="n">
        <v>3080</v>
      </c>
      <c r="I264" s="0" t="n">
        <v>2061</v>
      </c>
      <c r="J264" s="4" t="n">
        <v>1.0296</v>
      </c>
    </row>
    <row r="265" customFormat="false" ht="12.75" hidden="false" customHeight="false" outlineLevel="0" collapsed="false">
      <c r="A265" s="0" t="s">
        <v>273</v>
      </c>
      <c r="B265" s="1" t="n">
        <v>23</v>
      </c>
      <c r="C265" s="1" t="n">
        <v>0</v>
      </c>
      <c r="D265" s="2" t="n">
        <v>24.23</v>
      </c>
      <c r="E265" s="3" t="n">
        <f aca="false">B265*3600+C265*60+D265</f>
        <v>82824.23</v>
      </c>
      <c r="F265" s="0" t="n">
        <v>3175</v>
      </c>
      <c r="G265" s="0" t="n">
        <v>2055</v>
      </c>
      <c r="H265" s="0" t="n">
        <v>3114</v>
      </c>
      <c r="I265" s="0" t="n">
        <v>2016</v>
      </c>
      <c r="J265" s="4" t="n">
        <v>1.02336</v>
      </c>
    </row>
    <row r="266" customFormat="false" ht="12.75" hidden="false" customHeight="false" outlineLevel="0" collapsed="false">
      <c r="A266" s="0" t="s">
        <v>274</v>
      </c>
      <c r="B266" s="1" t="n">
        <v>23</v>
      </c>
      <c r="C266" s="1" t="n">
        <v>0</v>
      </c>
      <c r="D266" s="2" t="n">
        <v>25.51</v>
      </c>
      <c r="E266" s="3" t="n">
        <f aca="false">B266*3600+C266*60+D266</f>
        <v>82825.51</v>
      </c>
      <c r="F266" s="0" t="n">
        <v>3027</v>
      </c>
      <c r="G266" s="0" t="n">
        <v>2117</v>
      </c>
      <c r="H266" s="0" t="n">
        <v>2959</v>
      </c>
      <c r="I266" s="0" t="n">
        <v>2070</v>
      </c>
      <c r="J266" s="4" t="n">
        <v>1.05457</v>
      </c>
    </row>
    <row r="267" customFormat="false" ht="12.75" hidden="false" customHeight="false" outlineLevel="0" collapsed="false">
      <c r="A267" s="0" t="s">
        <v>275</v>
      </c>
      <c r="B267" s="1" t="n">
        <v>23</v>
      </c>
      <c r="C267" s="1" t="n">
        <v>0</v>
      </c>
      <c r="D267" s="2" t="n">
        <v>26.79</v>
      </c>
      <c r="E267" s="3" t="n">
        <f aca="false">B267*3600+C267*60+D267</f>
        <v>82826.79</v>
      </c>
      <c r="F267" s="0" t="n">
        <v>3352</v>
      </c>
      <c r="G267" s="0" t="n">
        <v>1971</v>
      </c>
      <c r="H267" s="0" t="n">
        <v>3343</v>
      </c>
      <c r="I267" s="0" t="n">
        <v>1965</v>
      </c>
      <c r="J267" s="4" t="n">
        <v>0.98155</v>
      </c>
    </row>
    <row r="268" customFormat="false" ht="12.75" hidden="false" customHeight="false" outlineLevel="0" collapsed="false">
      <c r="A268" s="0" t="s">
        <v>276</v>
      </c>
      <c r="B268" s="1" t="n">
        <v>23</v>
      </c>
      <c r="C268" s="1" t="n">
        <v>0</v>
      </c>
      <c r="D268" s="2" t="n">
        <v>28.07</v>
      </c>
      <c r="E268" s="3" t="n">
        <f aca="false">B268*3600+C268*60+D268</f>
        <v>82828.07</v>
      </c>
      <c r="F268" s="0" t="n">
        <v>3107</v>
      </c>
      <c r="G268" s="0" t="n">
        <v>2060</v>
      </c>
      <c r="H268" s="0" t="n">
        <v>3086</v>
      </c>
      <c r="I268" s="0" t="n">
        <v>2046</v>
      </c>
      <c r="J268" s="4" t="n">
        <v>1.02603</v>
      </c>
    </row>
    <row r="269" customFormat="false" ht="12.75" hidden="false" customHeight="false" outlineLevel="0" collapsed="false">
      <c r="A269" s="0" t="s">
        <v>277</v>
      </c>
      <c r="B269" s="1" t="n">
        <v>23</v>
      </c>
      <c r="C269" s="1" t="n">
        <v>0</v>
      </c>
      <c r="D269" s="2" t="n">
        <v>29.35</v>
      </c>
      <c r="E269" s="3" t="n">
        <f aca="false">B269*3600+C269*60+D269</f>
        <v>82829.35</v>
      </c>
      <c r="F269" s="0" t="n">
        <v>3136</v>
      </c>
      <c r="G269" s="0" t="n">
        <v>1863</v>
      </c>
      <c r="H269" s="0" t="n">
        <v>3105</v>
      </c>
      <c r="I269" s="0" t="n">
        <v>1845</v>
      </c>
      <c r="J269" s="4" t="n">
        <v>0.92806</v>
      </c>
    </row>
    <row r="270" customFormat="false" ht="12.75" hidden="false" customHeight="false" outlineLevel="0" collapsed="false">
      <c r="A270" s="0" t="s">
        <v>278</v>
      </c>
      <c r="B270" s="1" t="n">
        <v>23</v>
      </c>
      <c r="C270" s="1" t="n">
        <v>0</v>
      </c>
      <c r="D270" s="2" t="n">
        <v>30.63</v>
      </c>
      <c r="E270" s="3" t="n">
        <f aca="false">B270*3600+C270*60+D270</f>
        <v>82830.63</v>
      </c>
      <c r="F270" s="0" t="n">
        <v>3082</v>
      </c>
      <c r="G270" s="0" t="n">
        <v>2094</v>
      </c>
      <c r="H270" s="0" t="n">
        <v>3024</v>
      </c>
      <c r="I270" s="0" t="n">
        <v>2055</v>
      </c>
      <c r="J270" s="4" t="n">
        <v>1.04314</v>
      </c>
    </row>
    <row r="271" customFormat="false" ht="12.75" hidden="false" customHeight="false" outlineLevel="0" collapsed="false">
      <c r="A271" s="0" t="s">
        <v>279</v>
      </c>
      <c r="B271" s="1" t="n">
        <v>23</v>
      </c>
      <c r="C271" s="1" t="n">
        <v>0</v>
      </c>
      <c r="D271" s="2" t="n">
        <v>31.91</v>
      </c>
      <c r="E271" s="3" t="n">
        <f aca="false">B271*3600+C271*60+D271</f>
        <v>82831.91</v>
      </c>
      <c r="F271" s="0" t="n">
        <v>3140</v>
      </c>
      <c r="G271" s="0" t="n">
        <v>2150</v>
      </c>
      <c r="H271" s="0" t="n">
        <v>3122</v>
      </c>
      <c r="I271" s="0" t="n">
        <v>2138</v>
      </c>
      <c r="J271" s="4" t="n">
        <v>1.07084</v>
      </c>
    </row>
    <row r="272" customFormat="false" ht="12.75" hidden="false" customHeight="false" outlineLevel="0" collapsed="false">
      <c r="A272" s="0" t="s">
        <v>280</v>
      </c>
      <c r="B272" s="1" t="n">
        <v>23</v>
      </c>
      <c r="C272" s="1" t="n">
        <v>0</v>
      </c>
      <c r="D272" s="2" t="n">
        <v>33.19</v>
      </c>
      <c r="E272" s="3" t="n">
        <f aca="false">B272*3600+C272*60+D272</f>
        <v>82833.19</v>
      </c>
      <c r="F272" s="0" t="n">
        <v>3149</v>
      </c>
      <c r="G272" s="0" t="n">
        <v>2063</v>
      </c>
      <c r="H272" s="0" t="n">
        <v>3070</v>
      </c>
      <c r="I272" s="0" t="n">
        <v>2011</v>
      </c>
      <c r="J272" s="4" t="n">
        <v>1.02772</v>
      </c>
    </row>
    <row r="273" customFormat="false" ht="12.75" hidden="false" customHeight="false" outlineLevel="0" collapsed="false">
      <c r="A273" s="0" t="s">
        <v>281</v>
      </c>
      <c r="B273" s="1" t="n">
        <v>23</v>
      </c>
      <c r="C273" s="1" t="n">
        <v>0</v>
      </c>
      <c r="D273" s="2" t="n">
        <v>34.47</v>
      </c>
      <c r="E273" s="3" t="n">
        <f aca="false">B273*3600+C273*60+D273</f>
        <v>82834.47</v>
      </c>
      <c r="F273" s="0" t="n">
        <v>2844</v>
      </c>
      <c r="G273" s="0" t="n">
        <v>1926</v>
      </c>
      <c r="H273" s="0" t="n">
        <v>2802</v>
      </c>
      <c r="I273" s="0" t="n">
        <v>1897</v>
      </c>
      <c r="J273" s="4" t="n">
        <v>0.95914</v>
      </c>
    </row>
    <row r="274" customFormat="false" ht="12.75" hidden="false" customHeight="false" outlineLevel="0" collapsed="false">
      <c r="A274" s="0" t="s">
        <v>282</v>
      </c>
      <c r="B274" s="1" t="n">
        <v>23</v>
      </c>
      <c r="C274" s="1" t="n">
        <v>0</v>
      </c>
      <c r="D274" s="2" t="n">
        <v>35.75</v>
      </c>
      <c r="E274" s="3" t="n">
        <f aca="false">B274*3600+C274*60+D274</f>
        <v>82835.75</v>
      </c>
      <c r="F274" s="0" t="n">
        <v>2922</v>
      </c>
      <c r="G274" s="0" t="n">
        <v>2065</v>
      </c>
      <c r="H274" s="0" t="n">
        <v>2869</v>
      </c>
      <c r="I274" s="0" t="n">
        <v>2028</v>
      </c>
      <c r="J274" s="4" t="n">
        <v>1.02871</v>
      </c>
    </row>
    <row r="275" customFormat="false" ht="12.75" hidden="false" customHeight="false" outlineLevel="0" collapsed="false">
      <c r="A275" s="0" t="s">
        <v>283</v>
      </c>
      <c r="B275" s="1" t="n">
        <v>23</v>
      </c>
      <c r="C275" s="1" t="n">
        <v>0</v>
      </c>
      <c r="D275" s="2" t="n">
        <v>37.03</v>
      </c>
      <c r="E275" s="3" t="n">
        <f aca="false">B275*3600+C275*60+D275</f>
        <v>82837.03</v>
      </c>
      <c r="F275" s="0" t="n">
        <v>2890</v>
      </c>
      <c r="G275" s="0" t="n">
        <v>1985</v>
      </c>
      <c r="H275" s="0" t="n">
        <v>2914</v>
      </c>
      <c r="I275" s="0" t="n">
        <v>2001</v>
      </c>
      <c r="J275" s="4" t="n">
        <v>0.98869</v>
      </c>
    </row>
    <row r="276" customFormat="false" ht="12.75" hidden="false" customHeight="false" outlineLevel="0" collapsed="false">
      <c r="A276" s="0" t="s">
        <v>284</v>
      </c>
      <c r="B276" s="1" t="n">
        <v>23</v>
      </c>
      <c r="C276" s="1" t="n">
        <v>0</v>
      </c>
      <c r="D276" s="2" t="n">
        <v>38.31</v>
      </c>
      <c r="E276" s="3" t="n">
        <f aca="false">B276*3600+C276*60+D276</f>
        <v>82838.31</v>
      </c>
      <c r="F276" s="0" t="n">
        <v>3104</v>
      </c>
      <c r="G276" s="0" t="n">
        <v>2184</v>
      </c>
      <c r="H276" s="0" t="n">
        <v>3089</v>
      </c>
      <c r="I276" s="0" t="n">
        <v>2173</v>
      </c>
      <c r="J276" s="4" t="n">
        <v>1.08765</v>
      </c>
    </row>
    <row r="277" customFormat="false" ht="12.75" hidden="false" customHeight="false" outlineLevel="0" collapsed="false">
      <c r="A277" s="0" t="s">
        <v>285</v>
      </c>
      <c r="B277" s="1" t="n">
        <v>23</v>
      </c>
      <c r="C277" s="1" t="n">
        <v>0</v>
      </c>
      <c r="D277" s="2" t="n">
        <v>39.59</v>
      </c>
      <c r="E277" s="3" t="n">
        <f aca="false">B277*3600+C277*60+D277</f>
        <v>82839.59</v>
      </c>
      <c r="F277" s="0" t="n">
        <v>3062</v>
      </c>
      <c r="G277" s="0" t="n">
        <v>1798</v>
      </c>
      <c r="H277" s="0" t="n">
        <v>3037</v>
      </c>
      <c r="I277" s="0" t="n">
        <v>1784</v>
      </c>
      <c r="J277" s="4" t="n">
        <v>0.89575</v>
      </c>
    </row>
    <row r="278" customFormat="false" ht="12.75" hidden="false" customHeight="false" outlineLevel="0" collapsed="false">
      <c r="A278" s="0" t="s">
        <v>286</v>
      </c>
      <c r="B278" s="1" t="n">
        <v>23</v>
      </c>
      <c r="C278" s="1" t="n">
        <v>0</v>
      </c>
      <c r="D278" s="2" t="n">
        <v>40.87</v>
      </c>
      <c r="E278" s="3" t="n">
        <f aca="false">B278*3600+C278*60+D278</f>
        <v>82840.87</v>
      </c>
      <c r="F278" s="0" t="n">
        <v>3094</v>
      </c>
      <c r="G278" s="0" t="n">
        <v>2054</v>
      </c>
      <c r="H278" s="0" t="n">
        <v>3020</v>
      </c>
      <c r="I278" s="0" t="n">
        <v>2005</v>
      </c>
      <c r="J278" s="4" t="n">
        <v>1.02325</v>
      </c>
    </row>
    <row r="279" customFormat="false" ht="12.75" hidden="false" customHeight="false" outlineLevel="0" collapsed="false">
      <c r="A279" s="0" t="s">
        <v>287</v>
      </c>
      <c r="B279" s="1" t="n">
        <v>23</v>
      </c>
      <c r="C279" s="1" t="n">
        <v>0</v>
      </c>
      <c r="D279" s="2" t="n">
        <v>42.15</v>
      </c>
      <c r="E279" s="3" t="n">
        <f aca="false">B279*3600+C279*60+D279</f>
        <v>82842.15</v>
      </c>
      <c r="F279" s="0" t="n">
        <v>3122</v>
      </c>
      <c r="G279" s="0" t="n">
        <v>2100</v>
      </c>
      <c r="H279" s="0" t="n">
        <v>3058</v>
      </c>
      <c r="I279" s="0" t="n">
        <v>2056</v>
      </c>
      <c r="J279" s="4" t="n">
        <v>1.04582</v>
      </c>
    </row>
    <row r="280" customFormat="false" ht="12.75" hidden="false" customHeight="false" outlineLevel="0" collapsed="false">
      <c r="A280" s="0" t="s">
        <v>288</v>
      </c>
      <c r="B280" s="1" t="n">
        <v>23</v>
      </c>
      <c r="C280" s="1" t="n">
        <v>0</v>
      </c>
      <c r="D280" s="2" t="n">
        <v>43.43</v>
      </c>
      <c r="E280" s="3" t="n">
        <f aca="false">B280*3600+C280*60+D280</f>
        <v>82843.43</v>
      </c>
      <c r="F280" s="0" t="n">
        <v>3117</v>
      </c>
      <c r="G280" s="0" t="n">
        <v>2149</v>
      </c>
      <c r="H280" s="0" t="n">
        <v>2979</v>
      </c>
      <c r="I280" s="0" t="n">
        <v>2054</v>
      </c>
      <c r="J280" s="4" t="n">
        <v>1.07021</v>
      </c>
    </row>
    <row r="281" customFormat="false" ht="12.75" hidden="false" customHeight="false" outlineLevel="0" collapsed="false">
      <c r="A281" s="0" t="s">
        <v>289</v>
      </c>
      <c r="B281" s="1" t="n">
        <v>23</v>
      </c>
      <c r="C281" s="1" t="n">
        <v>0</v>
      </c>
      <c r="D281" s="2" t="n">
        <v>44.71</v>
      </c>
      <c r="E281" s="3" t="n">
        <f aca="false">B281*3600+C281*60+D281</f>
        <v>82844.71</v>
      </c>
      <c r="F281" s="0" t="n">
        <v>3095</v>
      </c>
      <c r="G281" s="0" t="n">
        <v>2150</v>
      </c>
      <c r="H281" s="0" t="n">
        <v>3012</v>
      </c>
      <c r="I281" s="0" t="n">
        <v>2092</v>
      </c>
      <c r="J281" s="4" t="n">
        <v>1.07077</v>
      </c>
    </row>
    <row r="282" customFormat="false" ht="12.75" hidden="false" customHeight="false" outlineLevel="0" collapsed="false">
      <c r="A282" s="0" t="s">
        <v>290</v>
      </c>
      <c r="B282" s="1" t="n">
        <v>23</v>
      </c>
      <c r="C282" s="1" t="n">
        <v>0</v>
      </c>
      <c r="D282" s="2" t="n">
        <v>45.99</v>
      </c>
      <c r="E282" s="3" t="n">
        <f aca="false">B282*3600+C282*60+D282</f>
        <v>82845.99</v>
      </c>
      <c r="F282" s="0" t="n">
        <v>3161</v>
      </c>
      <c r="G282" s="0" t="n">
        <v>2049</v>
      </c>
      <c r="H282" s="0" t="n">
        <v>3127</v>
      </c>
      <c r="I282" s="0" t="n">
        <v>2027</v>
      </c>
      <c r="J282" s="4" t="n">
        <v>1.02065</v>
      </c>
    </row>
    <row r="283" customFormat="false" ht="12.75" hidden="false" customHeight="false" outlineLevel="0" collapsed="false">
      <c r="A283" s="0" t="s">
        <v>291</v>
      </c>
      <c r="B283" s="1" t="n">
        <v>23</v>
      </c>
      <c r="C283" s="1" t="n">
        <v>0</v>
      </c>
      <c r="D283" s="2" t="n">
        <v>47.27</v>
      </c>
      <c r="E283" s="3" t="n">
        <f aca="false">B283*3600+C283*60+D283</f>
        <v>82847.27</v>
      </c>
      <c r="F283" s="0" t="n">
        <v>2771</v>
      </c>
      <c r="G283" s="0" t="n">
        <v>1868</v>
      </c>
      <c r="H283" s="0" t="n">
        <v>2835</v>
      </c>
      <c r="I283" s="0" t="n">
        <v>1912</v>
      </c>
      <c r="J283" s="4" t="n">
        <v>0.93059</v>
      </c>
    </row>
    <row r="284" customFormat="false" ht="12.75" hidden="false" customHeight="false" outlineLevel="0" collapsed="false">
      <c r="A284" s="0" t="s">
        <v>292</v>
      </c>
      <c r="B284" s="1" t="n">
        <v>23</v>
      </c>
      <c r="C284" s="1" t="n">
        <v>0</v>
      </c>
      <c r="D284" s="2" t="n">
        <v>48.55</v>
      </c>
      <c r="E284" s="3" t="n">
        <f aca="false">B284*3600+C284*60+D284</f>
        <v>82848.55</v>
      </c>
      <c r="F284" s="0" t="n">
        <v>2923</v>
      </c>
      <c r="G284" s="0" t="n">
        <v>1934</v>
      </c>
      <c r="H284" s="0" t="n">
        <v>3062</v>
      </c>
      <c r="I284" s="0" t="n">
        <v>2027</v>
      </c>
      <c r="J284" s="4" t="n">
        <v>0.9635</v>
      </c>
    </row>
    <row r="285" customFormat="false" ht="12.75" hidden="false" customHeight="false" outlineLevel="0" collapsed="false">
      <c r="A285" s="0" t="s">
        <v>293</v>
      </c>
      <c r="B285" s="1" t="n">
        <v>23</v>
      </c>
      <c r="C285" s="1" t="n">
        <v>0</v>
      </c>
      <c r="D285" s="2" t="n">
        <v>49.83</v>
      </c>
      <c r="E285" s="3" t="n">
        <f aca="false">B285*3600+C285*60+D285</f>
        <v>82849.83</v>
      </c>
      <c r="F285" s="0" t="n">
        <v>2954</v>
      </c>
      <c r="G285" s="0" t="n">
        <v>1810</v>
      </c>
      <c r="H285" s="0" t="n">
        <v>3100</v>
      </c>
      <c r="I285" s="0" t="n">
        <v>1900</v>
      </c>
      <c r="J285" s="4" t="n">
        <v>0.90159</v>
      </c>
    </row>
    <row r="286" customFormat="false" ht="12.75" hidden="false" customHeight="false" outlineLevel="0" collapsed="false">
      <c r="A286" s="0" t="s">
        <v>294</v>
      </c>
      <c r="B286" s="1" t="n">
        <v>23</v>
      </c>
      <c r="C286" s="1" t="n">
        <v>0</v>
      </c>
      <c r="D286" s="2" t="n">
        <v>51.11</v>
      </c>
      <c r="E286" s="3" t="n">
        <f aca="false">B286*3600+C286*60+D286</f>
        <v>82851.11</v>
      </c>
      <c r="F286" s="0" t="n">
        <v>2996</v>
      </c>
      <c r="G286" s="0" t="n">
        <v>1919</v>
      </c>
      <c r="H286" s="0" t="n">
        <v>3141</v>
      </c>
      <c r="I286" s="0" t="n">
        <v>2011</v>
      </c>
      <c r="J286" s="4" t="n">
        <v>0.95565</v>
      </c>
    </row>
    <row r="287" customFormat="false" ht="12.75" hidden="false" customHeight="false" outlineLevel="0" collapsed="false">
      <c r="A287" s="0" t="s">
        <v>295</v>
      </c>
      <c r="B287" s="1" t="n">
        <v>23</v>
      </c>
      <c r="C287" s="1" t="n">
        <v>0</v>
      </c>
      <c r="D287" s="2" t="n">
        <v>52.39</v>
      </c>
      <c r="E287" s="3" t="n">
        <f aca="false">B287*3600+C287*60+D287</f>
        <v>82852.39</v>
      </c>
      <c r="F287" s="0" t="n">
        <v>2916</v>
      </c>
      <c r="G287" s="0" t="n">
        <v>2033</v>
      </c>
      <c r="H287" s="0" t="n">
        <v>3066</v>
      </c>
      <c r="I287" s="0" t="n">
        <v>2138</v>
      </c>
      <c r="J287" s="4" t="n">
        <v>1.01265</v>
      </c>
    </row>
    <row r="288" customFormat="false" ht="12.75" hidden="false" customHeight="false" outlineLevel="0" collapsed="false">
      <c r="A288" s="0" t="s">
        <v>296</v>
      </c>
      <c r="B288" s="1" t="n">
        <v>23</v>
      </c>
      <c r="C288" s="1" t="n">
        <v>0</v>
      </c>
      <c r="D288" s="2" t="n">
        <v>53.67</v>
      </c>
      <c r="E288" s="3" t="n">
        <f aca="false">B288*3600+C288*60+D288</f>
        <v>82853.67</v>
      </c>
      <c r="F288" s="0" t="n">
        <v>2874</v>
      </c>
      <c r="G288" s="0" t="n">
        <v>1880</v>
      </c>
      <c r="H288" s="0" t="n">
        <v>2950</v>
      </c>
      <c r="I288" s="0" t="n">
        <v>1930</v>
      </c>
      <c r="J288" s="4" t="n">
        <v>0.93616</v>
      </c>
    </row>
    <row r="289" customFormat="false" ht="12.75" hidden="false" customHeight="false" outlineLevel="0" collapsed="false">
      <c r="A289" s="0" t="s">
        <v>297</v>
      </c>
      <c r="B289" s="1" t="n">
        <v>23</v>
      </c>
      <c r="C289" s="1" t="n">
        <v>0</v>
      </c>
      <c r="D289" s="2" t="n">
        <v>54.95</v>
      </c>
      <c r="E289" s="3" t="n">
        <f aca="false">B289*3600+C289*60+D289</f>
        <v>82854.95</v>
      </c>
      <c r="F289" s="0" t="n">
        <v>2786</v>
      </c>
      <c r="G289" s="0" t="n">
        <v>1906</v>
      </c>
      <c r="H289" s="0" t="n">
        <v>2844</v>
      </c>
      <c r="I289" s="0" t="n">
        <v>1945</v>
      </c>
      <c r="J289" s="4" t="n">
        <v>0.94917</v>
      </c>
    </row>
    <row r="290" customFormat="false" ht="12.75" hidden="false" customHeight="false" outlineLevel="0" collapsed="false">
      <c r="A290" s="0" t="s">
        <v>298</v>
      </c>
      <c r="B290" s="1" t="n">
        <v>23</v>
      </c>
      <c r="C290" s="1" t="n">
        <v>0</v>
      </c>
      <c r="D290" s="2" t="n">
        <v>56.23</v>
      </c>
      <c r="E290" s="3" t="n">
        <f aca="false">B290*3600+C290*60+D290</f>
        <v>82856.23</v>
      </c>
      <c r="F290" s="0" t="n">
        <v>3323</v>
      </c>
      <c r="G290" s="0" t="n">
        <v>2041</v>
      </c>
      <c r="H290" s="0" t="n">
        <v>3411</v>
      </c>
      <c r="I290" s="0" t="n">
        <v>2095</v>
      </c>
      <c r="J290" s="4" t="n">
        <v>1.01651</v>
      </c>
    </row>
    <row r="291" customFormat="false" ht="12.75" hidden="false" customHeight="false" outlineLevel="0" collapsed="false">
      <c r="A291" s="0" t="s">
        <v>299</v>
      </c>
      <c r="B291" s="1" t="n">
        <v>23</v>
      </c>
      <c r="C291" s="1" t="n">
        <v>0</v>
      </c>
      <c r="D291" s="2" t="n">
        <v>57.51</v>
      </c>
      <c r="E291" s="3" t="n">
        <f aca="false">B291*3600+C291*60+D291</f>
        <v>82857.51</v>
      </c>
      <c r="F291" s="0" t="n">
        <v>3069</v>
      </c>
      <c r="G291" s="0" t="n">
        <v>1977</v>
      </c>
      <c r="H291" s="0" t="n">
        <v>3136</v>
      </c>
      <c r="I291" s="0" t="n">
        <v>2020</v>
      </c>
      <c r="J291" s="4" t="n">
        <v>0.98463</v>
      </c>
    </row>
    <row r="292" customFormat="false" ht="12.75" hidden="false" customHeight="false" outlineLevel="0" collapsed="false">
      <c r="A292" s="0" t="s">
        <v>300</v>
      </c>
      <c r="B292" s="1" t="n">
        <v>23</v>
      </c>
      <c r="C292" s="1" t="n">
        <v>0</v>
      </c>
      <c r="D292" s="2" t="n">
        <v>58.79</v>
      </c>
      <c r="E292" s="3" t="n">
        <f aca="false">B292*3600+C292*60+D292</f>
        <v>82858.79</v>
      </c>
      <c r="F292" s="0" t="n">
        <v>2893</v>
      </c>
      <c r="G292" s="0" t="n">
        <v>1976</v>
      </c>
      <c r="H292" s="0" t="n">
        <v>2925</v>
      </c>
      <c r="I292" s="0" t="n">
        <v>1998</v>
      </c>
      <c r="J292" s="4" t="n">
        <v>0.98419</v>
      </c>
    </row>
    <row r="293" customFormat="false" ht="12.75" hidden="false" customHeight="false" outlineLevel="0" collapsed="false">
      <c r="A293" s="0" t="s">
        <v>301</v>
      </c>
      <c r="B293" s="1" t="n">
        <v>23</v>
      </c>
      <c r="C293" s="1" t="n">
        <v>1</v>
      </c>
      <c r="D293" s="2" t="n">
        <v>0.07</v>
      </c>
      <c r="E293" s="3" t="n">
        <f aca="false">B293*3600+C293*60+D293</f>
        <v>82860.07</v>
      </c>
      <c r="F293" s="0" t="n">
        <v>2901</v>
      </c>
      <c r="G293" s="0" t="n">
        <v>1924</v>
      </c>
      <c r="H293" s="0" t="n">
        <v>2950</v>
      </c>
      <c r="I293" s="0" t="n">
        <v>1956</v>
      </c>
      <c r="J293" s="4" t="n">
        <v>0.9582</v>
      </c>
    </row>
    <row r="294" customFormat="false" ht="12.75" hidden="false" customHeight="false" outlineLevel="0" collapsed="false">
      <c r="A294" s="0" t="s">
        <v>302</v>
      </c>
      <c r="B294" s="1" t="n">
        <v>23</v>
      </c>
      <c r="C294" s="1" t="n">
        <v>1</v>
      </c>
      <c r="D294" s="2" t="n">
        <v>1.35</v>
      </c>
      <c r="E294" s="3" t="n">
        <f aca="false">B294*3600+C294*60+D294</f>
        <v>82861.35</v>
      </c>
      <c r="F294" s="0" t="n">
        <v>2903</v>
      </c>
      <c r="G294" s="0" t="n">
        <v>2011</v>
      </c>
      <c r="H294" s="0" t="n">
        <v>2938</v>
      </c>
      <c r="I294" s="0" t="n">
        <v>2035</v>
      </c>
      <c r="J294" s="4" t="n">
        <v>1.0016</v>
      </c>
    </row>
    <row r="295" customFormat="false" ht="12.75" hidden="false" customHeight="false" outlineLevel="0" collapsed="false">
      <c r="A295" s="0" t="s">
        <v>303</v>
      </c>
      <c r="B295" s="1" t="n">
        <v>23</v>
      </c>
      <c r="C295" s="1" t="n">
        <v>1</v>
      </c>
      <c r="D295" s="2" t="n">
        <v>2.63</v>
      </c>
      <c r="E295" s="3" t="n">
        <f aca="false">B295*3600+C295*60+D295</f>
        <v>82862.63</v>
      </c>
      <c r="F295" s="0" t="n">
        <v>2734</v>
      </c>
      <c r="G295" s="0" t="n">
        <v>1985</v>
      </c>
      <c r="H295" s="0" t="n">
        <v>2795</v>
      </c>
      <c r="I295" s="0" t="n">
        <v>2030</v>
      </c>
      <c r="J295" s="4" t="n">
        <v>0.98891</v>
      </c>
    </row>
    <row r="296" customFormat="false" ht="12.75" hidden="false" customHeight="false" outlineLevel="0" collapsed="false">
      <c r="A296" s="0" t="s">
        <v>304</v>
      </c>
      <c r="B296" s="1" t="n">
        <v>23</v>
      </c>
      <c r="C296" s="1" t="n">
        <v>1</v>
      </c>
      <c r="D296" s="2" t="n">
        <v>3.91</v>
      </c>
      <c r="E296" s="3" t="n">
        <f aca="false">B296*3600+C296*60+D296</f>
        <v>82863.91</v>
      </c>
      <c r="F296" s="0" t="n">
        <v>2867</v>
      </c>
      <c r="G296" s="0" t="n">
        <v>2024</v>
      </c>
      <c r="H296" s="0" t="n">
        <v>2861</v>
      </c>
      <c r="I296" s="0" t="n">
        <v>2020</v>
      </c>
      <c r="J296" s="4" t="n">
        <v>1.00797</v>
      </c>
    </row>
    <row r="297" customFormat="false" ht="12.75" hidden="false" customHeight="false" outlineLevel="0" collapsed="false">
      <c r="A297" s="0" t="s">
        <v>305</v>
      </c>
      <c r="B297" s="1" t="n">
        <v>23</v>
      </c>
      <c r="C297" s="1" t="n">
        <v>1</v>
      </c>
      <c r="D297" s="2" t="n">
        <v>5.19</v>
      </c>
      <c r="E297" s="3" t="n">
        <f aca="false">B297*3600+C297*60+D297</f>
        <v>82865.19</v>
      </c>
      <c r="F297" s="0" t="n">
        <v>2824</v>
      </c>
      <c r="G297" s="0" t="n">
        <v>1876</v>
      </c>
      <c r="H297" s="0" t="n">
        <v>2812</v>
      </c>
      <c r="I297" s="0" t="n">
        <v>1868</v>
      </c>
      <c r="J297" s="4" t="n">
        <v>0.93462</v>
      </c>
    </row>
    <row r="298" customFormat="false" ht="12.75" hidden="false" customHeight="false" outlineLevel="0" collapsed="false">
      <c r="A298" s="0" t="s">
        <v>306</v>
      </c>
      <c r="B298" s="1" t="n">
        <v>23</v>
      </c>
      <c r="C298" s="1" t="n">
        <v>1</v>
      </c>
      <c r="D298" s="2" t="n">
        <v>6.47</v>
      </c>
      <c r="E298" s="3" t="n">
        <f aca="false">B298*3600+C298*60+D298</f>
        <v>82866.47</v>
      </c>
      <c r="F298" s="0" t="n">
        <v>2654</v>
      </c>
      <c r="G298" s="0" t="n">
        <v>2163</v>
      </c>
      <c r="H298" s="0" t="n">
        <v>2645</v>
      </c>
      <c r="I298" s="0" t="n">
        <v>2155</v>
      </c>
      <c r="J298" s="4" t="n">
        <v>1.07721</v>
      </c>
    </row>
    <row r="299" customFormat="false" ht="12.75" hidden="false" customHeight="false" outlineLevel="0" collapsed="false">
      <c r="A299" s="0" t="s">
        <v>307</v>
      </c>
      <c r="B299" s="1" t="n">
        <v>23</v>
      </c>
      <c r="C299" s="1" t="n">
        <v>1</v>
      </c>
      <c r="D299" s="2" t="n">
        <v>7.75</v>
      </c>
      <c r="E299" s="3" t="n">
        <f aca="false">B299*3600+C299*60+D299</f>
        <v>82867.75</v>
      </c>
      <c r="F299" s="0" t="n">
        <v>2838</v>
      </c>
      <c r="G299" s="0" t="n">
        <v>2035</v>
      </c>
      <c r="H299" s="0" t="n">
        <v>2852</v>
      </c>
      <c r="I299" s="0" t="n">
        <v>2045</v>
      </c>
      <c r="J299" s="4" t="n">
        <v>1.01364</v>
      </c>
    </row>
    <row r="300" customFormat="false" ht="12.75" hidden="false" customHeight="false" outlineLevel="0" collapsed="false">
      <c r="A300" s="0" t="s">
        <v>308</v>
      </c>
      <c r="B300" s="1" t="n">
        <v>23</v>
      </c>
      <c r="C300" s="1" t="n">
        <v>1</v>
      </c>
      <c r="D300" s="2" t="n">
        <v>9.03</v>
      </c>
      <c r="E300" s="3" t="n">
        <f aca="false">B300*3600+C300*60+D300</f>
        <v>82869.03</v>
      </c>
      <c r="F300" s="0" t="n">
        <v>2883</v>
      </c>
      <c r="G300" s="0" t="n">
        <v>1975</v>
      </c>
      <c r="H300" s="0" t="n">
        <v>2844</v>
      </c>
      <c r="I300" s="0" t="n">
        <v>1949</v>
      </c>
      <c r="J300" s="4" t="n">
        <v>0.98383</v>
      </c>
    </row>
    <row r="301" customFormat="false" ht="12.75" hidden="false" customHeight="false" outlineLevel="0" collapsed="false">
      <c r="A301" s="0" t="s">
        <v>309</v>
      </c>
      <c r="B301" s="1" t="n">
        <v>23</v>
      </c>
      <c r="C301" s="1" t="n">
        <v>1</v>
      </c>
      <c r="D301" s="2" t="n">
        <v>10.31</v>
      </c>
      <c r="E301" s="3" t="n">
        <f aca="false">B301*3600+C301*60+D301</f>
        <v>82870.31</v>
      </c>
      <c r="F301" s="0" t="n">
        <v>2849</v>
      </c>
      <c r="G301" s="0" t="n">
        <v>1941</v>
      </c>
      <c r="H301" s="0" t="n">
        <v>2829</v>
      </c>
      <c r="I301" s="0" t="n">
        <v>1927</v>
      </c>
      <c r="J301" s="4" t="n">
        <v>0.96657</v>
      </c>
    </row>
    <row r="302" customFormat="false" ht="12.75" hidden="false" customHeight="false" outlineLevel="0" collapsed="false">
      <c r="A302" s="0" t="s">
        <v>310</v>
      </c>
      <c r="B302" s="1" t="n">
        <v>23</v>
      </c>
      <c r="C302" s="1" t="n">
        <v>1</v>
      </c>
      <c r="D302" s="2" t="n">
        <v>11.59</v>
      </c>
      <c r="E302" s="3" t="n">
        <f aca="false">B302*3600+C302*60+D302</f>
        <v>82871.59</v>
      </c>
      <c r="F302" s="0" t="n">
        <v>2876</v>
      </c>
      <c r="G302" s="0" t="n">
        <v>2061</v>
      </c>
      <c r="H302" s="0" t="n">
        <v>2905</v>
      </c>
      <c r="I302" s="0" t="n">
        <v>2082</v>
      </c>
      <c r="J302" s="4" t="n">
        <v>1.02652</v>
      </c>
    </row>
    <row r="303" customFormat="false" ht="12.75" hidden="false" customHeight="false" outlineLevel="0" collapsed="false">
      <c r="A303" s="0" t="s">
        <v>311</v>
      </c>
      <c r="B303" s="1" t="n">
        <v>23</v>
      </c>
      <c r="C303" s="1" t="n">
        <v>1</v>
      </c>
      <c r="D303" s="2" t="n">
        <v>12.87</v>
      </c>
      <c r="E303" s="3" t="n">
        <f aca="false">B303*3600+C303*60+D303</f>
        <v>82872.87</v>
      </c>
      <c r="F303" s="0" t="n">
        <v>2888</v>
      </c>
      <c r="G303" s="0" t="n">
        <v>2100</v>
      </c>
      <c r="H303" s="0" t="n">
        <v>2927</v>
      </c>
      <c r="I303" s="0" t="n">
        <v>2129</v>
      </c>
      <c r="J303" s="4" t="n">
        <v>1.04586</v>
      </c>
    </row>
    <row r="304" customFormat="false" ht="12.75" hidden="false" customHeight="false" outlineLevel="0" collapsed="false">
      <c r="A304" s="0" t="s">
        <v>312</v>
      </c>
      <c r="B304" s="1" t="n">
        <v>23</v>
      </c>
      <c r="C304" s="1" t="n">
        <v>1</v>
      </c>
      <c r="D304" s="2" t="n">
        <v>14.15</v>
      </c>
      <c r="E304" s="3" t="n">
        <f aca="false">B304*3600+C304*60+D304</f>
        <v>82874.15</v>
      </c>
      <c r="F304" s="0" t="n">
        <v>2750</v>
      </c>
      <c r="G304" s="0" t="n">
        <v>1861</v>
      </c>
      <c r="H304" s="0" t="n">
        <v>2773</v>
      </c>
      <c r="I304" s="0" t="n">
        <v>1877</v>
      </c>
      <c r="J304" s="4" t="n">
        <v>0.92691</v>
      </c>
    </row>
    <row r="305" customFormat="false" ht="12.75" hidden="false" customHeight="false" outlineLevel="0" collapsed="false">
      <c r="A305" s="0" t="s">
        <v>313</v>
      </c>
      <c r="B305" s="1" t="n">
        <v>23</v>
      </c>
      <c r="C305" s="1" t="n">
        <v>1</v>
      </c>
      <c r="D305" s="2" t="n">
        <v>15.43</v>
      </c>
      <c r="E305" s="3" t="n">
        <f aca="false">B305*3600+C305*60+D305</f>
        <v>82875.43</v>
      </c>
      <c r="F305" s="0" t="n">
        <v>2976</v>
      </c>
      <c r="G305" s="0" t="n">
        <v>1939</v>
      </c>
      <c r="H305" s="0" t="n">
        <v>3011</v>
      </c>
      <c r="I305" s="0" t="n">
        <v>1962</v>
      </c>
      <c r="J305" s="4" t="n">
        <v>0.96589</v>
      </c>
    </row>
    <row r="306" customFormat="false" ht="12.75" hidden="false" customHeight="false" outlineLevel="0" collapsed="false">
      <c r="A306" s="0" t="s">
        <v>314</v>
      </c>
      <c r="B306" s="1" t="n">
        <v>23</v>
      </c>
      <c r="C306" s="1" t="n">
        <v>1</v>
      </c>
      <c r="D306" s="2" t="n">
        <v>16.71</v>
      </c>
      <c r="E306" s="3" t="n">
        <f aca="false">B306*3600+C306*60+D306</f>
        <v>82876.71</v>
      </c>
      <c r="F306" s="0" t="n">
        <v>2949</v>
      </c>
      <c r="G306" s="0" t="n">
        <v>1993</v>
      </c>
      <c r="H306" s="0" t="n">
        <v>2975</v>
      </c>
      <c r="I306" s="0" t="n">
        <v>2011</v>
      </c>
      <c r="J306" s="4" t="n">
        <v>0.99264</v>
      </c>
    </row>
    <row r="307" customFormat="false" ht="12.75" hidden="false" customHeight="false" outlineLevel="0" collapsed="false">
      <c r="A307" s="0" t="s">
        <v>315</v>
      </c>
      <c r="B307" s="1" t="n">
        <v>23</v>
      </c>
      <c r="C307" s="1" t="n">
        <v>1</v>
      </c>
      <c r="D307" s="2" t="n">
        <v>17.99</v>
      </c>
      <c r="E307" s="3" t="n">
        <f aca="false">B307*3600+C307*60+D307</f>
        <v>82877.99</v>
      </c>
      <c r="F307" s="0" t="n">
        <v>2864</v>
      </c>
      <c r="G307" s="0" t="n">
        <v>2031</v>
      </c>
      <c r="H307" s="0" t="n">
        <v>2821</v>
      </c>
      <c r="I307" s="0" t="n">
        <v>2001</v>
      </c>
      <c r="J307" s="4" t="n">
        <v>1.01159</v>
      </c>
    </row>
    <row r="308" customFormat="false" ht="12.75" hidden="false" customHeight="false" outlineLevel="0" collapsed="false">
      <c r="A308" s="0" t="s">
        <v>316</v>
      </c>
      <c r="B308" s="1" t="n">
        <v>23</v>
      </c>
      <c r="C308" s="1" t="n">
        <v>1</v>
      </c>
      <c r="D308" s="2" t="n">
        <v>19.27</v>
      </c>
      <c r="E308" s="3" t="n">
        <f aca="false">B308*3600+C308*60+D308</f>
        <v>82879.27</v>
      </c>
      <c r="F308" s="0" t="n">
        <v>2903</v>
      </c>
      <c r="G308" s="0" t="n">
        <v>2126</v>
      </c>
      <c r="H308" s="0" t="n">
        <v>2813</v>
      </c>
      <c r="I308" s="0" t="n">
        <v>2060</v>
      </c>
      <c r="J308" s="4" t="n">
        <v>1.05909</v>
      </c>
    </row>
    <row r="309" customFormat="false" ht="12.75" hidden="false" customHeight="false" outlineLevel="0" collapsed="false">
      <c r="A309" s="0" t="s">
        <v>317</v>
      </c>
      <c r="B309" s="1" t="n">
        <v>23</v>
      </c>
      <c r="C309" s="1" t="n">
        <v>1</v>
      </c>
      <c r="D309" s="2" t="n">
        <v>20.55</v>
      </c>
      <c r="E309" s="3" t="n">
        <f aca="false">B309*3600+C309*60+D309</f>
        <v>82880.55</v>
      </c>
      <c r="F309" s="0" t="n">
        <v>2692</v>
      </c>
      <c r="G309" s="0" t="n">
        <v>2100</v>
      </c>
      <c r="H309" s="0" t="n">
        <v>2559</v>
      </c>
      <c r="I309" s="0" t="n">
        <v>1996</v>
      </c>
      <c r="J309" s="4" t="n">
        <v>1.04576</v>
      </c>
    </row>
    <row r="310" customFormat="false" ht="12.75" hidden="false" customHeight="false" outlineLevel="0" collapsed="false">
      <c r="A310" s="0" t="s">
        <v>318</v>
      </c>
      <c r="B310" s="1" t="n">
        <v>23</v>
      </c>
      <c r="C310" s="1" t="n">
        <v>1</v>
      </c>
      <c r="D310" s="2" t="n">
        <v>21.83</v>
      </c>
      <c r="E310" s="3" t="n">
        <f aca="false">B310*3600+C310*60+D310</f>
        <v>82881.83</v>
      </c>
      <c r="F310" s="0" t="n">
        <v>2963</v>
      </c>
      <c r="G310" s="0" t="n">
        <v>2111</v>
      </c>
      <c r="H310" s="0" t="n">
        <v>2796</v>
      </c>
      <c r="I310" s="0" t="n">
        <v>1992</v>
      </c>
      <c r="J310" s="4" t="n">
        <v>1.05158</v>
      </c>
    </row>
    <row r="311" customFormat="false" ht="12.75" hidden="false" customHeight="false" outlineLevel="0" collapsed="false">
      <c r="A311" s="0" t="s">
        <v>319</v>
      </c>
      <c r="B311" s="1" t="n">
        <v>23</v>
      </c>
      <c r="C311" s="1" t="n">
        <v>1</v>
      </c>
      <c r="D311" s="2" t="n">
        <v>23.11</v>
      </c>
      <c r="E311" s="3" t="n">
        <f aca="false">B311*3600+C311*60+D311</f>
        <v>82883.11</v>
      </c>
      <c r="F311" s="0" t="n">
        <v>2934</v>
      </c>
      <c r="G311" s="0" t="n">
        <v>2193</v>
      </c>
      <c r="H311" s="0" t="n">
        <v>2808</v>
      </c>
      <c r="I311" s="0" t="n">
        <v>2099</v>
      </c>
      <c r="J311" s="4" t="n">
        <v>1.09255</v>
      </c>
    </row>
    <row r="312" customFormat="false" ht="12.75" hidden="false" customHeight="false" outlineLevel="0" collapsed="false">
      <c r="A312" s="0" t="s">
        <v>320</v>
      </c>
      <c r="B312" s="1" t="n">
        <v>23</v>
      </c>
      <c r="C312" s="1" t="n">
        <v>1</v>
      </c>
      <c r="D312" s="2" t="n">
        <v>24.39</v>
      </c>
      <c r="E312" s="3" t="n">
        <f aca="false">B312*3600+C312*60+D312</f>
        <v>82884.39</v>
      </c>
      <c r="F312" s="0" t="n">
        <v>2906</v>
      </c>
      <c r="G312" s="0" t="n">
        <v>2107</v>
      </c>
      <c r="H312" s="0" t="n">
        <v>2809</v>
      </c>
      <c r="I312" s="0" t="n">
        <v>2037</v>
      </c>
      <c r="J312" s="4" t="n">
        <v>1.04971</v>
      </c>
    </row>
    <row r="313" customFormat="false" ht="12.75" hidden="false" customHeight="false" outlineLevel="0" collapsed="false">
      <c r="A313" s="0" t="s">
        <v>321</v>
      </c>
      <c r="B313" s="1" t="n">
        <v>23</v>
      </c>
      <c r="C313" s="1" t="n">
        <v>1</v>
      </c>
      <c r="D313" s="2" t="n">
        <v>25.67</v>
      </c>
      <c r="E313" s="3" t="n">
        <f aca="false">B313*3600+C313*60+D313</f>
        <v>82885.67</v>
      </c>
      <c r="F313" s="0" t="n">
        <v>2874</v>
      </c>
      <c r="G313" s="0" t="n">
        <v>1978</v>
      </c>
      <c r="H313" s="0" t="n">
        <v>2828</v>
      </c>
      <c r="I313" s="0" t="n">
        <v>1946</v>
      </c>
      <c r="J313" s="4" t="n">
        <v>0.98498</v>
      </c>
    </row>
    <row r="314" customFormat="false" ht="12.75" hidden="false" customHeight="false" outlineLevel="0" collapsed="false">
      <c r="A314" s="0" t="s">
        <v>322</v>
      </c>
      <c r="B314" s="1" t="n">
        <v>23</v>
      </c>
      <c r="C314" s="1" t="n">
        <v>1</v>
      </c>
      <c r="D314" s="2" t="n">
        <v>26.95</v>
      </c>
      <c r="E314" s="3" t="n">
        <f aca="false">B314*3600+C314*60+D314</f>
        <v>82886.95</v>
      </c>
      <c r="F314" s="0" t="n">
        <v>2961</v>
      </c>
      <c r="G314" s="0" t="n">
        <v>1994</v>
      </c>
      <c r="H314" s="0" t="n">
        <v>2985</v>
      </c>
      <c r="I314" s="0" t="n">
        <v>2010</v>
      </c>
      <c r="J314" s="4" t="n">
        <v>0.99303</v>
      </c>
    </row>
    <row r="315" customFormat="false" ht="12.75" hidden="false" customHeight="false" outlineLevel="0" collapsed="false">
      <c r="A315" s="0" t="s">
        <v>323</v>
      </c>
      <c r="B315" s="1" t="n">
        <v>23</v>
      </c>
      <c r="C315" s="1" t="n">
        <v>1</v>
      </c>
      <c r="D315" s="2" t="n">
        <v>28.23</v>
      </c>
      <c r="E315" s="3" t="n">
        <f aca="false">B315*3600+C315*60+D315</f>
        <v>82888.23</v>
      </c>
      <c r="F315" s="0" t="n">
        <v>2924</v>
      </c>
      <c r="G315" s="0" t="n">
        <v>1930</v>
      </c>
      <c r="H315" s="0" t="n">
        <v>3003</v>
      </c>
      <c r="I315" s="0" t="n">
        <v>1982</v>
      </c>
      <c r="J315" s="4" t="n">
        <v>0.96107</v>
      </c>
    </row>
    <row r="316" customFormat="false" ht="12.75" hidden="false" customHeight="false" outlineLevel="0" collapsed="false">
      <c r="A316" s="0" t="s">
        <v>324</v>
      </c>
      <c r="B316" s="1" t="n">
        <v>23</v>
      </c>
      <c r="C316" s="1" t="n">
        <v>1</v>
      </c>
      <c r="D316" s="2" t="n">
        <v>29.51</v>
      </c>
      <c r="E316" s="3" t="n">
        <f aca="false">B316*3600+C316*60+D316</f>
        <v>82889.51</v>
      </c>
      <c r="F316" s="0" t="n">
        <v>2910</v>
      </c>
      <c r="G316" s="0" t="n">
        <v>1951</v>
      </c>
      <c r="H316" s="0" t="n">
        <v>2997</v>
      </c>
      <c r="I316" s="0" t="n">
        <v>2009</v>
      </c>
      <c r="J316" s="4" t="n">
        <v>0.97184</v>
      </c>
    </row>
    <row r="317" customFormat="false" ht="12.75" hidden="false" customHeight="false" outlineLevel="0" collapsed="false">
      <c r="A317" s="0" t="s">
        <v>325</v>
      </c>
      <c r="B317" s="1" t="n">
        <v>23</v>
      </c>
      <c r="C317" s="1" t="n">
        <v>1</v>
      </c>
      <c r="D317" s="2" t="n">
        <v>30.79</v>
      </c>
      <c r="E317" s="3" t="n">
        <f aca="false">B317*3600+C317*60+D317</f>
        <v>82890.79</v>
      </c>
      <c r="F317" s="0" t="n">
        <v>2914</v>
      </c>
      <c r="G317" s="0" t="n">
        <v>1920</v>
      </c>
      <c r="H317" s="0" t="n">
        <v>3027</v>
      </c>
      <c r="I317" s="0" t="n">
        <v>1994</v>
      </c>
      <c r="J317" s="4" t="n">
        <v>0.95629</v>
      </c>
    </row>
    <row r="318" customFormat="false" ht="12.75" hidden="false" customHeight="false" outlineLevel="0" collapsed="false">
      <c r="A318" s="0" t="s">
        <v>326</v>
      </c>
      <c r="B318" s="1" t="n">
        <v>23</v>
      </c>
      <c r="C318" s="1" t="n">
        <v>1</v>
      </c>
      <c r="D318" s="2" t="n">
        <v>32.07</v>
      </c>
      <c r="E318" s="3" t="n">
        <f aca="false">B318*3600+C318*60+D318</f>
        <v>82892.07</v>
      </c>
      <c r="F318" s="0" t="n">
        <v>2838</v>
      </c>
      <c r="G318" s="0" t="n">
        <v>1954</v>
      </c>
      <c r="H318" s="0" t="n">
        <v>2942</v>
      </c>
      <c r="I318" s="0" t="n">
        <v>2025</v>
      </c>
      <c r="J318" s="4" t="n">
        <v>0.97333</v>
      </c>
    </row>
    <row r="319" customFormat="false" ht="12.75" hidden="false" customHeight="false" outlineLevel="0" collapsed="false">
      <c r="A319" s="0" t="s">
        <v>327</v>
      </c>
      <c r="B319" s="1" t="n">
        <v>23</v>
      </c>
      <c r="C319" s="1" t="n">
        <v>1</v>
      </c>
      <c r="D319" s="2" t="n">
        <v>33.35</v>
      </c>
      <c r="E319" s="3" t="n">
        <f aca="false">B319*3600+C319*60+D319</f>
        <v>82893.35</v>
      </c>
      <c r="F319" s="0" t="n">
        <v>2810</v>
      </c>
      <c r="G319" s="0" t="n">
        <v>1911</v>
      </c>
      <c r="H319" s="0" t="n">
        <v>2908</v>
      </c>
      <c r="I319" s="0" t="n">
        <v>1978</v>
      </c>
      <c r="J319" s="4" t="n">
        <v>0.95184</v>
      </c>
    </row>
    <row r="320" customFormat="false" ht="12.75" hidden="false" customHeight="false" outlineLevel="0" collapsed="false">
      <c r="A320" s="0" t="s">
        <v>328</v>
      </c>
      <c r="B320" s="1" t="n">
        <v>23</v>
      </c>
      <c r="C320" s="1" t="n">
        <v>1</v>
      </c>
      <c r="D320" s="2" t="n">
        <v>34.63</v>
      </c>
      <c r="E320" s="3" t="n">
        <f aca="false">B320*3600+C320*60+D320</f>
        <v>82894.63</v>
      </c>
      <c r="F320" s="0" t="n">
        <v>2952</v>
      </c>
      <c r="G320" s="0" t="n">
        <v>1949</v>
      </c>
      <c r="H320" s="0" t="n">
        <v>3038</v>
      </c>
      <c r="I320" s="0" t="n">
        <v>2006</v>
      </c>
      <c r="J320" s="4" t="n">
        <v>0.97069</v>
      </c>
    </row>
    <row r="321" customFormat="false" ht="12.75" hidden="false" customHeight="false" outlineLevel="0" collapsed="false">
      <c r="A321" s="0" t="s">
        <v>329</v>
      </c>
      <c r="B321" s="1" t="n">
        <v>23</v>
      </c>
      <c r="C321" s="1" t="n">
        <v>1</v>
      </c>
      <c r="D321" s="2" t="n">
        <v>35.91</v>
      </c>
      <c r="E321" s="3" t="n">
        <f aca="false">B321*3600+C321*60+D321</f>
        <v>82895.91</v>
      </c>
      <c r="F321" s="0" t="n">
        <v>2974</v>
      </c>
      <c r="G321" s="0" t="n">
        <v>1965</v>
      </c>
      <c r="H321" s="0" t="n">
        <v>3061</v>
      </c>
      <c r="I321" s="0" t="n">
        <v>2023</v>
      </c>
      <c r="J321" s="4" t="n">
        <v>0.97892</v>
      </c>
    </row>
    <row r="322" customFormat="false" ht="12.75" hidden="false" customHeight="false" outlineLevel="0" collapsed="false">
      <c r="A322" s="0" t="s">
        <v>330</v>
      </c>
      <c r="B322" s="1" t="n">
        <v>23</v>
      </c>
      <c r="C322" s="1" t="n">
        <v>1</v>
      </c>
      <c r="D322" s="2" t="n">
        <v>37.19</v>
      </c>
      <c r="E322" s="3" t="n">
        <f aca="false">B322*3600+C322*60+D322</f>
        <v>82897.19</v>
      </c>
      <c r="F322" s="0" t="n">
        <v>2835</v>
      </c>
      <c r="G322" s="0" t="n">
        <v>1974</v>
      </c>
      <c r="H322" s="0" t="n">
        <v>2880</v>
      </c>
      <c r="I322" s="0" t="n">
        <v>2006</v>
      </c>
      <c r="J322" s="4" t="n">
        <v>0.98334</v>
      </c>
    </row>
    <row r="323" customFormat="false" ht="12.75" hidden="false" customHeight="false" outlineLevel="0" collapsed="false">
      <c r="A323" s="0" t="s">
        <v>331</v>
      </c>
      <c r="B323" s="1" t="n">
        <v>23</v>
      </c>
      <c r="C323" s="1" t="n">
        <v>1</v>
      </c>
      <c r="D323" s="2" t="n">
        <v>38.47</v>
      </c>
      <c r="E323" s="3" t="n">
        <f aca="false">B323*3600+C323*60+D323</f>
        <v>82898.47</v>
      </c>
      <c r="F323" s="0" t="n">
        <v>2914</v>
      </c>
      <c r="G323" s="0" t="n">
        <v>1955</v>
      </c>
      <c r="H323" s="0" t="n">
        <v>2975</v>
      </c>
      <c r="I323" s="0" t="n">
        <v>1996</v>
      </c>
      <c r="J323" s="4" t="n">
        <v>0.97357</v>
      </c>
    </row>
    <row r="324" customFormat="false" ht="12.75" hidden="false" customHeight="false" outlineLevel="0" collapsed="false">
      <c r="A324" s="0" t="s">
        <v>332</v>
      </c>
      <c r="B324" s="1" t="n">
        <v>23</v>
      </c>
      <c r="C324" s="1" t="n">
        <v>1</v>
      </c>
      <c r="D324" s="2" t="n">
        <v>39.75</v>
      </c>
      <c r="E324" s="3" t="n">
        <f aca="false">B324*3600+C324*60+D324</f>
        <v>82899.75</v>
      </c>
      <c r="F324" s="0" t="n">
        <v>2894</v>
      </c>
      <c r="G324" s="0" t="n">
        <v>2037</v>
      </c>
      <c r="H324" s="0" t="n">
        <v>2960</v>
      </c>
      <c r="I324" s="0" t="n">
        <v>2084</v>
      </c>
      <c r="J324" s="4" t="n">
        <v>1.0146</v>
      </c>
    </row>
    <row r="325" customFormat="false" ht="12.75" hidden="false" customHeight="false" outlineLevel="0" collapsed="false">
      <c r="A325" s="0" t="s">
        <v>333</v>
      </c>
      <c r="B325" s="1" t="n">
        <v>23</v>
      </c>
      <c r="C325" s="1" t="n">
        <v>1</v>
      </c>
      <c r="D325" s="2" t="n">
        <v>41.03</v>
      </c>
      <c r="E325" s="3" t="n">
        <f aca="false">B325*3600+C325*60+D325</f>
        <v>82901.03</v>
      </c>
      <c r="F325" s="0" t="n">
        <v>2707</v>
      </c>
      <c r="G325" s="0" t="n">
        <v>1899</v>
      </c>
      <c r="H325" s="0" t="n">
        <v>2737</v>
      </c>
      <c r="I325" s="0" t="n">
        <v>1920</v>
      </c>
      <c r="J325" s="4" t="n">
        <v>0.94594</v>
      </c>
    </row>
    <row r="326" customFormat="false" ht="12.75" hidden="false" customHeight="false" outlineLevel="0" collapsed="false">
      <c r="A326" s="0" t="s">
        <v>334</v>
      </c>
      <c r="B326" s="1" t="n">
        <v>23</v>
      </c>
      <c r="C326" s="1" t="n">
        <v>1</v>
      </c>
      <c r="D326" s="2" t="n">
        <v>42.31</v>
      </c>
      <c r="E326" s="3" t="n">
        <f aca="false">B326*3600+C326*60+D326</f>
        <v>82902.31</v>
      </c>
      <c r="F326" s="0" t="n">
        <v>2593</v>
      </c>
      <c r="G326" s="0" t="n">
        <v>1949</v>
      </c>
      <c r="H326" s="0" t="n">
        <v>2602</v>
      </c>
      <c r="I326" s="0" t="n">
        <v>1956</v>
      </c>
      <c r="J326" s="4" t="n">
        <v>0.97088</v>
      </c>
    </row>
    <row r="327" customFormat="false" ht="12.75" hidden="false" customHeight="false" outlineLevel="0" collapsed="false">
      <c r="A327" s="0" t="s">
        <v>335</v>
      </c>
      <c r="B327" s="1" t="n">
        <v>23</v>
      </c>
      <c r="C327" s="1" t="n">
        <v>1</v>
      </c>
      <c r="D327" s="2" t="n">
        <v>43.59</v>
      </c>
      <c r="E327" s="3" t="n">
        <f aca="false">B327*3600+C327*60+D327</f>
        <v>82903.59</v>
      </c>
      <c r="F327" s="0" t="n">
        <v>2724</v>
      </c>
      <c r="G327" s="0" t="n">
        <v>2089</v>
      </c>
      <c r="H327" s="0" t="n">
        <v>2760</v>
      </c>
      <c r="I327" s="0" t="n">
        <v>2117</v>
      </c>
      <c r="J327" s="4" t="n">
        <v>1.04065</v>
      </c>
    </row>
    <row r="328" customFormat="false" ht="12.75" hidden="false" customHeight="false" outlineLevel="0" collapsed="false">
      <c r="A328" s="0" t="s">
        <v>336</v>
      </c>
      <c r="B328" s="1" t="n">
        <v>23</v>
      </c>
      <c r="C328" s="1" t="n">
        <v>1</v>
      </c>
      <c r="D328" s="2" t="n">
        <v>44.87</v>
      </c>
      <c r="E328" s="3" t="n">
        <f aca="false">B328*3600+C328*60+D328</f>
        <v>82904.87</v>
      </c>
      <c r="F328" s="0" t="n">
        <v>2715</v>
      </c>
      <c r="G328" s="0" t="n">
        <v>2028</v>
      </c>
      <c r="H328" s="0" t="n">
        <v>2738</v>
      </c>
      <c r="I328" s="0" t="n">
        <v>2046</v>
      </c>
      <c r="J328" s="4" t="n">
        <v>1.01025</v>
      </c>
    </row>
    <row r="329" customFormat="false" ht="12.75" hidden="false" customHeight="false" outlineLevel="0" collapsed="false">
      <c r="A329" s="0" t="s">
        <v>337</v>
      </c>
      <c r="B329" s="1" t="n">
        <v>23</v>
      </c>
      <c r="C329" s="1" t="n">
        <v>1</v>
      </c>
      <c r="D329" s="2" t="n">
        <v>46.15</v>
      </c>
      <c r="E329" s="3" t="n">
        <f aca="false">B329*3600+C329*60+D329</f>
        <v>82906.15</v>
      </c>
      <c r="F329" s="0" t="n">
        <v>2764</v>
      </c>
      <c r="G329" s="0" t="n">
        <v>1943</v>
      </c>
      <c r="H329" s="0" t="n">
        <v>2762</v>
      </c>
      <c r="I329" s="0" t="n">
        <v>1941</v>
      </c>
      <c r="J329" s="4" t="n">
        <v>0.96777</v>
      </c>
    </row>
    <row r="330" customFormat="false" ht="12.75" hidden="false" customHeight="false" outlineLevel="0" collapsed="false">
      <c r="A330" s="0" t="s">
        <v>338</v>
      </c>
      <c r="B330" s="1" t="n">
        <v>23</v>
      </c>
      <c r="C330" s="1" t="n">
        <v>1</v>
      </c>
      <c r="D330" s="2" t="n">
        <v>47.43</v>
      </c>
      <c r="E330" s="3" t="n">
        <f aca="false">B330*3600+C330*60+D330</f>
        <v>82907.43</v>
      </c>
      <c r="F330" s="0" t="n">
        <v>2733</v>
      </c>
      <c r="G330" s="0" t="n">
        <v>1943</v>
      </c>
      <c r="H330" s="0" t="n">
        <v>2756</v>
      </c>
      <c r="I330" s="0" t="n">
        <v>1960</v>
      </c>
      <c r="J330" s="4" t="n">
        <v>0.96785</v>
      </c>
    </row>
    <row r="331" customFormat="false" ht="12.75" hidden="false" customHeight="false" outlineLevel="0" collapsed="false">
      <c r="A331" s="0" t="s">
        <v>339</v>
      </c>
      <c r="B331" s="1" t="n">
        <v>23</v>
      </c>
      <c r="C331" s="1" t="n">
        <v>1</v>
      </c>
      <c r="D331" s="2" t="n">
        <v>48.71</v>
      </c>
      <c r="E331" s="3" t="n">
        <f aca="false">B331*3600+C331*60+D331</f>
        <v>82908.71</v>
      </c>
      <c r="F331" s="0" t="n">
        <v>2778</v>
      </c>
      <c r="G331" s="0" t="n">
        <v>2044</v>
      </c>
      <c r="H331" s="0" t="n">
        <v>2854</v>
      </c>
      <c r="I331" s="0" t="n">
        <v>2100</v>
      </c>
      <c r="J331" s="4" t="n">
        <v>1.018</v>
      </c>
    </row>
    <row r="332" customFormat="false" ht="12.75" hidden="false" customHeight="false" outlineLevel="0" collapsed="false">
      <c r="A332" s="0" t="s">
        <v>340</v>
      </c>
      <c r="B332" s="1" t="n">
        <v>23</v>
      </c>
      <c r="C332" s="1" t="n">
        <v>1</v>
      </c>
      <c r="D332" s="2" t="n">
        <v>49.99</v>
      </c>
      <c r="E332" s="3" t="n">
        <f aca="false">B332*3600+C332*60+D332</f>
        <v>82909.99</v>
      </c>
      <c r="F332" s="0" t="n">
        <v>2726</v>
      </c>
      <c r="G332" s="0" t="n">
        <v>1996</v>
      </c>
      <c r="H332" s="0" t="n">
        <v>2809</v>
      </c>
      <c r="I332" s="0" t="n">
        <v>2057</v>
      </c>
      <c r="J332" s="4" t="n">
        <v>0.99396</v>
      </c>
    </row>
    <row r="333" customFormat="false" ht="12.75" hidden="false" customHeight="false" outlineLevel="0" collapsed="false">
      <c r="A333" s="0" t="s">
        <v>341</v>
      </c>
      <c r="B333" s="1" t="n">
        <v>23</v>
      </c>
      <c r="C333" s="1" t="n">
        <v>1</v>
      </c>
      <c r="D333" s="2" t="n">
        <v>51.27</v>
      </c>
      <c r="E333" s="3" t="n">
        <f aca="false">B333*3600+C333*60+D333</f>
        <v>82911.27</v>
      </c>
      <c r="F333" s="0" t="n">
        <v>2631</v>
      </c>
      <c r="G333" s="0" t="n">
        <v>1844</v>
      </c>
      <c r="H333" s="0" t="n">
        <v>2692</v>
      </c>
      <c r="I333" s="0" t="n">
        <v>1887</v>
      </c>
      <c r="J333" s="4" t="n">
        <v>0.91858</v>
      </c>
    </row>
    <row r="334" customFormat="false" ht="12.75" hidden="false" customHeight="false" outlineLevel="0" collapsed="false">
      <c r="A334" s="0" t="s">
        <v>342</v>
      </c>
      <c r="B334" s="1" t="n">
        <v>23</v>
      </c>
      <c r="C334" s="1" t="n">
        <v>1</v>
      </c>
      <c r="D334" s="2" t="n">
        <v>52.55</v>
      </c>
      <c r="E334" s="3" t="n">
        <f aca="false">B334*3600+C334*60+D334</f>
        <v>82912.55</v>
      </c>
      <c r="F334" s="0" t="n">
        <v>2607</v>
      </c>
      <c r="G334" s="0" t="n">
        <v>1914</v>
      </c>
      <c r="H334" s="0" t="n">
        <v>2673</v>
      </c>
      <c r="I334" s="0" t="n">
        <v>1963</v>
      </c>
      <c r="J334" s="4" t="n">
        <v>0.95339</v>
      </c>
    </row>
    <row r="335" customFormat="false" ht="12.75" hidden="false" customHeight="false" outlineLevel="0" collapsed="false">
      <c r="A335" s="0" t="s">
        <v>343</v>
      </c>
      <c r="B335" s="1" t="n">
        <v>23</v>
      </c>
      <c r="C335" s="1" t="n">
        <v>1</v>
      </c>
      <c r="D335" s="2" t="n">
        <v>53.83</v>
      </c>
      <c r="E335" s="3" t="n">
        <f aca="false">B335*3600+C335*60+D335</f>
        <v>82913.83</v>
      </c>
      <c r="F335" s="0" t="n">
        <v>2630</v>
      </c>
      <c r="G335" s="0" t="n">
        <v>2013</v>
      </c>
      <c r="H335" s="0" t="n">
        <v>2692</v>
      </c>
      <c r="I335" s="0" t="n">
        <v>2061</v>
      </c>
      <c r="J335" s="4" t="n">
        <v>1.00266</v>
      </c>
    </row>
    <row r="336" customFormat="false" ht="12.75" hidden="false" customHeight="false" outlineLevel="0" collapsed="false">
      <c r="A336" s="0" t="s">
        <v>344</v>
      </c>
      <c r="B336" s="1" t="n">
        <v>23</v>
      </c>
      <c r="C336" s="1" t="n">
        <v>1</v>
      </c>
      <c r="D336" s="2" t="n">
        <v>55.11</v>
      </c>
      <c r="E336" s="3" t="n">
        <f aca="false">B336*3600+C336*60+D336</f>
        <v>82915.11</v>
      </c>
      <c r="F336" s="0" t="n">
        <v>2638</v>
      </c>
      <c r="G336" s="0" t="n">
        <v>2024</v>
      </c>
      <c r="H336" s="0" t="n">
        <v>2678</v>
      </c>
      <c r="I336" s="0" t="n">
        <v>2054</v>
      </c>
      <c r="J336" s="4" t="n">
        <v>1.00805</v>
      </c>
    </row>
    <row r="337" customFormat="false" ht="12.75" hidden="false" customHeight="false" outlineLevel="0" collapsed="false">
      <c r="A337" s="0" t="s">
        <v>345</v>
      </c>
      <c r="B337" s="1" t="n">
        <v>23</v>
      </c>
      <c r="C337" s="1" t="n">
        <v>1</v>
      </c>
      <c r="D337" s="2" t="n">
        <v>56.39</v>
      </c>
      <c r="E337" s="3" t="n">
        <f aca="false">B337*3600+C337*60+D337</f>
        <v>82916.39</v>
      </c>
      <c r="F337" s="0" t="n">
        <v>2770</v>
      </c>
      <c r="G337" s="0" t="n">
        <v>2011</v>
      </c>
      <c r="H337" s="0" t="n">
        <v>2789</v>
      </c>
      <c r="I337" s="0" t="n">
        <v>2025</v>
      </c>
      <c r="J337" s="4" t="n">
        <v>1.00183</v>
      </c>
    </row>
    <row r="338" customFormat="false" ht="12.75" hidden="false" customHeight="false" outlineLevel="0" collapsed="false">
      <c r="A338" s="0" t="s">
        <v>346</v>
      </c>
      <c r="B338" s="1" t="n">
        <v>23</v>
      </c>
      <c r="C338" s="1" t="n">
        <v>1</v>
      </c>
      <c r="D338" s="2" t="n">
        <v>57.67</v>
      </c>
      <c r="E338" s="3" t="n">
        <f aca="false">B338*3600+C338*60+D338</f>
        <v>82917.67</v>
      </c>
      <c r="F338" s="0" t="n">
        <v>2679</v>
      </c>
      <c r="G338" s="0" t="n">
        <v>1927</v>
      </c>
      <c r="H338" s="0" t="n">
        <v>2708</v>
      </c>
      <c r="I338" s="0" t="n">
        <v>1948</v>
      </c>
      <c r="J338" s="4" t="n">
        <v>0.95962</v>
      </c>
    </row>
    <row r="339" customFormat="false" ht="12.75" hidden="false" customHeight="false" outlineLevel="0" collapsed="false">
      <c r="A339" s="0" t="s">
        <v>347</v>
      </c>
      <c r="B339" s="1" t="n">
        <v>23</v>
      </c>
      <c r="C339" s="1" t="n">
        <v>1</v>
      </c>
      <c r="D339" s="2" t="n">
        <v>58.95</v>
      </c>
      <c r="E339" s="3" t="n">
        <f aca="false">B339*3600+C339*60+D339</f>
        <v>82918.95</v>
      </c>
      <c r="F339" s="0" t="n">
        <v>2691</v>
      </c>
      <c r="G339" s="0" t="n">
        <v>1996</v>
      </c>
      <c r="H339" s="0" t="n">
        <v>2751</v>
      </c>
      <c r="I339" s="0" t="n">
        <v>2041</v>
      </c>
      <c r="J339" s="4" t="n">
        <v>0.99438</v>
      </c>
    </row>
    <row r="340" customFormat="false" ht="12.75" hidden="false" customHeight="false" outlineLevel="0" collapsed="false">
      <c r="A340" s="0" t="s">
        <v>348</v>
      </c>
      <c r="B340" s="1" t="n">
        <v>23</v>
      </c>
      <c r="C340" s="1" t="n">
        <v>2</v>
      </c>
      <c r="D340" s="2" t="n">
        <v>0.23</v>
      </c>
      <c r="E340" s="3" t="n">
        <f aca="false">B340*3600+C340*60+D340</f>
        <v>82920.23</v>
      </c>
      <c r="F340" s="0" t="n">
        <v>2655</v>
      </c>
      <c r="G340" s="0" t="n">
        <v>1970</v>
      </c>
      <c r="H340" s="0" t="n">
        <v>2724</v>
      </c>
      <c r="I340" s="0" t="n">
        <v>2022</v>
      </c>
      <c r="J340" s="4" t="n">
        <v>0.98141</v>
      </c>
    </row>
    <row r="341" customFormat="false" ht="12.75" hidden="false" customHeight="false" outlineLevel="0" collapsed="false">
      <c r="A341" s="0" t="s">
        <v>349</v>
      </c>
      <c r="B341" s="1" t="n">
        <v>23</v>
      </c>
      <c r="C341" s="1" t="n">
        <v>2</v>
      </c>
      <c r="D341" s="2" t="n">
        <v>1.51</v>
      </c>
      <c r="E341" s="3" t="n">
        <f aca="false">B341*3600+C341*60+D341</f>
        <v>82921.51</v>
      </c>
      <c r="F341" s="0" t="n">
        <v>2704</v>
      </c>
      <c r="G341" s="0" t="n">
        <v>1914</v>
      </c>
      <c r="H341" s="0" t="n">
        <v>2721</v>
      </c>
      <c r="I341" s="0" t="n">
        <v>1927</v>
      </c>
      <c r="J341" s="4" t="n">
        <v>0.9534</v>
      </c>
    </row>
    <row r="342" customFormat="false" ht="12.75" hidden="false" customHeight="false" outlineLevel="0" collapsed="false">
      <c r="A342" s="0" t="s">
        <v>350</v>
      </c>
      <c r="B342" s="1" t="n">
        <v>23</v>
      </c>
      <c r="C342" s="1" t="n">
        <v>2</v>
      </c>
      <c r="D342" s="2" t="n">
        <v>2.79</v>
      </c>
      <c r="E342" s="3" t="n">
        <f aca="false">B342*3600+C342*60+D342</f>
        <v>82922.79</v>
      </c>
      <c r="F342" s="0" t="n">
        <v>2616</v>
      </c>
      <c r="G342" s="0" t="n">
        <v>1976</v>
      </c>
      <c r="H342" s="0" t="n">
        <v>2656</v>
      </c>
      <c r="I342" s="0" t="n">
        <v>2006</v>
      </c>
      <c r="J342" s="4" t="n">
        <v>0.98407</v>
      </c>
    </row>
    <row r="343" customFormat="false" ht="12.75" hidden="false" customHeight="false" outlineLevel="0" collapsed="false">
      <c r="A343" s="0" t="s">
        <v>351</v>
      </c>
      <c r="B343" s="1" t="n">
        <v>23</v>
      </c>
      <c r="C343" s="1" t="n">
        <v>2</v>
      </c>
      <c r="D343" s="2" t="n">
        <v>4.07</v>
      </c>
      <c r="E343" s="3" t="n">
        <f aca="false">B343*3600+C343*60+D343</f>
        <v>82924.07</v>
      </c>
      <c r="F343" s="0" t="n">
        <v>2397</v>
      </c>
      <c r="G343" s="0" t="n">
        <v>2117</v>
      </c>
      <c r="H343" s="0" t="n">
        <v>2395</v>
      </c>
      <c r="I343" s="0" t="n">
        <v>2115</v>
      </c>
      <c r="J343" s="4" t="n">
        <v>1.0544</v>
      </c>
    </row>
    <row r="344" customFormat="false" ht="12.75" hidden="false" customHeight="false" outlineLevel="0" collapsed="false">
      <c r="A344" s="0" t="s">
        <v>352</v>
      </c>
      <c r="B344" s="1" t="n">
        <v>23</v>
      </c>
      <c r="C344" s="1" t="n">
        <v>2</v>
      </c>
      <c r="D344" s="2" t="n">
        <v>5.35</v>
      </c>
      <c r="E344" s="3" t="n">
        <f aca="false">B344*3600+C344*60+D344</f>
        <v>82925.35</v>
      </c>
      <c r="F344" s="0" t="n">
        <v>2674</v>
      </c>
      <c r="G344" s="0" t="n">
        <v>1908</v>
      </c>
      <c r="H344" s="0" t="n">
        <v>2645</v>
      </c>
      <c r="I344" s="0" t="n">
        <v>1886</v>
      </c>
      <c r="J344" s="4" t="n">
        <v>0.9501</v>
      </c>
    </row>
    <row r="345" customFormat="false" ht="12.75" hidden="false" customHeight="false" outlineLevel="0" collapsed="false">
      <c r="A345" s="0" t="s">
        <v>353</v>
      </c>
      <c r="B345" s="1" t="n">
        <v>23</v>
      </c>
      <c r="C345" s="1" t="n">
        <v>2</v>
      </c>
      <c r="D345" s="2" t="n">
        <v>6.63</v>
      </c>
      <c r="E345" s="3" t="n">
        <f aca="false">B345*3600+C345*60+D345</f>
        <v>82926.63</v>
      </c>
      <c r="F345" s="0" t="n">
        <v>2572</v>
      </c>
      <c r="G345" s="0" t="n">
        <v>2132</v>
      </c>
      <c r="H345" s="0" t="n">
        <v>2534</v>
      </c>
      <c r="I345" s="0" t="n">
        <v>2101</v>
      </c>
      <c r="J345" s="4" t="n">
        <v>1.06213</v>
      </c>
    </row>
    <row r="346" customFormat="false" ht="12.75" hidden="false" customHeight="false" outlineLevel="0" collapsed="false">
      <c r="A346" s="0" t="s">
        <v>354</v>
      </c>
      <c r="B346" s="1" t="n">
        <v>23</v>
      </c>
      <c r="C346" s="1" t="n">
        <v>2</v>
      </c>
      <c r="D346" s="2" t="n">
        <v>7.91</v>
      </c>
      <c r="E346" s="3" t="n">
        <f aca="false">B346*3600+C346*60+D346</f>
        <v>82927.91</v>
      </c>
      <c r="F346" s="0" t="n">
        <v>2684</v>
      </c>
      <c r="G346" s="0" t="n">
        <v>2019</v>
      </c>
      <c r="H346" s="0" t="n">
        <v>2656</v>
      </c>
      <c r="I346" s="0" t="n">
        <v>1998</v>
      </c>
      <c r="J346" s="4" t="n">
        <v>1.0057</v>
      </c>
    </row>
    <row r="347" customFormat="false" ht="12.75" hidden="false" customHeight="false" outlineLevel="0" collapsed="false">
      <c r="A347" s="0" t="s">
        <v>355</v>
      </c>
      <c r="B347" s="1" t="n">
        <v>23</v>
      </c>
      <c r="C347" s="1" t="n">
        <v>2</v>
      </c>
      <c r="D347" s="2" t="n">
        <v>9.19</v>
      </c>
      <c r="E347" s="3" t="n">
        <f aca="false">B347*3600+C347*60+D347</f>
        <v>82929.19</v>
      </c>
      <c r="F347" s="0" t="n">
        <v>2654</v>
      </c>
      <c r="G347" s="0" t="n">
        <v>2015</v>
      </c>
      <c r="H347" s="0" t="n">
        <v>2570</v>
      </c>
      <c r="I347" s="0" t="n">
        <v>1951</v>
      </c>
      <c r="J347" s="4" t="n">
        <v>1.00369</v>
      </c>
    </row>
    <row r="348" customFormat="false" ht="12.75" hidden="false" customHeight="false" outlineLevel="0" collapsed="false">
      <c r="A348" s="0" t="s">
        <v>356</v>
      </c>
      <c r="B348" s="1" t="n">
        <v>23</v>
      </c>
      <c r="C348" s="1" t="n">
        <v>2</v>
      </c>
      <c r="D348" s="2" t="n">
        <v>10.47</v>
      </c>
      <c r="E348" s="3" t="n">
        <f aca="false">B348*3600+C348*60+D348</f>
        <v>82930.47</v>
      </c>
      <c r="F348" s="0" t="n">
        <v>2686</v>
      </c>
      <c r="G348" s="0" t="n">
        <v>2069</v>
      </c>
      <c r="H348" s="0" t="n">
        <v>2612</v>
      </c>
      <c r="I348" s="0" t="n">
        <v>2012</v>
      </c>
      <c r="J348" s="4" t="n">
        <v>1.03077</v>
      </c>
    </row>
    <row r="349" customFormat="false" ht="12.75" hidden="false" customHeight="false" outlineLevel="0" collapsed="false">
      <c r="A349" s="0" t="s">
        <v>357</v>
      </c>
      <c r="B349" s="1" t="n">
        <v>23</v>
      </c>
      <c r="C349" s="1" t="n">
        <v>2</v>
      </c>
      <c r="D349" s="2" t="n">
        <v>11.75</v>
      </c>
      <c r="E349" s="3" t="n">
        <f aca="false">B349*3600+C349*60+D349</f>
        <v>82931.75</v>
      </c>
      <c r="F349" s="0" t="n">
        <v>2799</v>
      </c>
      <c r="G349" s="0" t="n">
        <v>2132</v>
      </c>
      <c r="H349" s="0" t="n">
        <v>2688</v>
      </c>
      <c r="I349" s="0" t="n">
        <v>2047</v>
      </c>
      <c r="J349" s="4" t="n">
        <v>1.06199</v>
      </c>
    </row>
    <row r="350" customFormat="false" ht="12.75" hidden="false" customHeight="false" outlineLevel="0" collapsed="false">
      <c r="A350" s="0" t="s">
        <v>358</v>
      </c>
      <c r="B350" s="1" t="n">
        <v>23</v>
      </c>
      <c r="C350" s="1" t="n">
        <v>2</v>
      </c>
      <c r="D350" s="2" t="n">
        <v>13.03</v>
      </c>
      <c r="E350" s="3" t="n">
        <f aca="false">B350*3600+C350*60+D350</f>
        <v>82933.03</v>
      </c>
      <c r="F350" s="0" t="n">
        <v>2641</v>
      </c>
      <c r="G350" s="0" t="n">
        <v>2089</v>
      </c>
      <c r="H350" s="0" t="n">
        <v>2511</v>
      </c>
      <c r="I350" s="0" t="n">
        <v>1986</v>
      </c>
      <c r="J350" s="4" t="n">
        <v>1.04033</v>
      </c>
    </row>
    <row r="351" customFormat="false" ht="12.75" hidden="false" customHeight="false" outlineLevel="0" collapsed="false">
      <c r="A351" s="0" t="s">
        <v>359</v>
      </c>
      <c r="B351" s="1" t="n">
        <v>23</v>
      </c>
      <c r="C351" s="1" t="n">
        <v>2</v>
      </c>
      <c r="D351" s="2" t="n">
        <v>14.31</v>
      </c>
      <c r="E351" s="3" t="n">
        <f aca="false">B351*3600+C351*60+D351</f>
        <v>82934.31</v>
      </c>
      <c r="F351" s="0" t="n">
        <v>2822</v>
      </c>
      <c r="G351" s="0" t="n">
        <v>2150</v>
      </c>
      <c r="H351" s="0" t="n">
        <v>2663</v>
      </c>
      <c r="I351" s="0" t="n">
        <v>2029</v>
      </c>
      <c r="J351" s="4" t="n">
        <v>1.07109</v>
      </c>
    </row>
    <row r="352" customFormat="false" ht="12.75" hidden="false" customHeight="false" outlineLevel="0" collapsed="false">
      <c r="A352" s="0" t="s">
        <v>360</v>
      </c>
      <c r="B352" s="1" t="n">
        <v>23</v>
      </c>
      <c r="C352" s="1" t="n">
        <v>2</v>
      </c>
      <c r="D352" s="2" t="n">
        <v>15.59</v>
      </c>
      <c r="E352" s="3" t="n">
        <f aca="false">B352*3600+C352*60+D352</f>
        <v>82935.59</v>
      </c>
      <c r="F352" s="0" t="n">
        <v>2681</v>
      </c>
      <c r="G352" s="0" t="n">
        <v>2119</v>
      </c>
      <c r="H352" s="0" t="n">
        <v>2537</v>
      </c>
      <c r="I352" s="0" t="n">
        <v>2005</v>
      </c>
      <c r="J352" s="4" t="n">
        <v>1.05535</v>
      </c>
    </row>
    <row r="353" customFormat="false" ht="12.75" hidden="false" customHeight="false" outlineLevel="0" collapsed="false">
      <c r="A353" s="0" t="s">
        <v>361</v>
      </c>
      <c r="B353" s="1" t="n">
        <v>23</v>
      </c>
      <c r="C353" s="1" t="n">
        <v>2</v>
      </c>
      <c r="D353" s="2" t="n">
        <v>16.87</v>
      </c>
      <c r="E353" s="3" t="n">
        <f aca="false">B353*3600+C353*60+D353</f>
        <v>82936.87</v>
      </c>
      <c r="F353" s="0" t="n">
        <v>2595</v>
      </c>
      <c r="G353" s="0" t="n">
        <v>2147</v>
      </c>
      <c r="H353" s="0" t="n">
        <v>2481</v>
      </c>
      <c r="I353" s="0" t="n">
        <v>2053</v>
      </c>
      <c r="J353" s="4" t="n">
        <v>1.06956</v>
      </c>
    </row>
    <row r="354" customFormat="false" ht="12.75" hidden="false" customHeight="false" outlineLevel="0" collapsed="false">
      <c r="A354" s="0" t="s">
        <v>362</v>
      </c>
      <c r="B354" s="1" t="n">
        <v>23</v>
      </c>
      <c r="C354" s="1" t="n">
        <v>2</v>
      </c>
      <c r="D354" s="2" t="n">
        <v>18.15</v>
      </c>
      <c r="E354" s="3" t="n">
        <f aca="false">B354*3600+C354*60+D354</f>
        <v>82938.15</v>
      </c>
      <c r="F354" s="0" t="n">
        <v>2892</v>
      </c>
      <c r="G354" s="0" t="n">
        <v>2101</v>
      </c>
      <c r="H354" s="0" t="n">
        <v>2836</v>
      </c>
      <c r="I354" s="0" t="n">
        <v>2060</v>
      </c>
      <c r="J354" s="4" t="n">
        <v>1.04629</v>
      </c>
    </row>
    <row r="355" customFormat="false" ht="12.75" hidden="false" customHeight="false" outlineLevel="0" collapsed="false">
      <c r="A355" s="0" t="s">
        <v>363</v>
      </c>
      <c r="B355" s="1" t="n">
        <v>23</v>
      </c>
      <c r="C355" s="1" t="n">
        <v>2</v>
      </c>
      <c r="D355" s="2" t="n">
        <v>19.43</v>
      </c>
      <c r="E355" s="3" t="n">
        <f aca="false">B355*3600+C355*60+D355</f>
        <v>82939.43</v>
      </c>
      <c r="F355" s="0" t="n">
        <v>2486</v>
      </c>
      <c r="G355" s="0" t="n">
        <v>1982</v>
      </c>
      <c r="H355" s="0" t="n">
        <v>2437</v>
      </c>
      <c r="I355" s="0" t="n">
        <v>1943</v>
      </c>
      <c r="J355" s="4" t="n">
        <v>0.98726</v>
      </c>
    </row>
    <row r="356" customFormat="false" ht="12.75" hidden="false" customHeight="false" outlineLevel="0" collapsed="false">
      <c r="A356" s="0" t="s">
        <v>364</v>
      </c>
      <c r="B356" s="1" t="n">
        <v>23</v>
      </c>
      <c r="C356" s="1" t="n">
        <v>2</v>
      </c>
      <c r="D356" s="2" t="n">
        <v>20.71</v>
      </c>
      <c r="E356" s="3" t="n">
        <f aca="false">B356*3600+C356*60+D356</f>
        <v>82940.71</v>
      </c>
      <c r="F356" s="0" t="n">
        <v>2504</v>
      </c>
      <c r="G356" s="0" t="n">
        <v>1886</v>
      </c>
      <c r="H356" s="0" t="n">
        <v>2496</v>
      </c>
      <c r="I356" s="0" t="n">
        <v>1880</v>
      </c>
      <c r="J356" s="4" t="n">
        <v>0.93947</v>
      </c>
    </row>
    <row r="357" customFormat="false" ht="12.75" hidden="false" customHeight="false" outlineLevel="0" collapsed="false">
      <c r="A357" s="0" t="s">
        <v>365</v>
      </c>
      <c r="B357" s="1" t="n">
        <v>23</v>
      </c>
      <c r="C357" s="1" t="n">
        <v>2</v>
      </c>
      <c r="D357" s="2" t="n">
        <v>21.99</v>
      </c>
      <c r="E357" s="3" t="n">
        <f aca="false">B357*3600+C357*60+D357</f>
        <v>82941.99</v>
      </c>
      <c r="F357" s="0" t="n">
        <v>2711</v>
      </c>
      <c r="G357" s="0" t="n">
        <v>2124</v>
      </c>
      <c r="H357" s="0" t="n">
        <v>2727</v>
      </c>
      <c r="I357" s="0" t="n">
        <v>2136</v>
      </c>
      <c r="J357" s="4" t="n">
        <v>1.05789</v>
      </c>
    </row>
    <row r="358" customFormat="false" ht="12.75" hidden="false" customHeight="false" outlineLevel="0" collapsed="false">
      <c r="A358" s="0" t="s">
        <v>366</v>
      </c>
      <c r="B358" s="1" t="n">
        <v>23</v>
      </c>
      <c r="C358" s="1" t="n">
        <v>2</v>
      </c>
      <c r="D358" s="2" t="n">
        <v>23.27</v>
      </c>
      <c r="E358" s="3" t="n">
        <f aca="false">B358*3600+C358*60+D358</f>
        <v>82943.27</v>
      </c>
      <c r="F358" s="0" t="n">
        <v>2766</v>
      </c>
      <c r="G358" s="0" t="n">
        <v>1976</v>
      </c>
      <c r="H358" s="0" t="n">
        <v>2776</v>
      </c>
      <c r="I358" s="0" t="n">
        <v>1983</v>
      </c>
      <c r="J358" s="4" t="n">
        <v>0.98433</v>
      </c>
    </row>
    <row r="359" customFormat="false" ht="12.75" hidden="false" customHeight="false" outlineLevel="0" collapsed="false">
      <c r="A359" s="0" t="s">
        <v>367</v>
      </c>
      <c r="B359" s="1" t="n">
        <v>23</v>
      </c>
      <c r="C359" s="1" t="n">
        <v>2</v>
      </c>
      <c r="D359" s="2" t="n">
        <v>24.55</v>
      </c>
      <c r="E359" s="3" t="n">
        <f aca="false">B359*3600+C359*60+D359</f>
        <v>82944.55</v>
      </c>
      <c r="F359" s="0" t="n">
        <v>2408</v>
      </c>
      <c r="G359" s="0" t="n">
        <v>2014</v>
      </c>
      <c r="H359" s="0" t="n">
        <v>2385</v>
      </c>
      <c r="I359" s="0" t="n">
        <v>1995</v>
      </c>
      <c r="J359" s="4" t="n">
        <v>1.00313</v>
      </c>
    </row>
    <row r="360" customFormat="false" ht="12.75" hidden="false" customHeight="false" outlineLevel="0" collapsed="false">
      <c r="A360" s="0" t="s">
        <v>368</v>
      </c>
      <c r="B360" s="1" t="n">
        <v>23</v>
      </c>
      <c r="C360" s="1" t="n">
        <v>2</v>
      </c>
      <c r="D360" s="2" t="n">
        <v>25.83</v>
      </c>
      <c r="E360" s="3" t="n">
        <f aca="false">B360*3600+C360*60+D360</f>
        <v>82945.83</v>
      </c>
      <c r="F360" s="0" t="n">
        <v>2605</v>
      </c>
      <c r="G360" s="0" t="n">
        <v>2003</v>
      </c>
      <c r="H360" s="0" t="n">
        <v>2635</v>
      </c>
      <c r="I360" s="0" t="n">
        <v>2026</v>
      </c>
      <c r="J360" s="4" t="n">
        <v>0.99772</v>
      </c>
    </row>
    <row r="361" customFormat="false" ht="12.75" hidden="false" customHeight="false" outlineLevel="0" collapsed="false">
      <c r="A361" s="0" t="s">
        <v>369</v>
      </c>
      <c r="B361" s="1" t="n">
        <v>23</v>
      </c>
      <c r="C361" s="1" t="n">
        <v>2</v>
      </c>
      <c r="D361" s="2" t="n">
        <v>27.11</v>
      </c>
      <c r="E361" s="3" t="n">
        <f aca="false">B361*3600+C361*60+D361</f>
        <v>82947.11</v>
      </c>
      <c r="F361" s="0" t="n">
        <v>2563</v>
      </c>
      <c r="G361" s="0" t="n">
        <v>2016</v>
      </c>
      <c r="H361" s="0" t="n">
        <v>2594</v>
      </c>
      <c r="I361" s="0" t="n">
        <v>2040</v>
      </c>
      <c r="J361" s="4" t="n">
        <v>1.00403</v>
      </c>
    </row>
    <row r="362" customFormat="false" ht="12.75" hidden="false" customHeight="false" outlineLevel="0" collapsed="false">
      <c r="A362" s="0" t="s">
        <v>370</v>
      </c>
      <c r="B362" s="1" t="n">
        <v>23</v>
      </c>
      <c r="C362" s="1" t="n">
        <v>2</v>
      </c>
      <c r="D362" s="2" t="n">
        <v>28.39</v>
      </c>
      <c r="E362" s="3" t="n">
        <f aca="false">B362*3600+C362*60+D362</f>
        <v>82948.39</v>
      </c>
      <c r="F362" s="0" t="n">
        <v>2522</v>
      </c>
      <c r="G362" s="0" t="n">
        <v>1917</v>
      </c>
      <c r="H362" s="0" t="n">
        <v>2595</v>
      </c>
      <c r="I362" s="0" t="n">
        <v>1972</v>
      </c>
      <c r="J362" s="4" t="n">
        <v>0.95496</v>
      </c>
    </row>
    <row r="363" customFormat="false" ht="12.75" hidden="false" customHeight="false" outlineLevel="0" collapsed="false">
      <c r="A363" s="0" t="s">
        <v>371</v>
      </c>
      <c r="B363" s="1" t="n">
        <v>23</v>
      </c>
      <c r="C363" s="1" t="n">
        <v>2</v>
      </c>
      <c r="D363" s="2" t="n">
        <v>29.67</v>
      </c>
      <c r="E363" s="3" t="n">
        <f aca="false">B363*3600+C363*60+D363</f>
        <v>82949.67</v>
      </c>
      <c r="F363" s="0" t="n">
        <v>2378</v>
      </c>
      <c r="G363" s="0" t="n">
        <v>1969</v>
      </c>
      <c r="H363" s="0" t="n">
        <v>2452</v>
      </c>
      <c r="I363" s="0" t="n">
        <v>2029</v>
      </c>
      <c r="J363" s="4" t="n">
        <v>0.98059</v>
      </c>
    </row>
    <row r="364" customFormat="false" ht="12.75" hidden="false" customHeight="false" outlineLevel="0" collapsed="false">
      <c r="A364" s="0" t="s">
        <v>372</v>
      </c>
      <c r="B364" s="1" t="n">
        <v>23</v>
      </c>
      <c r="C364" s="1" t="n">
        <v>2</v>
      </c>
      <c r="D364" s="2" t="n">
        <v>30.95</v>
      </c>
      <c r="E364" s="3" t="n">
        <f aca="false">B364*3600+C364*60+D364</f>
        <v>82950.95</v>
      </c>
      <c r="F364" s="0" t="n">
        <v>2594</v>
      </c>
      <c r="G364" s="0" t="n">
        <v>1854</v>
      </c>
      <c r="H364" s="0" t="n">
        <v>2678</v>
      </c>
      <c r="I364" s="0" t="n">
        <v>1914</v>
      </c>
      <c r="J364" s="4" t="n">
        <v>0.92333</v>
      </c>
    </row>
    <row r="365" customFormat="false" ht="12.75" hidden="false" customHeight="false" outlineLevel="0" collapsed="false">
      <c r="A365" s="0" t="s">
        <v>373</v>
      </c>
      <c r="B365" s="1" t="n">
        <v>23</v>
      </c>
      <c r="C365" s="1" t="n">
        <v>2</v>
      </c>
      <c r="D365" s="2" t="n">
        <v>32.23</v>
      </c>
      <c r="E365" s="3" t="n">
        <f aca="false">B365*3600+C365*60+D365</f>
        <v>82952.23</v>
      </c>
      <c r="F365" s="0" t="n">
        <v>2286</v>
      </c>
      <c r="G365" s="0" t="n">
        <v>1982</v>
      </c>
      <c r="H365" s="0" t="n">
        <v>2356</v>
      </c>
      <c r="I365" s="0" t="n">
        <v>2042</v>
      </c>
      <c r="J365" s="4" t="n">
        <v>0.9874</v>
      </c>
    </row>
    <row r="366" customFormat="false" ht="12.75" hidden="false" customHeight="false" outlineLevel="0" collapsed="false">
      <c r="A366" s="0" t="s">
        <v>374</v>
      </c>
      <c r="B366" s="1" t="n">
        <v>23</v>
      </c>
      <c r="C366" s="1" t="n">
        <v>2</v>
      </c>
      <c r="D366" s="2" t="n">
        <v>33.51</v>
      </c>
      <c r="E366" s="3" t="n">
        <f aca="false">B366*3600+C366*60+D366</f>
        <v>82953.51</v>
      </c>
      <c r="F366" s="0" t="n">
        <v>2610</v>
      </c>
      <c r="G366" s="0" t="n">
        <v>2000</v>
      </c>
      <c r="H366" s="0" t="n">
        <v>2693</v>
      </c>
      <c r="I366" s="0" t="n">
        <v>2063</v>
      </c>
      <c r="J366" s="4" t="n">
        <v>0.9962</v>
      </c>
    </row>
    <row r="367" customFormat="false" ht="12.75" hidden="false" customHeight="false" outlineLevel="0" collapsed="false">
      <c r="A367" s="0" t="s">
        <v>375</v>
      </c>
      <c r="B367" s="1" t="n">
        <v>23</v>
      </c>
      <c r="C367" s="1" t="n">
        <v>2</v>
      </c>
      <c r="D367" s="2" t="n">
        <v>34.79</v>
      </c>
      <c r="E367" s="3" t="n">
        <f aca="false">B367*3600+C367*60+D367</f>
        <v>82954.79</v>
      </c>
      <c r="F367" s="0" t="n">
        <v>2636</v>
      </c>
      <c r="G367" s="0" t="n">
        <v>1939</v>
      </c>
      <c r="H367" s="0" t="n">
        <v>2689</v>
      </c>
      <c r="I367" s="0" t="n">
        <v>1978</v>
      </c>
      <c r="J367" s="4" t="n">
        <v>0.96571</v>
      </c>
    </row>
    <row r="368" customFormat="false" ht="12.75" hidden="false" customHeight="false" outlineLevel="0" collapsed="false">
      <c r="A368" s="0" t="s">
        <v>376</v>
      </c>
      <c r="B368" s="1" t="n">
        <v>23</v>
      </c>
      <c r="C368" s="1" t="n">
        <v>2</v>
      </c>
      <c r="D368" s="2" t="n">
        <v>36.07</v>
      </c>
      <c r="E368" s="3" t="n">
        <f aca="false">B368*3600+C368*60+D368</f>
        <v>82956.07</v>
      </c>
      <c r="F368" s="0" t="n">
        <v>2717</v>
      </c>
      <c r="G368" s="0" t="n">
        <v>1957</v>
      </c>
      <c r="H368" s="0" t="n">
        <v>2796</v>
      </c>
      <c r="I368" s="0" t="n">
        <v>2014</v>
      </c>
      <c r="J368" s="4" t="n">
        <v>0.97479</v>
      </c>
    </row>
    <row r="369" customFormat="false" ht="12.75" hidden="false" customHeight="false" outlineLevel="0" collapsed="false">
      <c r="A369" s="0" t="s">
        <v>377</v>
      </c>
      <c r="B369" s="1" t="n">
        <v>23</v>
      </c>
      <c r="C369" s="1" t="n">
        <v>2</v>
      </c>
      <c r="D369" s="2" t="n">
        <v>37.35</v>
      </c>
      <c r="E369" s="3" t="n">
        <f aca="false">B369*3600+C369*60+D369</f>
        <v>82957.35</v>
      </c>
      <c r="F369" s="0" t="n">
        <v>2594</v>
      </c>
      <c r="G369" s="0" t="n">
        <v>1962</v>
      </c>
      <c r="H369" s="0" t="n">
        <v>2686</v>
      </c>
      <c r="I369" s="0" t="n">
        <v>2031</v>
      </c>
      <c r="J369" s="4" t="n">
        <v>0.9772</v>
      </c>
    </row>
    <row r="370" customFormat="false" ht="12.75" hidden="false" customHeight="false" outlineLevel="0" collapsed="false">
      <c r="A370" s="0" t="s">
        <v>378</v>
      </c>
      <c r="B370" s="1" t="n">
        <v>23</v>
      </c>
      <c r="C370" s="1" t="n">
        <v>2</v>
      </c>
      <c r="D370" s="2" t="n">
        <v>38.63</v>
      </c>
      <c r="E370" s="3" t="n">
        <f aca="false">B370*3600+C370*60+D370</f>
        <v>82958.63</v>
      </c>
      <c r="F370" s="0" t="n">
        <v>2451</v>
      </c>
      <c r="G370" s="0" t="n">
        <v>1896</v>
      </c>
      <c r="H370" s="0" t="n">
        <v>2558</v>
      </c>
      <c r="I370" s="0" t="n">
        <v>1979</v>
      </c>
      <c r="J370" s="4" t="n">
        <v>0.94418</v>
      </c>
    </row>
    <row r="371" customFormat="false" ht="12.75" hidden="false" customHeight="false" outlineLevel="0" collapsed="false">
      <c r="A371" s="0" t="s">
        <v>379</v>
      </c>
      <c r="B371" s="1" t="n">
        <v>23</v>
      </c>
      <c r="C371" s="1" t="n">
        <v>2</v>
      </c>
      <c r="D371" s="2" t="n">
        <v>39.91</v>
      </c>
      <c r="E371" s="3" t="n">
        <f aca="false">B371*3600+C371*60+D371</f>
        <v>82959.91</v>
      </c>
      <c r="F371" s="0" t="n">
        <v>2463</v>
      </c>
      <c r="G371" s="0" t="n">
        <v>1943</v>
      </c>
      <c r="H371" s="0" t="n">
        <v>2542</v>
      </c>
      <c r="I371" s="0" t="n">
        <v>2005</v>
      </c>
      <c r="J371" s="4" t="n">
        <v>0.96785</v>
      </c>
    </row>
    <row r="372" customFormat="false" ht="12.75" hidden="false" customHeight="false" outlineLevel="0" collapsed="false">
      <c r="A372" s="0" t="s">
        <v>380</v>
      </c>
      <c r="B372" s="1" t="n">
        <v>23</v>
      </c>
      <c r="C372" s="1" t="n">
        <v>2</v>
      </c>
      <c r="D372" s="2" t="n">
        <v>41.19</v>
      </c>
      <c r="E372" s="3" t="n">
        <f aca="false">B372*3600+C372*60+D372</f>
        <v>82961.19</v>
      </c>
      <c r="F372" s="0" t="n">
        <v>2527</v>
      </c>
      <c r="G372" s="0" t="n">
        <v>1858</v>
      </c>
      <c r="H372" s="0" t="n">
        <v>2557</v>
      </c>
      <c r="I372" s="0" t="n">
        <v>1881</v>
      </c>
      <c r="J372" s="4" t="n">
        <v>0.92561</v>
      </c>
    </row>
    <row r="373" customFormat="false" ht="12.75" hidden="false" customHeight="false" outlineLevel="0" collapsed="false">
      <c r="A373" s="0" t="s">
        <v>381</v>
      </c>
      <c r="B373" s="1" t="n">
        <v>23</v>
      </c>
      <c r="C373" s="1" t="n">
        <v>2</v>
      </c>
      <c r="D373" s="2" t="n">
        <v>42.47</v>
      </c>
      <c r="E373" s="3" t="n">
        <f aca="false">B373*3600+C373*60+D373</f>
        <v>82962.47</v>
      </c>
      <c r="F373" s="0" t="n">
        <v>2732</v>
      </c>
      <c r="G373" s="0" t="n">
        <v>2067</v>
      </c>
      <c r="H373" s="0" t="n">
        <v>2697</v>
      </c>
      <c r="I373" s="0" t="n">
        <v>2041</v>
      </c>
      <c r="J373" s="4" t="n">
        <v>1.02974</v>
      </c>
    </row>
    <row r="374" customFormat="false" ht="12.75" hidden="false" customHeight="false" outlineLevel="0" collapsed="false">
      <c r="A374" s="0" t="s">
        <v>382</v>
      </c>
      <c r="B374" s="1" t="n">
        <v>23</v>
      </c>
      <c r="C374" s="1" t="n">
        <v>2</v>
      </c>
      <c r="D374" s="2" t="n">
        <v>43.75</v>
      </c>
      <c r="E374" s="3" t="n">
        <f aca="false">B374*3600+C374*60+D374</f>
        <v>82963.75</v>
      </c>
      <c r="F374" s="0" t="n">
        <v>2524</v>
      </c>
      <c r="G374" s="0" t="n">
        <v>2153</v>
      </c>
      <c r="H374" s="0" t="n">
        <v>2437</v>
      </c>
      <c r="I374" s="0" t="n">
        <v>2079</v>
      </c>
      <c r="J374" s="4" t="n">
        <v>1.07235</v>
      </c>
    </row>
    <row r="375" customFormat="false" ht="12.75" hidden="false" customHeight="false" outlineLevel="0" collapsed="false">
      <c r="A375" s="0" t="s">
        <v>383</v>
      </c>
      <c r="B375" s="1" t="n">
        <v>23</v>
      </c>
      <c r="C375" s="1" t="n">
        <v>2</v>
      </c>
      <c r="D375" s="2" t="n">
        <v>45.03</v>
      </c>
      <c r="E375" s="3" t="n">
        <f aca="false">B375*3600+C375*60+D375</f>
        <v>82965.03</v>
      </c>
      <c r="F375" s="0" t="n">
        <v>2706</v>
      </c>
      <c r="G375" s="0" t="n">
        <v>2146</v>
      </c>
      <c r="H375" s="0" t="n">
        <v>2513</v>
      </c>
      <c r="I375" s="0" t="n">
        <v>1993</v>
      </c>
      <c r="J375" s="4" t="n">
        <v>1.06908</v>
      </c>
    </row>
    <row r="376" customFormat="false" ht="12.75" hidden="false" customHeight="false" outlineLevel="0" collapsed="false">
      <c r="A376" s="0" t="s">
        <v>384</v>
      </c>
      <c r="B376" s="1" t="n">
        <v>23</v>
      </c>
      <c r="C376" s="1" t="n">
        <v>2</v>
      </c>
      <c r="D376" s="2" t="n">
        <v>46.31</v>
      </c>
      <c r="E376" s="3" t="n">
        <f aca="false">B376*3600+C376*60+D376</f>
        <v>82966.31</v>
      </c>
      <c r="F376" s="0" t="n">
        <v>2648</v>
      </c>
      <c r="G376" s="0" t="n">
        <v>2171</v>
      </c>
      <c r="H376" s="0" t="n">
        <v>2400</v>
      </c>
      <c r="I376" s="0" t="n">
        <v>1968</v>
      </c>
      <c r="J376" s="4" t="n">
        <v>1.08159</v>
      </c>
    </row>
    <row r="377" customFormat="false" ht="12.75" hidden="false" customHeight="false" outlineLevel="0" collapsed="false">
      <c r="A377" s="0" t="s">
        <v>385</v>
      </c>
      <c r="B377" s="1" t="n">
        <v>23</v>
      </c>
      <c r="C377" s="1" t="n">
        <v>2</v>
      </c>
      <c r="D377" s="2" t="n">
        <v>47.59</v>
      </c>
      <c r="E377" s="3" t="n">
        <f aca="false">B377*3600+C377*60+D377</f>
        <v>82967.59</v>
      </c>
      <c r="F377" s="0" t="n">
        <v>2583</v>
      </c>
      <c r="G377" s="0" t="n">
        <v>2272</v>
      </c>
      <c r="H377" s="0" t="n">
        <v>2319</v>
      </c>
      <c r="I377" s="0" t="n">
        <v>2040</v>
      </c>
      <c r="J377" s="4" t="n">
        <v>1.13172</v>
      </c>
    </row>
    <row r="378" customFormat="false" ht="12.75" hidden="false" customHeight="false" outlineLevel="0" collapsed="false">
      <c r="A378" s="0" t="s">
        <v>386</v>
      </c>
      <c r="B378" s="1" t="n">
        <v>23</v>
      </c>
      <c r="C378" s="1" t="n">
        <v>2</v>
      </c>
      <c r="D378" s="2" t="n">
        <v>48.87</v>
      </c>
      <c r="E378" s="3" t="n">
        <f aca="false">B378*3600+C378*60+D378</f>
        <v>82968.87</v>
      </c>
      <c r="F378" s="0" t="n">
        <v>2735</v>
      </c>
      <c r="G378" s="0" t="n">
        <v>2334</v>
      </c>
      <c r="H378" s="0" t="n">
        <v>2464</v>
      </c>
      <c r="I378" s="0" t="n">
        <v>2103</v>
      </c>
      <c r="J378" s="4" t="n">
        <v>1.16248</v>
      </c>
    </row>
    <row r="379" customFormat="false" ht="12.75" hidden="false" customHeight="false" outlineLevel="0" collapsed="false">
      <c r="A379" s="0" t="s">
        <v>387</v>
      </c>
      <c r="B379" s="1" t="n">
        <v>23</v>
      </c>
      <c r="C379" s="1" t="n">
        <v>2</v>
      </c>
      <c r="D379" s="2" t="n">
        <v>50.15</v>
      </c>
      <c r="E379" s="3" t="n">
        <f aca="false">B379*3600+C379*60+D379</f>
        <v>82970.15</v>
      </c>
      <c r="F379" s="0" t="n">
        <v>2653</v>
      </c>
      <c r="G379" s="0" t="n">
        <v>2257</v>
      </c>
      <c r="H379" s="0" t="n">
        <v>2383</v>
      </c>
      <c r="I379" s="0" t="n">
        <v>2028</v>
      </c>
      <c r="J379" s="4" t="n">
        <v>1.12429</v>
      </c>
    </row>
    <row r="380" customFormat="false" ht="12.75" hidden="false" customHeight="false" outlineLevel="0" collapsed="false">
      <c r="A380" s="0" t="s">
        <v>388</v>
      </c>
      <c r="B380" s="1" t="n">
        <v>23</v>
      </c>
      <c r="C380" s="1" t="n">
        <v>2</v>
      </c>
      <c r="D380" s="2" t="n">
        <v>51.43</v>
      </c>
      <c r="E380" s="3" t="n">
        <f aca="false">B380*3600+C380*60+D380</f>
        <v>82971.43</v>
      </c>
      <c r="F380" s="0" t="n">
        <v>2640</v>
      </c>
      <c r="G380" s="0" t="n">
        <v>2108</v>
      </c>
      <c r="H380" s="0" t="n">
        <v>2401</v>
      </c>
      <c r="I380" s="0" t="n">
        <v>1917</v>
      </c>
      <c r="J380" s="4" t="n">
        <v>1.04973</v>
      </c>
    </row>
    <row r="381" customFormat="false" ht="12.75" hidden="false" customHeight="false" outlineLevel="0" collapsed="false">
      <c r="A381" s="0" t="s">
        <v>389</v>
      </c>
      <c r="B381" s="1" t="n">
        <v>23</v>
      </c>
      <c r="C381" s="1" t="n">
        <v>2</v>
      </c>
      <c r="D381" s="2" t="n">
        <v>52.71</v>
      </c>
      <c r="E381" s="3" t="n">
        <f aca="false">B381*3600+C381*60+D381</f>
        <v>82972.71</v>
      </c>
      <c r="F381" s="0" t="n">
        <v>2624</v>
      </c>
      <c r="G381" s="0" t="n">
        <v>2201</v>
      </c>
      <c r="H381" s="0" t="n">
        <v>2426</v>
      </c>
      <c r="I381" s="0" t="n">
        <v>2034</v>
      </c>
      <c r="J381" s="4" t="n">
        <v>1.09625</v>
      </c>
    </row>
    <row r="382" customFormat="false" ht="12.75" hidden="false" customHeight="false" outlineLevel="0" collapsed="false">
      <c r="A382" s="0" t="s">
        <v>390</v>
      </c>
      <c r="B382" s="1" t="n">
        <v>23</v>
      </c>
      <c r="C382" s="1" t="n">
        <v>2</v>
      </c>
      <c r="D382" s="2" t="n">
        <v>53.99</v>
      </c>
      <c r="E382" s="3" t="n">
        <f aca="false">B382*3600+C382*60+D382</f>
        <v>82973.99</v>
      </c>
      <c r="F382" s="0" t="n">
        <v>2787</v>
      </c>
      <c r="G382" s="0" t="n">
        <v>2138</v>
      </c>
      <c r="H382" s="0" t="n">
        <v>2624</v>
      </c>
      <c r="I382" s="0" t="n">
        <v>2013</v>
      </c>
      <c r="J382" s="4" t="n">
        <v>1.06506</v>
      </c>
    </row>
    <row r="383" customFormat="false" ht="12.75" hidden="false" customHeight="false" outlineLevel="0" collapsed="false">
      <c r="A383" s="0" t="s">
        <v>391</v>
      </c>
      <c r="B383" s="1" t="n">
        <v>23</v>
      </c>
      <c r="C383" s="1" t="n">
        <v>2</v>
      </c>
      <c r="D383" s="2" t="n">
        <v>55.27</v>
      </c>
      <c r="E383" s="3" t="n">
        <f aca="false">B383*3600+C383*60+D383</f>
        <v>82975.27</v>
      </c>
      <c r="F383" s="0" t="n">
        <v>2714</v>
      </c>
      <c r="G383" s="0" t="n">
        <v>2156</v>
      </c>
      <c r="H383" s="0" t="n">
        <v>2540</v>
      </c>
      <c r="I383" s="0" t="n">
        <v>2018</v>
      </c>
      <c r="J383" s="4" t="n">
        <v>1.0739</v>
      </c>
    </row>
    <row r="384" customFormat="false" ht="12.75" hidden="false" customHeight="false" outlineLevel="0" collapsed="false">
      <c r="A384" s="0" t="s">
        <v>392</v>
      </c>
      <c r="B384" s="1" t="n">
        <v>23</v>
      </c>
      <c r="C384" s="1" t="n">
        <v>2</v>
      </c>
      <c r="D384" s="2" t="n">
        <v>56.55</v>
      </c>
      <c r="E384" s="3" t="n">
        <f aca="false">B384*3600+C384*60+D384</f>
        <v>82976.55</v>
      </c>
      <c r="F384" s="0" t="n">
        <v>2528</v>
      </c>
      <c r="G384" s="0" t="n">
        <v>2060</v>
      </c>
      <c r="H384" s="0" t="n">
        <v>2403</v>
      </c>
      <c r="I384" s="0" t="n">
        <v>1959</v>
      </c>
      <c r="J384" s="4" t="n">
        <v>1.02606</v>
      </c>
    </row>
    <row r="385" customFormat="false" ht="12.75" hidden="false" customHeight="false" outlineLevel="0" collapsed="false">
      <c r="A385" s="0" t="s">
        <v>393</v>
      </c>
      <c r="B385" s="1" t="n">
        <v>23</v>
      </c>
      <c r="C385" s="1" t="n">
        <v>2</v>
      </c>
      <c r="D385" s="2" t="n">
        <v>57.83</v>
      </c>
      <c r="E385" s="3" t="n">
        <f aca="false">B385*3600+C385*60+D385</f>
        <v>82977.83</v>
      </c>
      <c r="F385" s="0" t="n">
        <v>2418</v>
      </c>
      <c r="G385" s="0" t="n">
        <v>2168</v>
      </c>
      <c r="H385" s="0" t="n">
        <v>2261</v>
      </c>
      <c r="I385" s="0" t="n">
        <v>2027</v>
      </c>
      <c r="J385" s="4" t="n">
        <v>1.07999</v>
      </c>
    </row>
    <row r="386" customFormat="false" ht="12.75" hidden="false" customHeight="false" outlineLevel="0" collapsed="false">
      <c r="A386" s="0" t="s">
        <v>394</v>
      </c>
      <c r="B386" s="1" t="n">
        <v>23</v>
      </c>
      <c r="C386" s="1" t="n">
        <v>2</v>
      </c>
      <c r="D386" s="2" t="n">
        <v>59.11</v>
      </c>
      <c r="E386" s="3" t="n">
        <f aca="false">B386*3600+C386*60+D386</f>
        <v>82979.11</v>
      </c>
      <c r="F386" s="0" t="n">
        <v>2633</v>
      </c>
      <c r="G386" s="0" t="n">
        <v>2036</v>
      </c>
      <c r="H386" s="0" t="n">
        <v>2462</v>
      </c>
      <c r="I386" s="0" t="n">
        <v>1904</v>
      </c>
      <c r="J386" s="4" t="n">
        <v>1.01404</v>
      </c>
    </row>
    <row r="387" customFormat="false" ht="12.75" hidden="false" customHeight="false" outlineLevel="0" collapsed="false">
      <c r="A387" s="0" t="s">
        <v>395</v>
      </c>
      <c r="B387" s="1" t="n">
        <v>23</v>
      </c>
      <c r="C387" s="1" t="n">
        <v>3</v>
      </c>
      <c r="D387" s="2" t="n">
        <v>0.39</v>
      </c>
      <c r="E387" s="3" t="n">
        <f aca="false">B387*3600+C387*60+D387</f>
        <v>82980.39</v>
      </c>
      <c r="F387" s="0" t="n">
        <v>2634</v>
      </c>
      <c r="G387" s="0" t="n">
        <v>2317</v>
      </c>
      <c r="H387" s="0" t="n">
        <v>2418</v>
      </c>
      <c r="I387" s="0" t="n">
        <v>2126</v>
      </c>
      <c r="J387" s="4" t="n">
        <v>1.15402</v>
      </c>
    </row>
    <row r="388" customFormat="false" ht="12.75" hidden="false" customHeight="false" outlineLevel="0" collapsed="false">
      <c r="A388" s="0" t="s">
        <v>396</v>
      </c>
      <c r="B388" s="1" t="n">
        <v>23</v>
      </c>
      <c r="C388" s="1" t="n">
        <v>3</v>
      </c>
      <c r="D388" s="2" t="n">
        <v>1.67</v>
      </c>
      <c r="E388" s="3" t="n">
        <f aca="false">B388*3600+C388*60+D388</f>
        <v>82981.67</v>
      </c>
      <c r="F388" s="0" t="n">
        <v>2567</v>
      </c>
      <c r="G388" s="0" t="n">
        <v>2154</v>
      </c>
      <c r="H388" s="0" t="n">
        <v>2369</v>
      </c>
      <c r="I388" s="0" t="n">
        <v>1988</v>
      </c>
      <c r="J388" s="4" t="n">
        <v>1.07291</v>
      </c>
    </row>
    <row r="389" customFormat="false" ht="12.75" hidden="false" customHeight="false" outlineLevel="0" collapsed="false">
      <c r="A389" s="0" t="s">
        <v>397</v>
      </c>
      <c r="B389" s="1" t="n">
        <v>23</v>
      </c>
      <c r="C389" s="1" t="n">
        <v>3</v>
      </c>
      <c r="D389" s="2" t="n">
        <v>2.95</v>
      </c>
      <c r="E389" s="3" t="n">
        <f aca="false">B389*3600+C389*60+D389</f>
        <v>82982.95</v>
      </c>
      <c r="F389" s="0" t="n">
        <v>2512</v>
      </c>
      <c r="G389" s="0" t="n">
        <v>2263</v>
      </c>
      <c r="H389" s="0" t="n">
        <v>2298</v>
      </c>
      <c r="I389" s="0" t="n">
        <v>2070</v>
      </c>
      <c r="J389" s="4" t="n">
        <v>1.12709</v>
      </c>
    </row>
    <row r="390" customFormat="false" ht="12.75" hidden="false" customHeight="false" outlineLevel="0" collapsed="false">
      <c r="A390" s="0" t="s">
        <v>398</v>
      </c>
      <c r="B390" s="1" t="n">
        <v>23</v>
      </c>
      <c r="C390" s="1" t="n">
        <v>3</v>
      </c>
      <c r="D390" s="2" t="n">
        <v>4.23</v>
      </c>
      <c r="E390" s="3" t="n">
        <f aca="false">B390*3600+C390*60+D390</f>
        <v>82984.23</v>
      </c>
      <c r="F390" s="0" t="n">
        <v>2493</v>
      </c>
      <c r="G390" s="0" t="n">
        <v>2109</v>
      </c>
      <c r="H390" s="0" t="n">
        <v>2328</v>
      </c>
      <c r="I390" s="0" t="n">
        <v>1970</v>
      </c>
      <c r="J390" s="4" t="n">
        <v>1.05051</v>
      </c>
    </row>
    <row r="391" customFormat="false" ht="12.75" hidden="false" customHeight="false" outlineLevel="0" collapsed="false">
      <c r="A391" s="0" t="s">
        <v>399</v>
      </c>
      <c r="B391" s="1" t="n">
        <v>23</v>
      </c>
      <c r="C391" s="1" t="n">
        <v>3</v>
      </c>
      <c r="D391" s="2" t="n">
        <v>5.51</v>
      </c>
      <c r="E391" s="3" t="n">
        <f aca="false">B391*3600+C391*60+D391</f>
        <v>82985.51</v>
      </c>
      <c r="F391" s="0" t="n">
        <v>2602</v>
      </c>
      <c r="G391" s="0" t="n">
        <v>2129</v>
      </c>
      <c r="H391" s="0" t="n">
        <v>2464</v>
      </c>
      <c r="I391" s="0" t="n">
        <v>2016</v>
      </c>
      <c r="J391" s="4" t="n">
        <v>1.06038</v>
      </c>
    </row>
    <row r="392" customFormat="false" ht="12.75" hidden="false" customHeight="false" outlineLevel="0" collapsed="false">
      <c r="A392" s="0" t="s">
        <v>400</v>
      </c>
      <c r="B392" s="1" t="n">
        <v>23</v>
      </c>
      <c r="C392" s="1" t="n">
        <v>3</v>
      </c>
      <c r="D392" s="2" t="n">
        <v>6.79</v>
      </c>
      <c r="E392" s="3" t="n">
        <f aca="false">B392*3600+C392*60+D392</f>
        <v>82986.79</v>
      </c>
      <c r="F392" s="0" t="n">
        <v>2595</v>
      </c>
      <c r="G392" s="0" t="n">
        <v>2092</v>
      </c>
      <c r="H392" s="0" t="n">
        <v>2528</v>
      </c>
      <c r="I392" s="0" t="n">
        <v>2038</v>
      </c>
      <c r="J392" s="4" t="n">
        <v>1.04178</v>
      </c>
    </row>
    <row r="393" customFormat="false" ht="12.75" hidden="false" customHeight="false" outlineLevel="0" collapsed="false">
      <c r="A393" s="0" t="s">
        <v>401</v>
      </c>
      <c r="B393" s="1" t="n">
        <v>23</v>
      </c>
      <c r="C393" s="1" t="n">
        <v>3</v>
      </c>
      <c r="D393" s="2" t="n">
        <v>8.07</v>
      </c>
      <c r="E393" s="3" t="n">
        <f aca="false">B393*3600+C393*60+D393</f>
        <v>82988.07</v>
      </c>
      <c r="F393" s="0" t="n">
        <v>2255</v>
      </c>
      <c r="G393" s="0" t="n">
        <v>2008</v>
      </c>
      <c r="H393" s="0" t="n">
        <v>2203</v>
      </c>
      <c r="I393" s="0" t="n">
        <v>1962</v>
      </c>
      <c r="J393" s="4" t="n">
        <v>1.00009</v>
      </c>
    </row>
    <row r="394" customFormat="false" ht="12.75" hidden="false" customHeight="false" outlineLevel="0" collapsed="false">
      <c r="A394" s="0" t="s">
        <v>402</v>
      </c>
      <c r="B394" s="1" t="n">
        <v>23</v>
      </c>
      <c r="C394" s="1" t="n">
        <v>3</v>
      </c>
      <c r="D394" s="2" t="n">
        <v>9.35</v>
      </c>
      <c r="E394" s="3" t="n">
        <f aca="false">B394*3600+C394*60+D394</f>
        <v>82989.35</v>
      </c>
      <c r="F394" s="0" t="n">
        <v>2492</v>
      </c>
      <c r="G394" s="0" t="n">
        <v>1966</v>
      </c>
      <c r="H394" s="0" t="n">
        <v>2474</v>
      </c>
      <c r="I394" s="0" t="n">
        <v>1952</v>
      </c>
      <c r="J394" s="4" t="n">
        <v>0.97941</v>
      </c>
    </row>
    <row r="395" customFormat="false" ht="12.75" hidden="false" customHeight="false" outlineLevel="0" collapsed="false">
      <c r="A395" s="0" t="s">
        <v>403</v>
      </c>
      <c r="B395" s="1" t="n">
        <v>23</v>
      </c>
      <c r="C395" s="1" t="n">
        <v>3</v>
      </c>
      <c r="D395" s="2" t="n">
        <v>10.63</v>
      </c>
      <c r="E395" s="3" t="n">
        <f aca="false">B395*3600+C395*60+D395</f>
        <v>82990.63</v>
      </c>
      <c r="F395" s="0" t="n">
        <v>2379</v>
      </c>
      <c r="G395" s="0" t="n">
        <v>2081</v>
      </c>
      <c r="H395" s="0" t="n">
        <v>2405</v>
      </c>
      <c r="I395" s="0" t="n">
        <v>2104</v>
      </c>
      <c r="J395" s="4" t="n">
        <v>1.03627</v>
      </c>
    </row>
    <row r="396" customFormat="false" ht="12.75" hidden="false" customHeight="false" outlineLevel="0" collapsed="false">
      <c r="A396" s="0" t="s">
        <v>404</v>
      </c>
      <c r="B396" s="1" t="n">
        <v>23</v>
      </c>
      <c r="C396" s="1" t="n">
        <v>3</v>
      </c>
      <c r="D396" s="2" t="n">
        <v>11.91</v>
      </c>
      <c r="E396" s="3" t="n">
        <f aca="false">B396*3600+C396*60+D396</f>
        <v>82991.91</v>
      </c>
      <c r="F396" s="0" t="n">
        <v>2459</v>
      </c>
      <c r="G396" s="0" t="n">
        <v>1966</v>
      </c>
      <c r="H396" s="0" t="n">
        <v>2503</v>
      </c>
      <c r="I396" s="0" t="n">
        <v>2002</v>
      </c>
      <c r="J396" s="4" t="n">
        <v>0.97904</v>
      </c>
    </row>
    <row r="397" customFormat="false" ht="12.75" hidden="false" customHeight="false" outlineLevel="0" collapsed="false">
      <c r="A397" s="0" t="s">
        <v>405</v>
      </c>
      <c r="B397" s="1" t="n">
        <v>23</v>
      </c>
      <c r="C397" s="1" t="n">
        <v>3</v>
      </c>
      <c r="D397" s="2" t="n">
        <v>13.19</v>
      </c>
      <c r="E397" s="3" t="n">
        <f aca="false">B397*3600+C397*60+D397</f>
        <v>82993.19</v>
      </c>
      <c r="F397" s="0" t="n">
        <v>2493</v>
      </c>
      <c r="G397" s="0" t="n">
        <v>1906</v>
      </c>
      <c r="H397" s="0" t="n">
        <v>2510</v>
      </c>
      <c r="I397" s="0" t="n">
        <v>1919</v>
      </c>
      <c r="J397" s="4" t="n">
        <v>0.9495</v>
      </c>
    </row>
    <row r="398" customFormat="false" ht="12.75" hidden="false" customHeight="false" outlineLevel="0" collapsed="false">
      <c r="A398" s="0" t="s">
        <v>406</v>
      </c>
      <c r="B398" s="1" t="n">
        <v>23</v>
      </c>
      <c r="C398" s="1" t="n">
        <v>3</v>
      </c>
      <c r="D398" s="2" t="n">
        <v>14.47</v>
      </c>
      <c r="E398" s="3" t="n">
        <f aca="false">B398*3600+C398*60+D398</f>
        <v>82994.47</v>
      </c>
      <c r="F398" s="0" t="n">
        <v>2463</v>
      </c>
      <c r="G398" s="0" t="n">
        <v>1939</v>
      </c>
      <c r="H398" s="0" t="n">
        <v>2468</v>
      </c>
      <c r="I398" s="0" t="n">
        <v>1944</v>
      </c>
      <c r="J398" s="4" t="n">
        <v>0.96602</v>
      </c>
    </row>
    <row r="399" customFormat="false" ht="12.75" hidden="false" customHeight="false" outlineLevel="0" collapsed="false">
      <c r="A399" s="0" t="s">
        <v>407</v>
      </c>
      <c r="B399" s="1" t="n">
        <v>23</v>
      </c>
      <c r="C399" s="1" t="n">
        <v>3</v>
      </c>
      <c r="D399" s="2" t="n">
        <v>15.75</v>
      </c>
      <c r="E399" s="3" t="n">
        <f aca="false">B399*3600+C399*60+D399</f>
        <v>82995.75</v>
      </c>
      <c r="F399" s="0" t="n">
        <v>2519</v>
      </c>
      <c r="G399" s="0" t="n">
        <v>2079</v>
      </c>
      <c r="H399" s="0" t="n">
        <v>2546</v>
      </c>
      <c r="I399" s="0" t="n">
        <v>2102</v>
      </c>
      <c r="J399" s="4" t="n">
        <v>1.03573</v>
      </c>
    </row>
    <row r="400" customFormat="false" ht="12.75" hidden="false" customHeight="false" outlineLevel="0" collapsed="false">
      <c r="A400" s="0" t="s">
        <v>408</v>
      </c>
      <c r="B400" s="1" t="n">
        <v>23</v>
      </c>
      <c r="C400" s="1" t="n">
        <v>3</v>
      </c>
      <c r="D400" s="2" t="n">
        <v>17.03</v>
      </c>
      <c r="E400" s="3" t="n">
        <f aca="false">B400*3600+C400*60+D400</f>
        <v>82997.03</v>
      </c>
      <c r="F400" s="0" t="n">
        <v>2453</v>
      </c>
      <c r="G400" s="0" t="n">
        <v>2125</v>
      </c>
      <c r="H400" s="0" t="n">
        <v>2463</v>
      </c>
      <c r="I400" s="0" t="n">
        <v>2134</v>
      </c>
      <c r="J400" s="4" t="n">
        <v>1.05861</v>
      </c>
    </row>
    <row r="401" customFormat="false" ht="12.75" hidden="false" customHeight="false" outlineLevel="0" collapsed="false">
      <c r="A401" s="0" t="s">
        <v>409</v>
      </c>
      <c r="B401" s="1" t="n">
        <v>23</v>
      </c>
      <c r="C401" s="1" t="n">
        <v>3</v>
      </c>
      <c r="D401" s="2" t="n">
        <v>18.31</v>
      </c>
      <c r="E401" s="3" t="n">
        <f aca="false">B401*3600+C401*60+D401</f>
        <v>82998.31</v>
      </c>
      <c r="F401" s="0" t="n">
        <v>2603</v>
      </c>
      <c r="G401" s="0" t="n">
        <v>1881</v>
      </c>
      <c r="H401" s="0" t="n">
        <v>2565</v>
      </c>
      <c r="I401" s="0" t="n">
        <v>1853</v>
      </c>
      <c r="J401" s="4" t="n">
        <v>0.93702</v>
      </c>
    </row>
    <row r="402" customFormat="false" ht="12.75" hidden="false" customHeight="false" outlineLevel="0" collapsed="false">
      <c r="A402" s="0" t="s">
        <v>410</v>
      </c>
      <c r="B402" s="1" t="n">
        <v>23</v>
      </c>
      <c r="C402" s="1" t="n">
        <v>3</v>
      </c>
      <c r="D402" s="2" t="n">
        <v>19.59</v>
      </c>
      <c r="E402" s="3" t="n">
        <f aca="false">B402*3600+C402*60+D402</f>
        <v>82999.59</v>
      </c>
      <c r="F402" s="0" t="n">
        <v>2369</v>
      </c>
      <c r="G402" s="0" t="n">
        <v>1972</v>
      </c>
      <c r="H402" s="0" t="n">
        <v>2336</v>
      </c>
      <c r="I402" s="0" t="n">
        <v>1945</v>
      </c>
      <c r="J402" s="4" t="n">
        <v>0.98238</v>
      </c>
    </row>
    <row r="403" customFormat="false" ht="12.75" hidden="false" customHeight="false" outlineLevel="0" collapsed="false">
      <c r="A403" s="0" t="s">
        <v>411</v>
      </c>
      <c r="B403" s="1" t="n">
        <v>23</v>
      </c>
      <c r="C403" s="1" t="n">
        <v>3</v>
      </c>
      <c r="D403" s="2" t="n">
        <v>20.87</v>
      </c>
      <c r="E403" s="3" t="n">
        <f aca="false">B403*3600+C403*60+D403</f>
        <v>83000.87</v>
      </c>
      <c r="F403" s="0" t="n">
        <v>2489</v>
      </c>
      <c r="G403" s="0" t="n">
        <v>2131</v>
      </c>
      <c r="H403" s="0" t="n">
        <v>2495</v>
      </c>
      <c r="I403" s="0" t="n">
        <v>2135</v>
      </c>
      <c r="J403" s="4" t="n">
        <v>1.06117</v>
      </c>
    </row>
    <row r="404" customFormat="false" ht="12.75" hidden="false" customHeight="false" outlineLevel="0" collapsed="false">
      <c r="A404" s="0" t="s">
        <v>412</v>
      </c>
      <c r="B404" s="1" t="n">
        <v>23</v>
      </c>
      <c r="C404" s="1" t="n">
        <v>3</v>
      </c>
      <c r="D404" s="2" t="n">
        <v>22.15</v>
      </c>
      <c r="E404" s="3" t="n">
        <f aca="false">B404*3600+C404*60+D404</f>
        <v>83002.15</v>
      </c>
      <c r="F404" s="0" t="n">
        <v>2630</v>
      </c>
      <c r="G404" s="0" t="n">
        <v>2071</v>
      </c>
      <c r="H404" s="0" t="n">
        <v>2609</v>
      </c>
      <c r="I404" s="0" t="n">
        <v>2055</v>
      </c>
      <c r="J404" s="4" t="n">
        <v>1.03152</v>
      </c>
    </row>
    <row r="405" customFormat="false" ht="12.75" hidden="false" customHeight="false" outlineLevel="0" collapsed="false">
      <c r="A405" s="0" t="s">
        <v>413</v>
      </c>
      <c r="B405" s="1" t="n">
        <v>23</v>
      </c>
      <c r="C405" s="1" t="n">
        <v>3</v>
      </c>
      <c r="D405" s="2" t="n">
        <v>23.43</v>
      </c>
      <c r="E405" s="3" t="n">
        <f aca="false">B405*3600+C405*60+D405</f>
        <v>83003.43</v>
      </c>
      <c r="F405" s="0" t="n">
        <v>2451</v>
      </c>
      <c r="G405" s="0" t="n">
        <v>1962</v>
      </c>
      <c r="H405" s="0" t="n">
        <v>2441</v>
      </c>
      <c r="I405" s="0" t="n">
        <v>1953</v>
      </c>
      <c r="J405" s="4" t="n">
        <v>0.97704</v>
      </c>
    </row>
    <row r="406" customFormat="false" ht="12.75" hidden="false" customHeight="false" outlineLevel="0" collapsed="false">
      <c r="A406" s="0" t="s">
        <v>414</v>
      </c>
      <c r="B406" s="1" t="n">
        <v>23</v>
      </c>
      <c r="C406" s="1" t="n">
        <v>3</v>
      </c>
      <c r="D406" s="2" t="n">
        <v>24.71</v>
      </c>
      <c r="E406" s="3" t="n">
        <f aca="false">B406*3600+C406*60+D406</f>
        <v>83004.71</v>
      </c>
      <c r="F406" s="0" t="n">
        <v>2222</v>
      </c>
      <c r="G406" s="0" t="n">
        <v>1983</v>
      </c>
      <c r="H406" s="0" t="n">
        <v>2211</v>
      </c>
      <c r="I406" s="0" t="n">
        <v>1973</v>
      </c>
      <c r="J406" s="4" t="n">
        <v>0.98758</v>
      </c>
    </row>
    <row r="407" customFormat="false" ht="12.75" hidden="false" customHeight="false" outlineLevel="0" collapsed="false">
      <c r="A407" s="0" t="s">
        <v>415</v>
      </c>
      <c r="B407" s="1" t="n">
        <v>23</v>
      </c>
      <c r="C407" s="1" t="n">
        <v>3</v>
      </c>
      <c r="D407" s="2" t="n">
        <v>25.99</v>
      </c>
      <c r="E407" s="3" t="n">
        <f aca="false">B407*3600+C407*60+D407</f>
        <v>83005.99</v>
      </c>
      <c r="F407" s="0" t="n">
        <v>2463</v>
      </c>
      <c r="G407" s="0" t="n">
        <v>1937</v>
      </c>
      <c r="H407" s="0" t="n">
        <v>2445</v>
      </c>
      <c r="I407" s="0" t="n">
        <v>1924</v>
      </c>
      <c r="J407" s="4" t="n">
        <v>0.96496</v>
      </c>
    </row>
    <row r="408" customFormat="false" ht="12.75" hidden="false" customHeight="false" outlineLevel="0" collapsed="false">
      <c r="A408" s="0" t="s">
        <v>416</v>
      </c>
      <c r="B408" s="1" t="n">
        <v>23</v>
      </c>
      <c r="C408" s="1" t="n">
        <v>3</v>
      </c>
      <c r="D408" s="2" t="n">
        <v>27.27</v>
      </c>
      <c r="E408" s="3" t="n">
        <f aca="false">B408*3600+C408*60+D408</f>
        <v>83007.27</v>
      </c>
      <c r="F408" s="0" t="n">
        <v>2502</v>
      </c>
      <c r="G408" s="0" t="n">
        <v>2137</v>
      </c>
      <c r="H408" s="0" t="n">
        <v>2470</v>
      </c>
      <c r="I408" s="0" t="n">
        <v>2109</v>
      </c>
      <c r="J408" s="4" t="n">
        <v>1.0643</v>
      </c>
    </row>
    <row r="409" customFormat="false" ht="12.75" hidden="false" customHeight="false" outlineLevel="0" collapsed="false">
      <c r="A409" s="0" t="s">
        <v>417</v>
      </c>
      <c r="B409" s="1" t="n">
        <v>23</v>
      </c>
      <c r="C409" s="1" t="n">
        <v>3</v>
      </c>
      <c r="D409" s="2" t="n">
        <v>28.55</v>
      </c>
      <c r="E409" s="3" t="n">
        <f aca="false">B409*3600+C409*60+D409</f>
        <v>83008.55</v>
      </c>
      <c r="F409" s="0" t="n">
        <v>2432</v>
      </c>
      <c r="G409" s="0" t="n">
        <v>2092</v>
      </c>
      <c r="H409" s="0" t="n">
        <v>2346</v>
      </c>
      <c r="I409" s="0" t="n">
        <v>2018</v>
      </c>
      <c r="J409" s="4" t="n">
        <v>1.042</v>
      </c>
    </row>
    <row r="410" customFormat="false" ht="12.75" hidden="false" customHeight="false" outlineLevel="0" collapsed="false">
      <c r="A410" s="0" t="s">
        <v>418</v>
      </c>
      <c r="B410" s="1" t="n">
        <v>23</v>
      </c>
      <c r="C410" s="1" t="n">
        <v>3</v>
      </c>
      <c r="D410" s="2" t="n">
        <v>29.83</v>
      </c>
      <c r="E410" s="3" t="n">
        <f aca="false">B410*3600+C410*60+D410</f>
        <v>83009.83</v>
      </c>
      <c r="F410" s="0" t="n">
        <v>2480</v>
      </c>
      <c r="G410" s="0" t="n">
        <v>2020</v>
      </c>
      <c r="H410" s="0" t="n">
        <v>2372</v>
      </c>
      <c r="I410" s="0" t="n">
        <v>1932</v>
      </c>
      <c r="J410" s="4" t="n">
        <v>1.0063</v>
      </c>
    </row>
    <row r="411" customFormat="false" ht="12.75" hidden="false" customHeight="false" outlineLevel="0" collapsed="false">
      <c r="A411" s="0" t="s">
        <v>419</v>
      </c>
      <c r="B411" s="1" t="n">
        <v>23</v>
      </c>
      <c r="C411" s="1" t="n">
        <v>3</v>
      </c>
      <c r="D411" s="2" t="n">
        <v>31.11</v>
      </c>
      <c r="E411" s="3" t="n">
        <f aca="false">B411*3600+C411*60+D411</f>
        <v>83011.11</v>
      </c>
      <c r="F411" s="0" t="n">
        <v>2539</v>
      </c>
      <c r="G411" s="0" t="n">
        <v>2218</v>
      </c>
      <c r="H411" s="0" t="n">
        <v>2428</v>
      </c>
      <c r="I411" s="0" t="n">
        <v>2121</v>
      </c>
      <c r="J411" s="4" t="n">
        <v>1.10486</v>
      </c>
    </row>
    <row r="412" customFormat="false" ht="12.75" hidden="false" customHeight="false" outlineLevel="0" collapsed="false">
      <c r="A412" s="0" t="s">
        <v>420</v>
      </c>
      <c r="B412" s="1" t="n">
        <v>23</v>
      </c>
      <c r="C412" s="1" t="n">
        <v>3</v>
      </c>
      <c r="D412" s="2" t="n">
        <v>32.39</v>
      </c>
      <c r="E412" s="3" t="n">
        <f aca="false">B412*3600+C412*60+D412</f>
        <v>83012.39</v>
      </c>
      <c r="F412" s="0" t="n">
        <v>2361</v>
      </c>
      <c r="G412" s="0" t="n">
        <v>2029</v>
      </c>
      <c r="H412" s="0" t="n">
        <v>2297</v>
      </c>
      <c r="I412" s="0" t="n">
        <v>1974</v>
      </c>
      <c r="J412" s="4" t="n">
        <v>1.01084</v>
      </c>
    </row>
    <row r="413" customFormat="false" ht="12.75" hidden="false" customHeight="false" outlineLevel="0" collapsed="false">
      <c r="A413" s="0" t="s">
        <v>421</v>
      </c>
      <c r="B413" s="1" t="n">
        <v>23</v>
      </c>
      <c r="C413" s="1" t="n">
        <v>3</v>
      </c>
      <c r="D413" s="2" t="n">
        <v>33.67</v>
      </c>
      <c r="E413" s="3" t="n">
        <f aca="false">B413*3600+C413*60+D413</f>
        <v>83013.67</v>
      </c>
      <c r="F413" s="0" t="n">
        <v>2390</v>
      </c>
      <c r="G413" s="0" t="n">
        <v>2138</v>
      </c>
      <c r="H413" s="0" t="n">
        <v>2325</v>
      </c>
      <c r="I413" s="0" t="n">
        <v>2079</v>
      </c>
      <c r="J413" s="4" t="n">
        <v>1.06489</v>
      </c>
    </row>
    <row r="414" customFormat="false" ht="12.75" hidden="false" customHeight="false" outlineLevel="0" collapsed="false">
      <c r="A414" s="0" t="s">
        <v>422</v>
      </c>
      <c r="B414" s="1" t="n">
        <v>23</v>
      </c>
      <c r="C414" s="1" t="n">
        <v>3</v>
      </c>
      <c r="D414" s="2" t="n">
        <v>34.95</v>
      </c>
      <c r="E414" s="3" t="n">
        <f aca="false">B414*3600+C414*60+D414</f>
        <v>83014.95</v>
      </c>
      <c r="F414" s="0" t="n">
        <v>2363</v>
      </c>
      <c r="G414" s="0" t="n">
        <v>1912</v>
      </c>
      <c r="H414" s="0" t="n">
        <v>2340</v>
      </c>
      <c r="I414" s="0" t="n">
        <v>1894</v>
      </c>
      <c r="J414" s="4" t="n">
        <v>0.95234</v>
      </c>
    </row>
    <row r="415" customFormat="false" ht="12.75" hidden="false" customHeight="false" outlineLevel="0" collapsed="false">
      <c r="A415" s="0" t="s">
        <v>423</v>
      </c>
      <c r="B415" s="1" t="n">
        <v>23</v>
      </c>
      <c r="C415" s="1" t="n">
        <v>3</v>
      </c>
      <c r="D415" s="2" t="n">
        <v>36.23</v>
      </c>
      <c r="E415" s="3" t="n">
        <f aca="false">B415*3600+C415*60+D415</f>
        <v>83016.23</v>
      </c>
      <c r="F415" s="0" t="n">
        <v>2586</v>
      </c>
      <c r="G415" s="0" t="n">
        <v>2025</v>
      </c>
      <c r="H415" s="0" t="n">
        <v>2600</v>
      </c>
      <c r="I415" s="0" t="n">
        <v>2035</v>
      </c>
      <c r="J415" s="4" t="n">
        <v>1.0086</v>
      </c>
    </row>
    <row r="416" customFormat="false" ht="12.75" hidden="false" customHeight="false" outlineLevel="0" collapsed="false">
      <c r="A416" s="0" t="s">
        <v>424</v>
      </c>
      <c r="B416" s="1" t="n">
        <v>23</v>
      </c>
      <c r="C416" s="1" t="n">
        <v>3</v>
      </c>
      <c r="D416" s="2" t="n">
        <v>37.51</v>
      </c>
      <c r="E416" s="3" t="n">
        <f aca="false">B416*3600+C416*60+D416</f>
        <v>83017.51</v>
      </c>
      <c r="F416" s="0" t="n">
        <v>2308</v>
      </c>
      <c r="G416" s="0" t="n">
        <v>2032</v>
      </c>
      <c r="H416" s="0" t="n">
        <v>2358</v>
      </c>
      <c r="I416" s="0" t="n">
        <v>2076</v>
      </c>
      <c r="J416" s="4" t="n">
        <v>1.01198</v>
      </c>
    </row>
    <row r="417" customFormat="false" ht="12.75" hidden="false" customHeight="false" outlineLevel="0" collapsed="false">
      <c r="A417" s="0" t="s">
        <v>425</v>
      </c>
      <c r="B417" s="1" t="n">
        <v>23</v>
      </c>
      <c r="C417" s="1" t="n">
        <v>3</v>
      </c>
      <c r="D417" s="2" t="n">
        <v>38.79</v>
      </c>
      <c r="E417" s="3" t="n">
        <f aca="false">B417*3600+C417*60+D417</f>
        <v>83018.79</v>
      </c>
      <c r="F417" s="0" t="n">
        <v>2531</v>
      </c>
      <c r="G417" s="0" t="n">
        <v>1881</v>
      </c>
      <c r="H417" s="0" t="n">
        <v>2593</v>
      </c>
      <c r="I417" s="0" t="n">
        <v>1927</v>
      </c>
      <c r="J417" s="4" t="n">
        <v>0.93671</v>
      </c>
    </row>
    <row r="418" customFormat="false" ht="12.75" hidden="false" customHeight="false" outlineLevel="0" collapsed="false">
      <c r="A418" s="0" t="s">
        <v>426</v>
      </c>
      <c r="B418" s="1" t="n">
        <v>23</v>
      </c>
      <c r="C418" s="1" t="n">
        <v>3</v>
      </c>
      <c r="D418" s="2" t="n">
        <v>40.07</v>
      </c>
      <c r="E418" s="3" t="n">
        <f aca="false">B418*3600+C418*60+D418</f>
        <v>83020.07</v>
      </c>
      <c r="F418" s="0" t="n">
        <v>2492</v>
      </c>
      <c r="G418" s="0" t="n">
        <v>1975</v>
      </c>
      <c r="H418" s="0" t="n">
        <v>2591</v>
      </c>
      <c r="I418" s="0" t="n">
        <v>2053</v>
      </c>
      <c r="J418" s="4" t="n">
        <v>0.9838</v>
      </c>
    </row>
    <row r="419" customFormat="false" ht="12.75" hidden="false" customHeight="false" outlineLevel="0" collapsed="false">
      <c r="A419" s="0" t="s">
        <v>427</v>
      </c>
      <c r="B419" s="1" t="n">
        <v>23</v>
      </c>
      <c r="C419" s="1" t="n">
        <v>3</v>
      </c>
      <c r="D419" s="2" t="n">
        <v>41.35</v>
      </c>
      <c r="E419" s="3" t="n">
        <f aca="false">B419*3600+C419*60+D419</f>
        <v>83021.35</v>
      </c>
      <c r="F419" s="0" t="n">
        <v>2393</v>
      </c>
      <c r="G419" s="0" t="n">
        <v>1886</v>
      </c>
      <c r="H419" s="0" t="n">
        <v>2463</v>
      </c>
      <c r="I419" s="0" t="n">
        <v>1941</v>
      </c>
      <c r="J419" s="4" t="n">
        <v>0.9392</v>
      </c>
    </row>
    <row r="420" customFormat="false" ht="12.75" hidden="false" customHeight="false" outlineLevel="0" collapsed="false">
      <c r="A420" s="0" t="s">
        <v>428</v>
      </c>
      <c r="B420" s="1" t="n">
        <v>23</v>
      </c>
      <c r="C420" s="1" t="n">
        <v>3</v>
      </c>
      <c r="D420" s="2" t="n">
        <v>42.63</v>
      </c>
      <c r="E420" s="3" t="n">
        <f aca="false">B420*3600+C420*60+D420</f>
        <v>83022.63</v>
      </c>
      <c r="F420" s="0" t="n">
        <v>2512</v>
      </c>
      <c r="G420" s="0" t="n">
        <v>1883</v>
      </c>
      <c r="H420" s="0" t="n">
        <v>2585</v>
      </c>
      <c r="I420" s="0" t="n">
        <v>1938</v>
      </c>
      <c r="J420" s="4" t="n">
        <v>0.93813</v>
      </c>
    </row>
    <row r="421" customFormat="false" ht="12.75" hidden="false" customHeight="false" outlineLevel="0" collapsed="false">
      <c r="A421" s="0" t="s">
        <v>429</v>
      </c>
      <c r="B421" s="1" t="n">
        <v>23</v>
      </c>
      <c r="C421" s="1" t="n">
        <v>3</v>
      </c>
      <c r="D421" s="2" t="n">
        <v>43.91</v>
      </c>
      <c r="E421" s="3" t="n">
        <f aca="false">B421*3600+C421*60+D421</f>
        <v>83023.91</v>
      </c>
      <c r="F421" s="0" t="n">
        <v>2379</v>
      </c>
      <c r="G421" s="0" t="n">
        <v>2125</v>
      </c>
      <c r="H421" s="0" t="n">
        <v>2413</v>
      </c>
      <c r="I421" s="0" t="n">
        <v>2156</v>
      </c>
      <c r="J421" s="4" t="n">
        <v>1.05865</v>
      </c>
    </row>
    <row r="422" customFormat="false" ht="12.75" hidden="false" customHeight="false" outlineLevel="0" collapsed="false">
      <c r="A422" s="0" t="s">
        <v>430</v>
      </c>
      <c r="B422" s="1" t="n">
        <v>23</v>
      </c>
      <c r="C422" s="1" t="n">
        <v>3</v>
      </c>
      <c r="D422" s="2" t="n">
        <v>45.19</v>
      </c>
      <c r="E422" s="3" t="n">
        <f aca="false">B422*3600+C422*60+D422</f>
        <v>83025.19</v>
      </c>
      <c r="F422" s="0" t="n">
        <v>2435</v>
      </c>
      <c r="G422" s="0" t="n">
        <v>1887</v>
      </c>
      <c r="H422" s="0" t="n">
        <v>2488</v>
      </c>
      <c r="I422" s="0" t="n">
        <v>1928</v>
      </c>
      <c r="J422" s="4" t="n">
        <v>0.93975</v>
      </c>
    </row>
    <row r="423" customFormat="false" ht="12.75" hidden="false" customHeight="false" outlineLevel="0" collapsed="false">
      <c r="A423" s="0" t="s">
        <v>431</v>
      </c>
      <c r="B423" s="1" t="n">
        <v>23</v>
      </c>
      <c r="C423" s="1" t="n">
        <v>3</v>
      </c>
      <c r="D423" s="2" t="n">
        <v>46.47</v>
      </c>
      <c r="E423" s="3" t="n">
        <f aca="false">B423*3600+C423*60+D423</f>
        <v>83026.47</v>
      </c>
      <c r="F423" s="0" t="n">
        <v>2399</v>
      </c>
      <c r="G423" s="0" t="n">
        <v>2117</v>
      </c>
      <c r="H423" s="0" t="n">
        <v>2418</v>
      </c>
      <c r="I423" s="0" t="n">
        <v>2133</v>
      </c>
      <c r="J423" s="4" t="n">
        <v>1.05444</v>
      </c>
    </row>
    <row r="424" customFormat="false" ht="12.75" hidden="false" customHeight="false" outlineLevel="0" collapsed="false">
      <c r="A424" s="0" t="s">
        <v>432</v>
      </c>
      <c r="B424" s="1" t="n">
        <v>23</v>
      </c>
      <c r="C424" s="1" t="n">
        <v>3</v>
      </c>
      <c r="D424" s="2" t="n">
        <v>47.75</v>
      </c>
      <c r="E424" s="3" t="n">
        <f aca="false">B424*3600+C424*60+D424</f>
        <v>83027.75</v>
      </c>
      <c r="F424" s="0" t="n">
        <v>2463</v>
      </c>
      <c r="G424" s="0" t="n">
        <v>1810</v>
      </c>
      <c r="H424" s="0" t="n">
        <v>2527</v>
      </c>
      <c r="I424" s="0" t="n">
        <v>1857</v>
      </c>
      <c r="J424" s="4" t="n">
        <v>0.90161</v>
      </c>
    </row>
    <row r="425" customFormat="false" ht="12.75" hidden="false" customHeight="false" outlineLevel="0" collapsed="false">
      <c r="A425" s="0" t="s">
        <v>433</v>
      </c>
      <c r="B425" s="1" t="n">
        <v>23</v>
      </c>
      <c r="C425" s="1" t="n">
        <v>3</v>
      </c>
      <c r="D425" s="2" t="n">
        <v>49.03</v>
      </c>
      <c r="E425" s="3" t="n">
        <f aca="false">B425*3600+C425*60+D425</f>
        <v>83029.03</v>
      </c>
      <c r="F425" s="0" t="n">
        <v>2453</v>
      </c>
      <c r="G425" s="0" t="n">
        <v>2023</v>
      </c>
      <c r="H425" s="0" t="n">
        <v>2465</v>
      </c>
      <c r="I425" s="0" t="n">
        <v>2033</v>
      </c>
      <c r="J425" s="4" t="n">
        <v>1.00751</v>
      </c>
    </row>
    <row r="426" customFormat="false" ht="12.75" hidden="false" customHeight="false" outlineLevel="0" collapsed="false">
      <c r="A426" s="0" t="s">
        <v>434</v>
      </c>
      <c r="B426" s="1" t="n">
        <v>23</v>
      </c>
      <c r="C426" s="1" t="n">
        <v>3</v>
      </c>
      <c r="D426" s="2" t="n">
        <v>50.31</v>
      </c>
      <c r="E426" s="3" t="n">
        <f aca="false">B426*3600+C426*60+D426</f>
        <v>83030.31</v>
      </c>
      <c r="F426" s="0" t="n">
        <v>2526</v>
      </c>
      <c r="G426" s="0" t="n">
        <v>1948</v>
      </c>
      <c r="H426" s="0" t="n">
        <v>2593</v>
      </c>
      <c r="I426" s="0" t="n">
        <v>2000</v>
      </c>
      <c r="J426" s="4" t="n">
        <v>0.97015</v>
      </c>
    </row>
    <row r="427" customFormat="false" ht="12.75" hidden="false" customHeight="false" outlineLevel="0" collapsed="false">
      <c r="A427" s="0" t="s">
        <v>435</v>
      </c>
      <c r="B427" s="1" t="n">
        <v>23</v>
      </c>
      <c r="C427" s="1" t="n">
        <v>3</v>
      </c>
      <c r="D427" s="2" t="n">
        <v>51.59</v>
      </c>
      <c r="E427" s="3" t="n">
        <f aca="false">B427*3600+C427*60+D427</f>
        <v>83031.59</v>
      </c>
      <c r="F427" s="0" t="n">
        <v>2384</v>
      </c>
      <c r="G427" s="0" t="n">
        <v>2090</v>
      </c>
      <c r="H427" s="0" t="n">
        <v>2408</v>
      </c>
      <c r="I427" s="0" t="n">
        <v>2111</v>
      </c>
      <c r="J427" s="4" t="n">
        <v>1.04108</v>
      </c>
    </row>
    <row r="428" customFormat="false" ht="12.75" hidden="false" customHeight="false" outlineLevel="0" collapsed="false">
      <c r="A428" s="0" t="s">
        <v>436</v>
      </c>
      <c r="B428" s="1" t="n">
        <v>23</v>
      </c>
      <c r="C428" s="1" t="n">
        <v>3</v>
      </c>
      <c r="D428" s="2" t="n">
        <v>52.87</v>
      </c>
      <c r="E428" s="3" t="n">
        <f aca="false">B428*3600+C428*60+D428</f>
        <v>83032.87</v>
      </c>
      <c r="F428" s="0" t="n">
        <v>2461</v>
      </c>
      <c r="G428" s="0" t="n">
        <v>1907</v>
      </c>
      <c r="H428" s="0" t="n">
        <v>2498</v>
      </c>
      <c r="I428" s="0" t="n">
        <v>1935</v>
      </c>
      <c r="J428" s="4" t="n">
        <v>0.94984</v>
      </c>
    </row>
    <row r="429" customFormat="false" ht="12.75" hidden="false" customHeight="false" outlineLevel="0" collapsed="false">
      <c r="A429" s="0" t="s">
        <v>437</v>
      </c>
      <c r="B429" s="1" t="n">
        <v>23</v>
      </c>
      <c r="C429" s="1" t="n">
        <v>3</v>
      </c>
      <c r="D429" s="2" t="n">
        <v>54.15</v>
      </c>
      <c r="E429" s="3" t="n">
        <f aca="false">B429*3600+C429*60+D429</f>
        <v>83034.15</v>
      </c>
      <c r="F429" s="0" t="n">
        <v>2643</v>
      </c>
      <c r="G429" s="0" t="n">
        <v>1972</v>
      </c>
      <c r="H429" s="0" t="n">
        <v>2596</v>
      </c>
      <c r="I429" s="0" t="n">
        <v>1937</v>
      </c>
      <c r="J429" s="4" t="n">
        <v>0.98234</v>
      </c>
    </row>
    <row r="430" customFormat="false" ht="12.75" hidden="false" customHeight="false" outlineLevel="0" collapsed="false">
      <c r="A430" s="0" t="s">
        <v>438</v>
      </c>
      <c r="B430" s="1" t="n">
        <v>23</v>
      </c>
      <c r="C430" s="1" t="n">
        <v>3</v>
      </c>
      <c r="D430" s="2" t="n">
        <v>55.43</v>
      </c>
      <c r="E430" s="3" t="n">
        <f aca="false">B430*3600+C430*60+D430</f>
        <v>83035.43</v>
      </c>
      <c r="F430" s="0" t="n">
        <v>2680</v>
      </c>
      <c r="G430" s="0" t="n">
        <v>1974</v>
      </c>
      <c r="H430" s="0" t="n">
        <v>2589</v>
      </c>
      <c r="I430" s="0" t="n">
        <v>1907</v>
      </c>
      <c r="J430" s="4" t="n">
        <v>0.98303</v>
      </c>
    </row>
    <row r="431" customFormat="false" ht="12.75" hidden="false" customHeight="false" outlineLevel="0" collapsed="false">
      <c r="A431" s="0" t="s">
        <v>439</v>
      </c>
      <c r="B431" s="1" t="n">
        <v>23</v>
      </c>
      <c r="C431" s="1" t="n">
        <v>3</v>
      </c>
      <c r="D431" s="2" t="n">
        <v>56.71</v>
      </c>
      <c r="E431" s="3" t="n">
        <f aca="false">B431*3600+C431*60+D431</f>
        <v>83036.71</v>
      </c>
      <c r="F431" s="0" t="n">
        <v>2615</v>
      </c>
      <c r="G431" s="0" t="n">
        <v>2278</v>
      </c>
      <c r="H431" s="0" t="n">
        <v>2440</v>
      </c>
      <c r="I431" s="0" t="n">
        <v>2126</v>
      </c>
      <c r="J431" s="4" t="n">
        <v>1.13464</v>
      </c>
    </row>
    <row r="432" customFormat="false" ht="12.75" hidden="false" customHeight="false" outlineLevel="0" collapsed="false">
      <c r="A432" s="0" t="s">
        <v>440</v>
      </c>
      <c r="B432" s="1" t="n">
        <v>23</v>
      </c>
      <c r="C432" s="1" t="n">
        <v>3</v>
      </c>
      <c r="D432" s="2" t="n">
        <v>57.99</v>
      </c>
      <c r="E432" s="3" t="n">
        <f aca="false">B432*3600+C432*60+D432</f>
        <v>83037.99</v>
      </c>
      <c r="F432" s="0" t="n">
        <v>2589</v>
      </c>
      <c r="G432" s="0" t="n">
        <v>2260</v>
      </c>
      <c r="H432" s="0" t="n">
        <v>2407</v>
      </c>
      <c r="I432" s="0" t="n">
        <v>2101</v>
      </c>
      <c r="J432" s="4" t="n">
        <v>1.12561</v>
      </c>
    </row>
    <row r="433" customFormat="false" ht="12.75" hidden="false" customHeight="false" outlineLevel="0" collapsed="false">
      <c r="A433" s="0" t="s">
        <v>441</v>
      </c>
      <c r="B433" s="1" t="n">
        <v>23</v>
      </c>
      <c r="C433" s="1" t="n">
        <v>3</v>
      </c>
      <c r="D433" s="2" t="n">
        <v>59.27</v>
      </c>
      <c r="E433" s="3" t="n">
        <f aca="false">B433*3600+C433*60+D433</f>
        <v>83039.27</v>
      </c>
      <c r="F433" s="0" t="n">
        <v>2519</v>
      </c>
      <c r="G433" s="0" t="n">
        <v>2272</v>
      </c>
      <c r="H433" s="0" t="n">
        <v>2321</v>
      </c>
      <c r="I433" s="0" t="n">
        <v>2094</v>
      </c>
      <c r="J433" s="4" t="n">
        <v>1.13188</v>
      </c>
    </row>
    <row r="434" customFormat="false" ht="12.75" hidden="false" customHeight="false" outlineLevel="0" collapsed="false">
      <c r="A434" s="0" t="s">
        <v>442</v>
      </c>
      <c r="B434" s="1" t="n">
        <v>23</v>
      </c>
      <c r="C434" s="1" t="n">
        <v>4</v>
      </c>
      <c r="D434" s="2" t="n">
        <v>0.55</v>
      </c>
      <c r="E434" s="3" t="n">
        <f aca="false">B434*3600+C434*60+D434</f>
        <v>83040.55</v>
      </c>
      <c r="F434" s="0" t="n">
        <v>2678</v>
      </c>
      <c r="G434" s="0" t="n">
        <v>2012</v>
      </c>
      <c r="H434" s="0" t="n">
        <v>2503</v>
      </c>
      <c r="I434" s="0" t="n">
        <v>1881</v>
      </c>
      <c r="J434" s="4" t="n">
        <v>1.00229</v>
      </c>
    </row>
    <row r="435" customFormat="false" ht="12.75" hidden="false" customHeight="false" outlineLevel="0" collapsed="false">
      <c r="A435" s="0" t="s">
        <v>443</v>
      </c>
      <c r="B435" s="1" t="n">
        <v>23</v>
      </c>
      <c r="C435" s="1" t="n">
        <v>4</v>
      </c>
      <c r="D435" s="2" t="n">
        <v>1.83</v>
      </c>
      <c r="E435" s="3" t="n">
        <f aca="false">B435*3600+C435*60+D435</f>
        <v>83041.83</v>
      </c>
      <c r="F435" s="0" t="n">
        <v>2565</v>
      </c>
      <c r="G435" s="0" t="n">
        <v>2072</v>
      </c>
      <c r="H435" s="0" t="n">
        <v>2455</v>
      </c>
      <c r="I435" s="0" t="n">
        <v>1983</v>
      </c>
      <c r="J435" s="4" t="n">
        <v>1.03188</v>
      </c>
    </row>
    <row r="436" customFormat="false" ht="12.75" hidden="false" customHeight="false" outlineLevel="0" collapsed="false">
      <c r="A436" s="0" t="s">
        <v>444</v>
      </c>
      <c r="B436" s="1" t="n">
        <v>23</v>
      </c>
      <c r="C436" s="1" t="n">
        <v>4</v>
      </c>
      <c r="D436" s="2" t="n">
        <v>3.11</v>
      </c>
      <c r="E436" s="3" t="n">
        <f aca="false">B436*3600+C436*60+D436</f>
        <v>83043.11</v>
      </c>
      <c r="F436" s="0" t="n">
        <v>2376</v>
      </c>
      <c r="G436" s="0" t="n">
        <v>2125</v>
      </c>
      <c r="H436" s="0" t="n">
        <v>2353</v>
      </c>
      <c r="I436" s="0" t="n">
        <v>2103</v>
      </c>
      <c r="J436" s="4" t="n">
        <v>1.05818</v>
      </c>
    </row>
    <row r="437" customFormat="false" ht="12.75" hidden="false" customHeight="false" outlineLevel="0" collapsed="false">
      <c r="A437" s="0" t="s">
        <v>445</v>
      </c>
      <c r="B437" s="1" t="n">
        <v>23</v>
      </c>
      <c r="C437" s="1" t="n">
        <v>4</v>
      </c>
      <c r="D437" s="2" t="n">
        <v>4.39</v>
      </c>
      <c r="E437" s="3" t="n">
        <f aca="false">B437*3600+C437*60+D437</f>
        <v>83044.39</v>
      </c>
      <c r="F437" s="0" t="n">
        <v>2587</v>
      </c>
      <c r="G437" s="0" t="n">
        <v>2008</v>
      </c>
      <c r="H437" s="0" t="n">
        <v>2537</v>
      </c>
      <c r="I437" s="0" t="n">
        <v>1969</v>
      </c>
      <c r="J437" s="4" t="n">
        <v>1.00009</v>
      </c>
    </row>
    <row r="438" customFormat="false" ht="12.75" hidden="false" customHeight="false" outlineLevel="0" collapsed="false">
      <c r="A438" s="0" t="s">
        <v>446</v>
      </c>
      <c r="B438" s="1" t="n">
        <v>23</v>
      </c>
      <c r="C438" s="1" t="n">
        <v>4</v>
      </c>
      <c r="D438" s="2" t="n">
        <v>5.67</v>
      </c>
      <c r="E438" s="3" t="n">
        <f aca="false">B438*3600+C438*60+D438</f>
        <v>83045.67</v>
      </c>
      <c r="F438" s="0" t="n">
        <v>2528</v>
      </c>
      <c r="G438" s="0" t="n">
        <v>1923</v>
      </c>
      <c r="H438" s="0" t="n">
        <v>2486</v>
      </c>
      <c r="I438" s="0" t="n">
        <v>1891</v>
      </c>
      <c r="J438" s="4" t="n">
        <v>0.95765</v>
      </c>
    </row>
    <row r="439" customFormat="false" ht="12.75" hidden="false" customHeight="false" outlineLevel="0" collapsed="false">
      <c r="A439" s="0" t="s">
        <v>447</v>
      </c>
      <c r="B439" s="1" t="n">
        <v>23</v>
      </c>
      <c r="C439" s="1" t="n">
        <v>4</v>
      </c>
      <c r="D439" s="2" t="n">
        <v>6.95</v>
      </c>
      <c r="E439" s="3" t="n">
        <f aca="false">B439*3600+C439*60+D439</f>
        <v>83046.95</v>
      </c>
      <c r="F439" s="0" t="n">
        <v>2479</v>
      </c>
      <c r="G439" s="0" t="n">
        <v>2110</v>
      </c>
      <c r="H439" s="0" t="n">
        <v>2474</v>
      </c>
      <c r="I439" s="0" t="n">
        <v>2106</v>
      </c>
      <c r="J439" s="4" t="n">
        <v>1.0509</v>
      </c>
    </row>
    <row r="440" customFormat="false" ht="12.75" hidden="false" customHeight="false" outlineLevel="0" collapsed="false">
      <c r="A440" s="0" t="s">
        <v>448</v>
      </c>
      <c r="B440" s="1" t="n">
        <v>23</v>
      </c>
      <c r="C440" s="1" t="n">
        <v>4</v>
      </c>
      <c r="D440" s="2" t="n">
        <v>8.23</v>
      </c>
      <c r="E440" s="3" t="n">
        <f aca="false">B440*3600+C440*60+D440</f>
        <v>83048.23</v>
      </c>
      <c r="F440" s="0" t="n">
        <v>2457</v>
      </c>
      <c r="G440" s="0" t="n">
        <v>2043</v>
      </c>
      <c r="H440" s="0" t="n">
        <v>2451</v>
      </c>
      <c r="I440" s="0" t="n">
        <v>2038</v>
      </c>
      <c r="J440" s="4" t="n">
        <v>1.01748</v>
      </c>
    </row>
    <row r="441" customFormat="false" ht="12.75" hidden="false" customHeight="false" outlineLevel="0" collapsed="false">
      <c r="A441" s="0" t="s">
        <v>449</v>
      </c>
      <c r="B441" s="1" t="n">
        <v>23</v>
      </c>
      <c r="C441" s="1" t="n">
        <v>4</v>
      </c>
      <c r="D441" s="2" t="n">
        <v>9.51</v>
      </c>
      <c r="E441" s="3" t="n">
        <f aca="false">B441*3600+C441*60+D441</f>
        <v>83049.51</v>
      </c>
      <c r="F441" s="0" t="n">
        <v>2527</v>
      </c>
      <c r="G441" s="0" t="n">
        <v>1976</v>
      </c>
      <c r="H441" s="0" t="n">
        <v>2486</v>
      </c>
      <c r="I441" s="0" t="n">
        <v>1944</v>
      </c>
      <c r="J441" s="4" t="n">
        <v>0.98418</v>
      </c>
    </row>
    <row r="442" customFormat="false" ht="12.75" hidden="false" customHeight="false" outlineLevel="0" collapsed="false">
      <c r="A442" s="0" t="s">
        <v>450</v>
      </c>
      <c r="B442" s="1" t="n">
        <v>23</v>
      </c>
      <c r="C442" s="1" t="n">
        <v>4</v>
      </c>
      <c r="D442" s="2" t="n">
        <v>10.79</v>
      </c>
      <c r="E442" s="3" t="n">
        <f aca="false">B442*3600+C442*60+D442</f>
        <v>83050.79</v>
      </c>
      <c r="F442" s="0" t="n">
        <v>2686</v>
      </c>
      <c r="G442" s="0" t="n">
        <v>2012</v>
      </c>
      <c r="H442" s="0" t="n">
        <v>2675</v>
      </c>
      <c r="I442" s="0" t="n">
        <v>2003</v>
      </c>
      <c r="J442" s="4" t="n">
        <v>1.0019</v>
      </c>
    </row>
    <row r="443" customFormat="false" ht="12.75" hidden="false" customHeight="false" outlineLevel="0" collapsed="false">
      <c r="A443" s="0" t="s">
        <v>451</v>
      </c>
      <c r="B443" s="1" t="n">
        <v>23</v>
      </c>
      <c r="C443" s="1" t="n">
        <v>4</v>
      </c>
      <c r="D443" s="2" t="n">
        <v>12.07</v>
      </c>
      <c r="E443" s="3" t="n">
        <f aca="false">B443*3600+C443*60+D443</f>
        <v>83052.07</v>
      </c>
      <c r="F443" s="0" t="n">
        <v>2419</v>
      </c>
      <c r="G443" s="0" t="n">
        <v>2065</v>
      </c>
      <c r="H443" s="0" t="n">
        <v>2416</v>
      </c>
      <c r="I443" s="0" t="n">
        <v>2063</v>
      </c>
      <c r="J443" s="4" t="n">
        <v>1.02846</v>
      </c>
    </row>
    <row r="444" customFormat="false" ht="12.75" hidden="false" customHeight="false" outlineLevel="0" collapsed="false">
      <c r="A444" s="0" t="s">
        <v>452</v>
      </c>
      <c r="B444" s="1" t="n">
        <v>23</v>
      </c>
      <c r="C444" s="1" t="n">
        <v>4</v>
      </c>
      <c r="D444" s="2" t="n">
        <v>13.35</v>
      </c>
      <c r="E444" s="3" t="n">
        <f aca="false">B444*3600+C444*60+D444</f>
        <v>83053.35</v>
      </c>
      <c r="F444" s="0" t="n">
        <v>2532</v>
      </c>
      <c r="G444" s="0" t="n">
        <v>1985</v>
      </c>
      <c r="H444" s="0" t="n">
        <v>2541</v>
      </c>
      <c r="I444" s="0" t="n">
        <v>1992</v>
      </c>
      <c r="J444" s="4" t="n">
        <v>0.98856</v>
      </c>
    </row>
    <row r="445" customFormat="false" ht="12.75" hidden="false" customHeight="false" outlineLevel="0" collapsed="false">
      <c r="A445" s="0" t="s">
        <v>453</v>
      </c>
      <c r="B445" s="1" t="n">
        <v>23</v>
      </c>
      <c r="C445" s="1" t="n">
        <v>4</v>
      </c>
      <c r="D445" s="2" t="n">
        <v>14.63</v>
      </c>
      <c r="E445" s="3" t="n">
        <f aca="false">B445*3600+C445*60+D445</f>
        <v>83054.63</v>
      </c>
      <c r="F445" s="0" t="n">
        <v>2485</v>
      </c>
      <c r="G445" s="0" t="n">
        <v>2012</v>
      </c>
      <c r="H445" s="0" t="n">
        <v>2536</v>
      </c>
      <c r="I445" s="0" t="n">
        <v>2053</v>
      </c>
      <c r="J445" s="4" t="n">
        <v>1.00212</v>
      </c>
    </row>
    <row r="446" customFormat="false" ht="12.75" hidden="false" customHeight="false" outlineLevel="0" collapsed="false">
      <c r="A446" s="0" t="s">
        <v>454</v>
      </c>
      <c r="B446" s="1" t="n">
        <v>23</v>
      </c>
      <c r="C446" s="1" t="n">
        <v>4</v>
      </c>
      <c r="D446" s="2" t="n">
        <v>15.91</v>
      </c>
      <c r="E446" s="3" t="n">
        <f aca="false">B446*3600+C446*60+D446</f>
        <v>83055.91</v>
      </c>
      <c r="F446" s="0" t="n">
        <v>2575</v>
      </c>
      <c r="G446" s="0" t="n">
        <v>1930</v>
      </c>
      <c r="H446" s="0" t="n">
        <v>2635</v>
      </c>
      <c r="I446" s="0" t="n">
        <v>1975</v>
      </c>
      <c r="J446" s="4" t="n">
        <v>0.96126</v>
      </c>
    </row>
    <row r="447" customFormat="false" ht="12.75" hidden="false" customHeight="false" outlineLevel="0" collapsed="false">
      <c r="A447" s="0" t="s">
        <v>455</v>
      </c>
      <c r="B447" s="1" t="n">
        <v>23</v>
      </c>
      <c r="C447" s="1" t="n">
        <v>4</v>
      </c>
      <c r="D447" s="2" t="n">
        <v>17.19</v>
      </c>
      <c r="E447" s="3" t="n">
        <f aca="false">B447*3600+C447*60+D447</f>
        <v>83057.19</v>
      </c>
      <c r="F447" s="0" t="n">
        <v>2510</v>
      </c>
      <c r="G447" s="0" t="n">
        <v>1845</v>
      </c>
      <c r="H447" s="0" t="n">
        <v>2587</v>
      </c>
      <c r="I447" s="0" t="n">
        <v>1901</v>
      </c>
      <c r="J447" s="4" t="n">
        <v>0.91881</v>
      </c>
    </row>
    <row r="448" customFormat="false" ht="12.75" hidden="false" customHeight="false" outlineLevel="0" collapsed="false">
      <c r="A448" s="0" t="s">
        <v>456</v>
      </c>
      <c r="B448" s="1" t="n">
        <v>23</v>
      </c>
      <c r="C448" s="1" t="n">
        <v>4</v>
      </c>
      <c r="D448" s="2" t="n">
        <v>18.47</v>
      </c>
      <c r="E448" s="3" t="n">
        <f aca="false">B448*3600+C448*60+D448</f>
        <v>83058.47</v>
      </c>
      <c r="F448" s="0" t="n">
        <v>2381</v>
      </c>
      <c r="G448" s="0" t="n">
        <v>2039</v>
      </c>
      <c r="H448" s="0" t="n">
        <v>2487</v>
      </c>
      <c r="I448" s="0" t="n">
        <v>2130</v>
      </c>
      <c r="J448" s="4" t="n">
        <v>1.01565</v>
      </c>
    </row>
    <row r="449" customFormat="false" ht="12.75" hidden="false" customHeight="false" outlineLevel="0" collapsed="false">
      <c r="A449" s="0" t="s">
        <v>457</v>
      </c>
      <c r="B449" s="1" t="n">
        <v>23</v>
      </c>
      <c r="C449" s="1" t="n">
        <v>4</v>
      </c>
      <c r="D449" s="2" t="n">
        <v>19.75</v>
      </c>
      <c r="E449" s="3" t="n">
        <f aca="false">B449*3600+C449*60+D449</f>
        <v>83059.75</v>
      </c>
      <c r="F449" s="0" t="n">
        <v>2385</v>
      </c>
      <c r="G449" s="0" t="n">
        <v>1916</v>
      </c>
      <c r="H449" s="0" t="n">
        <v>2494</v>
      </c>
      <c r="I449" s="0" t="n">
        <v>2004</v>
      </c>
      <c r="J449" s="4" t="n">
        <v>0.95451</v>
      </c>
    </row>
    <row r="450" customFormat="false" ht="12.75" hidden="false" customHeight="false" outlineLevel="0" collapsed="false">
      <c r="A450" s="0" t="s">
        <v>458</v>
      </c>
      <c r="B450" s="1" t="n">
        <v>23</v>
      </c>
      <c r="C450" s="1" t="n">
        <v>4</v>
      </c>
      <c r="D450" s="2" t="n">
        <v>21.03</v>
      </c>
      <c r="E450" s="3" t="n">
        <f aca="false">B450*3600+C450*60+D450</f>
        <v>83061.03</v>
      </c>
      <c r="F450" s="0" t="n">
        <v>2416</v>
      </c>
      <c r="G450" s="0" t="n">
        <v>1882</v>
      </c>
      <c r="H450" s="0" t="n">
        <v>2491</v>
      </c>
      <c r="I450" s="0" t="n">
        <v>1940</v>
      </c>
      <c r="J450" s="4" t="n">
        <v>0.93751</v>
      </c>
    </row>
    <row r="451" customFormat="false" ht="12.75" hidden="false" customHeight="false" outlineLevel="0" collapsed="false">
      <c r="A451" s="0" t="s">
        <v>459</v>
      </c>
      <c r="B451" s="1" t="n">
        <v>23</v>
      </c>
      <c r="C451" s="1" t="n">
        <v>4</v>
      </c>
      <c r="D451" s="2" t="n">
        <v>22.31</v>
      </c>
      <c r="E451" s="3" t="n">
        <f aca="false">B451*3600+C451*60+D451</f>
        <v>83062.31</v>
      </c>
      <c r="F451" s="0" t="n">
        <v>2590</v>
      </c>
      <c r="G451" s="0" t="n">
        <v>1915</v>
      </c>
      <c r="H451" s="0" t="n">
        <v>2655</v>
      </c>
      <c r="I451" s="0" t="n">
        <v>1964</v>
      </c>
      <c r="J451" s="4" t="n">
        <v>0.95402</v>
      </c>
    </row>
    <row r="452" customFormat="false" ht="12.75" hidden="false" customHeight="false" outlineLevel="0" collapsed="false">
      <c r="A452" s="0" t="s">
        <v>460</v>
      </c>
      <c r="B452" s="1" t="n">
        <v>23</v>
      </c>
      <c r="C452" s="1" t="n">
        <v>4</v>
      </c>
      <c r="D452" s="2" t="n">
        <v>23.59</v>
      </c>
      <c r="E452" s="3" t="n">
        <f aca="false">B452*3600+C452*60+D452</f>
        <v>83063.59</v>
      </c>
      <c r="F452" s="0" t="n">
        <v>2460</v>
      </c>
      <c r="G452" s="0" t="n">
        <v>1985</v>
      </c>
      <c r="H452" s="0" t="n">
        <v>2519</v>
      </c>
      <c r="I452" s="0" t="n">
        <v>2033</v>
      </c>
      <c r="J452" s="4" t="n">
        <v>0.9887</v>
      </c>
    </row>
    <row r="453" customFormat="false" ht="12.75" hidden="false" customHeight="false" outlineLevel="0" collapsed="false">
      <c r="A453" s="0" t="s">
        <v>461</v>
      </c>
      <c r="B453" s="1" t="n">
        <v>23</v>
      </c>
      <c r="C453" s="1" t="n">
        <v>4</v>
      </c>
      <c r="D453" s="2" t="n">
        <v>24.87</v>
      </c>
      <c r="E453" s="3" t="n">
        <f aca="false">B453*3600+C453*60+D453</f>
        <v>83064.87</v>
      </c>
      <c r="F453" s="0" t="n">
        <v>2535</v>
      </c>
      <c r="G453" s="0" t="n">
        <v>2092</v>
      </c>
      <c r="H453" s="0" t="n">
        <v>2580</v>
      </c>
      <c r="I453" s="0" t="n">
        <v>2129</v>
      </c>
      <c r="J453" s="4" t="n">
        <v>1.04219</v>
      </c>
    </row>
    <row r="454" customFormat="false" ht="12.75" hidden="false" customHeight="false" outlineLevel="0" collapsed="false">
      <c r="A454" s="0" t="s">
        <v>462</v>
      </c>
      <c r="B454" s="1" t="n">
        <v>23</v>
      </c>
      <c r="C454" s="1" t="n">
        <v>4</v>
      </c>
      <c r="D454" s="2" t="n">
        <v>26.15</v>
      </c>
      <c r="E454" s="3" t="n">
        <f aca="false">B454*3600+C454*60+D454</f>
        <v>83066.15</v>
      </c>
      <c r="F454" s="0" t="n">
        <v>2566</v>
      </c>
      <c r="G454" s="0" t="n">
        <v>1928</v>
      </c>
      <c r="H454" s="0" t="n">
        <v>2595</v>
      </c>
      <c r="I454" s="0" t="n">
        <v>1950</v>
      </c>
      <c r="J454" s="4" t="n">
        <v>0.96049</v>
      </c>
    </row>
    <row r="455" customFormat="false" ht="12.75" hidden="false" customHeight="false" outlineLevel="0" collapsed="false">
      <c r="A455" s="0" t="s">
        <v>463</v>
      </c>
      <c r="B455" s="1" t="n">
        <v>23</v>
      </c>
      <c r="C455" s="1" t="n">
        <v>4</v>
      </c>
      <c r="D455" s="2" t="n">
        <v>27.43</v>
      </c>
      <c r="E455" s="3" t="n">
        <f aca="false">B455*3600+C455*60+D455</f>
        <v>83067.43</v>
      </c>
      <c r="F455" s="0" t="n">
        <v>2588</v>
      </c>
      <c r="G455" s="0" t="n">
        <v>1945</v>
      </c>
      <c r="H455" s="0" t="n">
        <v>2605</v>
      </c>
      <c r="I455" s="0" t="n">
        <v>1959</v>
      </c>
      <c r="J455" s="4" t="n">
        <v>0.969</v>
      </c>
    </row>
    <row r="456" customFormat="false" ht="12.75" hidden="false" customHeight="false" outlineLevel="0" collapsed="false">
      <c r="A456" s="0" t="s">
        <v>464</v>
      </c>
      <c r="B456" s="1" t="n">
        <v>23</v>
      </c>
      <c r="C456" s="1" t="n">
        <v>4</v>
      </c>
      <c r="D456" s="2" t="n">
        <v>28.71</v>
      </c>
      <c r="E456" s="3" t="n">
        <f aca="false">B456*3600+C456*60+D456</f>
        <v>83068.71</v>
      </c>
      <c r="F456" s="0" t="n">
        <v>2643</v>
      </c>
      <c r="G456" s="0" t="n">
        <v>1978</v>
      </c>
      <c r="H456" s="0" t="n">
        <v>2700</v>
      </c>
      <c r="I456" s="0" t="n">
        <v>2021</v>
      </c>
      <c r="J456" s="4" t="n">
        <v>0.98529</v>
      </c>
    </row>
    <row r="457" customFormat="false" ht="12.75" hidden="false" customHeight="false" outlineLevel="0" collapsed="false">
      <c r="A457" s="0" t="s">
        <v>465</v>
      </c>
      <c r="B457" s="1" t="n">
        <v>23</v>
      </c>
      <c r="C457" s="1" t="n">
        <v>4</v>
      </c>
      <c r="D457" s="2" t="n">
        <v>29.99</v>
      </c>
      <c r="E457" s="3" t="n">
        <f aca="false">B457*3600+C457*60+D457</f>
        <v>83069.99</v>
      </c>
      <c r="F457" s="0" t="n">
        <v>2692</v>
      </c>
      <c r="G457" s="0" t="n">
        <v>2026</v>
      </c>
      <c r="H457" s="0" t="n">
        <v>2722</v>
      </c>
      <c r="I457" s="0" t="n">
        <v>2049</v>
      </c>
      <c r="J457" s="4" t="n">
        <v>1.00908</v>
      </c>
    </row>
    <row r="458" customFormat="false" ht="12.75" hidden="false" customHeight="false" outlineLevel="0" collapsed="false">
      <c r="A458" s="0" t="s">
        <v>466</v>
      </c>
      <c r="B458" s="1" t="n">
        <v>23</v>
      </c>
      <c r="C458" s="1" t="n">
        <v>4</v>
      </c>
      <c r="D458" s="2" t="n">
        <v>31.27</v>
      </c>
      <c r="E458" s="3" t="n">
        <f aca="false">B458*3600+C458*60+D458</f>
        <v>83071.27</v>
      </c>
      <c r="F458" s="0" t="n">
        <v>2531</v>
      </c>
      <c r="G458" s="0" t="n">
        <v>1948</v>
      </c>
      <c r="H458" s="0" t="n">
        <v>2552</v>
      </c>
      <c r="I458" s="0" t="n">
        <v>1965</v>
      </c>
      <c r="J458" s="4" t="n">
        <v>0.97028</v>
      </c>
    </row>
    <row r="459" customFormat="false" ht="12.75" hidden="false" customHeight="false" outlineLevel="0" collapsed="false">
      <c r="A459" s="0" t="s">
        <v>467</v>
      </c>
      <c r="B459" s="1" t="n">
        <v>23</v>
      </c>
      <c r="C459" s="1" t="n">
        <v>4</v>
      </c>
      <c r="D459" s="2" t="n">
        <v>32.55</v>
      </c>
      <c r="E459" s="3" t="n">
        <f aca="false">B459*3600+C459*60+D459</f>
        <v>83072.55</v>
      </c>
      <c r="F459" s="0" t="n">
        <v>2600</v>
      </c>
      <c r="G459" s="0" t="n">
        <v>2030</v>
      </c>
      <c r="H459" s="0" t="n">
        <v>2604</v>
      </c>
      <c r="I459" s="0" t="n">
        <v>2033</v>
      </c>
      <c r="J459" s="4" t="n">
        <v>1.01096</v>
      </c>
    </row>
    <row r="460" customFormat="false" ht="12.75" hidden="false" customHeight="false" outlineLevel="0" collapsed="false">
      <c r="A460" s="0" t="s">
        <v>468</v>
      </c>
      <c r="B460" s="1" t="n">
        <v>23</v>
      </c>
      <c r="C460" s="1" t="n">
        <v>4</v>
      </c>
      <c r="D460" s="2" t="n">
        <v>33.83</v>
      </c>
      <c r="E460" s="3" t="n">
        <f aca="false">B460*3600+C460*60+D460</f>
        <v>83073.83</v>
      </c>
      <c r="F460" s="0" t="n">
        <v>2464</v>
      </c>
      <c r="G460" s="0" t="n">
        <v>1972</v>
      </c>
      <c r="H460" s="0" t="n">
        <v>2487</v>
      </c>
      <c r="I460" s="0" t="n">
        <v>1990</v>
      </c>
      <c r="J460" s="4" t="n">
        <v>0.98214</v>
      </c>
    </row>
    <row r="461" customFormat="false" ht="12.75" hidden="false" customHeight="false" outlineLevel="0" collapsed="false">
      <c r="A461" s="0" t="s">
        <v>469</v>
      </c>
      <c r="B461" s="1" t="n">
        <v>23</v>
      </c>
      <c r="C461" s="1" t="n">
        <v>4</v>
      </c>
      <c r="D461" s="2" t="n">
        <v>35.11</v>
      </c>
      <c r="E461" s="3" t="n">
        <f aca="false">B461*3600+C461*60+D461</f>
        <v>83075.11</v>
      </c>
      <c r="F461" s="0" t="n">
        <v>2796</v>
      </c>
      <c r="G461" s="0" t="n">
        <v>2047</v>
      </c>
      <c r="H461" s="0" t="n">
        <v>2794</v>
      </c>
      <c r="I461" s="0" t="n">
        <v>2046</v>
      </c>
      <c r="J461" s="4" t="n">
        <v>1.01965</v>
      </c>
    </row>
    <row r="462" customFormat="false" ht="12.75" hidden="false" customHeight="false" outlineLevel="0" collapsed="false">
      <c r="A462" s="0" t="s">
        <v>470</v>
      </c>
      <c r="B462" s="1" t="n">
        <v>23</v>
      </c>
      <c r="C462" s="1" t="n">
        <v>4</v>
      </c>
      <c r="D462" s="2" t="n">
        <v>36.39</v>
      </c>
      <c r="E462" s="3" t="n">
        <f aca="false">B462*3600+C462*60+D462</f>
        <v>83076.39</v>
      </c>
      <c r="F462" s="0" t="n">
        <v>2643</v>
      </c>
      <c r="G462" s="0" t="n">
        <v>1951</v>
      </c>
      <c r="H462" s="0" t="n">
        <v>2635</v>
      </c>
      <c r="I462" s="0" t="n">
        <v>1946</v>
      </c>
      <c r="J462" s="4" t="n">
        <v>0.97191</v>
      </c>
    </row>
    <row r="463" customFormat="false" ht="12.75" hidden="false" customHeight="false" outlineLevel="0" collapsed="false">
      <c r="A463" s="0" t="s">
        <v>471</v>
      </c>
      <c r="B463" s="1" t="n">
        <v>23</v>
      </c>
      <c r="C463" s="1" t="n">
        <v>4</v>
      </c>
      <c r="D463" s="2" t="n">
        <v>37.67</v>
      </c>
      <c r="E463" s="3" t="n">
        <f aca="false">B463*3600+C463*60+D463</f>
        <v>83077.67</v>
      </c>
      <c r="F463" s="0" t="n">
        <v>2639</v>
      </c>
      <c r="G463" s="0" t="n">
        <v>2044</v>
      </c>
      <c r="H463" s="0" t="n">
        <v>2652</v>
      </c>
      <c r="I463" s="0" t="n">
        <v>2054</v>
      </c>
      <c r="J463" s="4" t="n">
        <v>1.0182</v>
      </c>
    </row>
    <row r="464" customFormat="false" ht="12.75" hidden="false" customHeight="false" outlineLevel="0" collapsed="false">
      <c r="A464" s="0" t="s">
        <v>472</v>
      </c>
      <c r="B464" s="1" t="n">
        <v>23</v>
      </c>
      <c r="C464" s="1" t="n">
        <v>4</v>
      </c>
      <c r="D464" s="2" t="n">
        <v>38.95</v>
      </c>
      <c r="E464" s="3" t="n">
        <f aca="false">B464*3600+C464*60+D464</f>
        <v>83078.95</v>
      </c>
      <c r="F464" s="0" t="n">
        <v>2697</v>
      </c>
      <c r="G464" s="0" t="n">
        <v>2052</v>
      </c>
      <c r="H464" s="0" t="n">
        <v>2765</v>
      </c>
      <c r="I464" s="0" t="n">
        <v>2103</v>
      </c>
      <c r="J464" s="4" t="n">
        <v>1.02196</v>
      </c>
    </row>
    <row r="465" customFormat="false" ht="12.75" hidden="false" customHeight="false" outlineLevel="0" collapsed="false">
      <c r="A465" s="0" t="s">
        <v>473</v>
      </c>
      <c r="B465" s="1" t="n">
        <v>23</v>
      </c>
      <c r="C465" s="1" t="n">
        <v>4</v>
      </c>
      <c r="D465" s="2" t="n">
        <v>40.23</v>
      </c>
      <c r="E465" s="3" t="n">
        <f aca="false">B465*3600+C465*60+D465</f>
        <v>83080.23</v>
      </c>
      <c r="F465" s="0" t="n">
        <v>2700</v>
      </c>
      <c r="G465" s="0" t="n">
        <v>1896</v>
      </c>
      <c r="H465" s="0" t="n">
        <v>2795</v>
      </c>
      <c r="I465" s="0" t="n">
        <v>1962</v>
      </c>
      <c r="J465" s="4" t="n">
        <v>0.94422</v>
      </c>
    </row>
    <row r="466" customFormat="false" ht="12.75" hidden="false" customHeight="false" outlineLevel="0" collapsed="false">
      <c r="A466" s="0" t="s">
        <v>474</v>
      </c>
      <c r="B466" s="1" t="n">
        <v>23</v>
      </c>
      <c r="C466" s="1" t="n">
        <v>4</v>
      </c>
      <c r="D466" s="2" t="n">
        <v>41.51</v>
      </c>
      <c r="E466" s="3" t="n">
        <f aca="false">B466*3600+C466*60+D466</f>
        <v>83081.51</v>
      </c>
      <c r="F466" s="0" t="n">
        <v>2548</v>
      </c>
      <c r="G466" s="0" t="n">
        <v>1849</v>
      </c>
      <c r="H466" s="0" t="n">
        <v>2661</v>
      </c>
      <c r="I466" s="0" t="n">
        <v>1931</v>
      </c>
      <c r="J466" s="4" t="n">
        <v>0.92099</v>
      </c>
    </row>
    <row r="467" customFormat="false" ht="12.75" hidden="false" customHeight="false" outlineLevel="0" collapsed="false">
      <c r="A467" s="0" t="s">
        <v>475</v>
      </c>
      <c r="B467" s="1" t="n">
        <v>23</v>
      </c>
      <c r="C467" s="1" t="n">
        <v>4</v>
      </c>
      <c r="D467" s="2" t="n">
        <v>42.79</v>
      </c>
      <c r="E467" s="3" t="n">
        <f aca="false">B467*3600+C467*60+D467</f>
        <v>83082.79</v>
      </c>
      <c r="F467" s="0" t="n">
        <v>2696</v>
      </c>
      <c r="G467" s="0" t="n">
        <v>1859</v>
      </c>
      <c r="H467" s="0" t="n">
        <v>2866</v>
      </c>
      <c r="I467" s="0" t="n">
        <v>1976</v>
      </c>
      <c r="J467" s="4" t="n">
        <v>0.92595</v>
      </c>
    </row>
    <row r="468" customFormat="false" ht="12.75" hidden="false" customHeight="false" outlineLevel="0" collapsed="false">
      <c r="A468" s="0" t="s">
        <v>476</v>
      </c>
      <c r="B468" s="1" t="n">
        <v>23</v>
      </c>
      <c r="C468" s="1" t="n">
        <v>4</v>
      </c>
      <c r="D468" s="2" t="n">
        <v>44.07</v>
      </c>
      <c r="E468" s="3" t="n">
        <f aca="false">B468*3600+C468*60+D468</f>
        <v>83084.07</v>
      </c>
      <c r="F468" s="0" t="n">
        <v>2641</v>
      </c>
      <c r="G468" s="0" t="n">
        <v>1955</v>
      </c>
      <c r="H468" s="0" t="n">
        <v>2806</v>
      </c>
      <c r="I468" s="0" t="n">
        <v>2077</v>
      </c>
      <c r="J468" s="4" t="n">
        <v>0.97399</v>
      </c>
    </row>
    <row r="469" customFormat="false" ht="12.75" hidden="false" customHeight="false" outlineLevel="0" collapsed="false">
      <c r="A469" s="0" t="s">
        <v>477</v>
      </c>
      <c r="B469" s="1" t="n">
        <v>23</v>
      </c>
      <c r="C469" s="1" t="n">
        <v>4</v>
      </c>
      <c r="D469" s="2" t="n">
        <v>45.35</v>
      </c>
      <c r="E469" s="3" t="n">
        <f aca="false">B469*3600+C469*60+D469</f>
        <v>83085.35</v>
      </c>
      <c r="F469" s="0" t="n">
        <v>2636</v>
      </c>
      <c r="G469" s="0" t="n">
        <v>1884</v>
      </c>
      <c r="H469" s="0" t="n">
        <v>2760</v>
      </c>
      <c r="I469" s="0" t="n">
        <v>1972</v>
      </c>
      <c r="J469" s="4" t="n">
        <v>0.93823</v>
      </c>
    </row>
    <row r="470" customFormat="false" ht="12.75" hidden="false" customHeight="false" outlineLevel="0" collapsed="false">
      <c r="A470" s="0" t="s">
        <v>478</v>
      </c>
      <c r="B470" s="1" t="n">
        <v>23</v>
      </c>
      <c r="C470" s="1" t="n">
        <v>4</v>
      </c>
      <c r="D470" s="2" t="n">
        <v>46.63</v>
      </c>
      <c r="E470" s="3" t="n">
        <f aca="false">B470*3600+C470*60+D470</f>
        <v>83086.63</v>
      </c>
      <c r="F470" s="0" t="n">
        <v>2616</v>
      </c>
      <c r="G470" s="0" t="n">
        <v>1903</v>
      </c>
      <c r="H470" s="0" t="n">
        <v>2679</v>
      </c>
      <c r="I470" s="0" t="n">
        <v>1949</v>
      </c>
      <c r="J470" s="4" t="n">
        <v>0.94789</v>
      </c>
    </row>
    <row r="471" customFormat="false" ht="12.75" hidden="false" customHeight="false" outlineLevel="0" collapsed="false">
      <c r="A471" s="0" t="s">
        <v>479</v>
      </c>
      <c r="B471" s="1" t="n">
        <v>23</v>
      </c>
      <c r="C471" s="1" t="n">
        <v>4</v>
      </c>
      <c r="D471" s="2" t="n">
        <v>47.91</v>
      </c>
      <c r="E471" s="3" t="n">
        <f aca="false">B471*3600+C471*60+D471</f>
        <v>83087.91</v>
      </c>
      <c r="F471" s="0" t="n">
        <v>2787</v>
      </c>
      <c r="G471" s="0" t="n">
        <v>1987</v>
      </c>
      <c r="H471" s="0" t="n">
        <v>2860</v>
      </c>
      <c r="I471" s="0" t="n">
        <v>2039</v>
      </c>
      <c r="J471" s="4" t="n">
        <v>0.98969</v>
      </c>
    </row>
    <row r="472" customFormat="false" ht="12.75" hidden="false" customHeight="false" outlineLevel="0" collapsed="false">
      <c r="A472" s="0" t="s">
        <v>480</v>
      </c>
      <c r="B472" s="1" t="n">
        <v>23</v>
      </c>
      <c r="C472" s="1" t="n">
        <v>4</v>
      </c>
      <c r="D472" s="2" t="n">
        <v>49.19</v>
      </c>
      <c r="E472" s="3" t="n">
        <f aca="false">B472*3600+C472*60+D472</f>
        <v>83089.19</v>
      </c>
      <c r="F472" s="0" t="n">
        <v>2658</v>
      </c>
      <c r="G472" s="0" t="n">
        <v>2073</v>
      </c>
      <c r="H472" s="0" t="n">
        <v>2683</v>
      </c>
      <c r="I472" s="0" t="n">
        <v>2093</v>
      </c>
      <c r="J472" s="4" t="n">
        <v>1.03265</v>
      </c>
    </row>
    <row r="473" customFormat="false" ht="12.75" hidden="false" customHeight="false" outlineLevel="0" collapsed="false">
      <c r="A473" s="0" t="s">
        <v>481</v>
      </c>
      <c r="B473" s="1" t="n">
        <v>23</v>
      </c>
      <c r="C473" s="1" t="n">
        <v>4</v>
      </c>
      <c r="D473" s="2" t="n">
        <v>50.47</v>
      </c>
      <c r="E473" s="3" t="n">
        <f aca="false">B473*3600+C473*60+D473</f>
        <v>83090.47</v>
      </c>
      <c r="F473" s="0" t="n">
        <v>2424</v>
      </c>
      <c r="G473" s="0" t="n">
        <v>1936</v>
      </c>
      <c r="H473" s="0" t="n">
        <v>2437</v>
      </c>
      <c r="I473" s="0" t="n">
        <v>1946</v>
      </c>
      <c r="J473" s="4" t="n">
        <v>0.96444</v>
      </c>
    </row>
    <row r="474" customFormat="false" ht="12.75" hidden="false" customHeight="false" outlineLevel="0" collapsed="false">
      <c r="A474" s="0" t="s">
        <v>482</v>
      </c>
      <c r="B474" s="1" t="n">
        <v>23</v>
      </c>
      <c r="C474" s="1" t="n">
        <v>4</v>
      </c>
      <c r="D474" s="2" t="n">
        <v>51.75</v>
      </c>
      <c r="E474" s="3" t="n">
        <f aca="false">B474*3600+C474*60+D474</f>
        <v>83091.75</v>
      </c>
      <c r="F474" s="0" t="n">
        <v>2700</v>
      </c>
      <c r="G474" s="0" t="n">
        <v>2045</v>
      </c>
      <c r="H474" s="0" t="n">
        <v>2718</v>
      </c>
      <c r="I474" s="0" t="n">
        <v>2058</v>
      </c>
      <c r="J474" s="4" t="n">
        <v>1.01852</v>
      </c>
    </row>
    <row r="475" customFormat="false" ht="12.75" hidden="false" customHeight="false" outlineLevel="0" collapsed="false">
      <c r="A475" s="0" t="s">
        <v>483</v>
      </c>
      <c r="B475" s="1" t="n">
        <v>23</v>
      </c>
      <c r="C475" s="1" t="n">
        <v>4</v>
      </c>
      <c r="D475" s="2" t="n">
        <v>53.03</v>
      </c>
      <c r="E475" s="3" t="n">
        <f aca="false">B475*3600+C475*60+D475</f>
        <v>83093.03</v>
      </c>
      <c r="F475" s="0" t="n">
        <v>2827</v>
      </c>
      <c r="G475" s="0" t="n">
        <v>1945</v>
      </c>
      <c r="H475" s="0" t="n">
        <v>2831</v>
      </c>
      <c r="I475" s="0" t="n">
        <v>1948</v>
      </c>
      <c r="J475" s="4" t="n">
        <v>0.9688</v>
      </c>
    </row>
    <row r="476" customFormat="false" ht="12.75" hidden="false" customHeight="false" outlineLevel="0" collapsed="false">
      <c r="A476" s="0" t="s">
        <v>484</v>
      </c>
      <c r="B476" s="1" t="n">
        <v>23</v>
      </c>
      <c r="C476" s="1" t="n">
        <v>4</v>
      </c>
      <c r="D476" s="2" t="n">
        <v>54.31</v>
      </c>
      <c r="E476" s="3" t="n">
        <f aca="false">B476*3600+C476*60+D476</f>
        <v>83094.31</v>
      </c>
      <c r="F476" s="0" t="n">
        <v>2682</v>
      </c>
      <c r="G476" s="0" t="n">
        <v>1973</v>
      </c>
      <c r="H476" s="0" t="n">
        <v>2660</v>
      </c>
      <c r="I476" s="0" t="n">
        <v>1957</v>
      </c>
      <c r="J476" s="4" t="n">
        <v>0.98258</v>
      </c>
    </row>
    <row r="477" customFormat="false" ht="12.75" hidden="false" customHeight="false" outlineLevel="0" collapsed="false">
      <c r="A477" s="0" t="s">
        <v>485</v>
      </c>
      <c r="B477" s="1" t="n">
        <v>23</v>
      </c>
      <c r="C477" s="1" t="n">
        <v>4</v>
      </c>
      <c r="D477" s="2" t="n">
        <v>55.59</v>
      </c>
      <c r="E477" s="3" t="n">
        <f aca="false">B477*3600+C477*60+D477</f>
        <v>83095.59</v>
      </c>
      <c r="F477" s="0" t="n">
        <v>2860</v>
      </c>
      <c r="G477" s="0" t="n">
        <v>2125</v>
      </c>
      <c r="H477" s="0" t="n">
        <v>2891</v>
      </c>
      <c r="I477" s="0" t="n">
        <v>2148</v>
      </c>
      <c r="J477" s="4" t="n">
        <v>1.05859</v>
      </c>
    </row>
    <row r="478" customFormat="false" ht="12.75" hidden="false" customHeight="false" outlineLevel="0" collapsed="false">
      <c r="A478" s="0" t="s">
        <v>486</v>
      </c>
      <c r="B478" s="1" t="n">
        <v>23</v>
      </c>
      <c r="C478" s="1" t="n">
        <v>4</v>
      </c>
      <c r="D478" s="2" t="n">
        <v>56.87</v>
      </c>
      <c r="E478" s="3" t="n">
        <f aca="false">B478*3600+C478*60+D478</f>
        <v>83096.87</v>
      </c>
      <c r="F478" s="0" t="n">
        <v>2733</v>
      </c>
      <c r="G478" s="0" t="n">
        <v>2032</v>
      </c>
      <c r="H478" s="0" t="n">
        <v>2751</v>
      </c>
      <c r="I478" s="0" t="n">
        <v>2046</v>
      </c>
      <c r="J478" s="4" t="n">
        <v>1.01208</v>
      </c>
    </row>
    <row r="479" customFormat="false" ht="12.75" hidden="false" customHeight="false" outlineLevel="0" collapsed="false">
      <c r="A479" s="0" t="s">
        <v>487</v>
      </c>
      <c r="B479" s="1" t="n">
        <v>23</v>
      </c>
      <c r="C479" s="1" t="n">
        <v>4</v>
      </c>
      <c r="D479" s="2" t="n">
        <v>58.15</v>
      </c>
      <c r="E479" s="3" t="n">
        <f aca="false">B479*3600+C479*60+D479</f>
        <v>83098.15</v>
      </c>
      <c r="F479" s="0" t="n">
        <v>2604</v>
      </c>
      <c r="G479" s="0" t="n">
        <v>1858</v>
      </c>
      <c r="H479" s="0" t="n">
        <v>2624</v>
      </c>
      <c r="I479" s="0" t="n">
        <v>1872</v>
      </c>
      <c r="J479" s="4" t="n">
        <v>0.92538</v>
      </c>
    </row>
    <row r="480" customFormat="false" ht="12.75" hidden="false" customHeight="false" outlineLevel="0" collapsed="false">
      <c r="A480" s="0" t="s">
        <v>488</v>
      </c>
      <c r="B480" s="1" t="n">
        <v>23</v>
      </c>
      <c r="C480" s="1" t="n">
        <v>4</v>
      </c>
      <c r="D480" s="2" t="n">
        <v>59.43</v>
      </c>
      <c r="E480" s="3" t="n">
        <f aca="false">B480*3600+C480*60+D480</f>
        <v>83099.43</v>
      </c>
      <c r="F480" s="0" t="n">
        <v>2527</v>
      </c>
      <c r="G480" s="0" t="n">
        <v>1982</v>
      </c>
      <c r="H480" s="0" t="n">
        <v>2556</v>
      </c>
      <c r="I480" s="0" t="n">
        <v>2004</v>
      </c>
      <c r="J480" s="4" t="n">
        <v>0.98705</v>
      </c>
    </row>
    <row r="481" customFormat="false" ht="12.75" hidden="false" customHeight="false" outlineLevel="0" collapsed="false">
      <c r="A481" s="0" t="s">
        <v>489</v>
      </c>
      <c r="B481" s="1" t="n">
        <v>23</v>
      </c>
      <c r="C481" s="1" t="n">
        <v>5</v>
      </c>
      <c r="D481" s="2" t="n">
        <v>0.71</v>
      </c>
      <c r="E481" s="3" t="n">
        <f aca="false">B481*3600+C481*60+D481</f>
        <v>83100.71</v>
      </c>
      <c r="F481" s="0" t="n">
        <v>2602</v>
      </c>
      <c r="G481" s="0" t="n">
        <v>1966</v>
      </c>
      <c r="H481" s="0" t="n">
        <v>2645</v>
      </c>
      <c r="I481" s="0" t="n">
        <v>1998</v>
      </c>
      <c r="J481" s="4" t="n">
        <v>0.97924</v>
      </c>
    </row>
    <row r="482" customFormat="false" ht="12.75" hidden="false" customHeight="false" outlineLevel="0" collapsed="false">
      <c r="A482" s="0" t="s">
        <v>490</v>
      </c>
      <c r="B482" s="1" t="n">
        <v>23</v>
      </c>
      <c r="C482" s="1" t="n">
        <v>5</v>
      </c>
      <c r="D482" s="2" t="n">
        <v>1.99</v>
      </c>
      <c r="E482" s="3" t="n">
        <f aca="false">B482*3600+C482*60+D482</f>
        <v>83101.99</v>
      </c>
      <c r="F482" s="0" t="n">
        <v>2971</v>
      </c>
      <c r="G482" s="0" t="n">
        <v>2090</v>
      </c>
      <c r="H482" s="0" t="n">
        <v>2962</v>
      </c>
      <c r="I482" s="0" t="n">
        <v>2084</v>
      </c>
      <c r="J482" s="4" t="n">
        <v>1.04106</v>
      </c>
    </row>
    <row r="483" customFormat="false" ht="12.75" hidden="false" customHeight="false" outlineLevel="0" collapsed="false">
      <c r="A483" s="0" t="s">
        <v>491</v>
      </c>
      <c r="B483" s="1" t="n">
        <v>23</v>
      </c>
      <c r="C483" s="1" t="n">
        <v>5</v>
      </c>
      <c r="D483" s="2" t="n">
        <v>3.27</v>
      </c>
      <c r="E483" s="3" t="n">
        <f aca="false">B483*3600+C483*60+D483</f>
        <v>83103.27</v>
      </c>
      <c r="F483" s="0" t="n">
        <v>2773</v>
      </c>
      <c r="G483" s="0" t="n">
        <v>1980</v>
      </c>
      <c r="H483" s="0" t="n">
        <v>2773</v>
      </c>
      <c r="I483" s="0" t="n">
        <v>1980</v>
      </c>
      <c r="J483" s="4" t="n">
        <v>0.98629</v>
      </c>
    </row>
    <row r="484" customFormat="false" ht="12.75" hidden="false" customHeight="false" outlineLevel="0" collapsed="false">
      <c r="A484" s="0" t="s">
        <v>492</v>
      </c>
      <c r="B484" s="1" t="n">
        <v>23</v>
      </c>
      <c r="C484" s="1" t="n">
        <v>5</v>
      </c>
      <c r="D484" s="2" t="n">
        <v>4.55</v>
      </c>
      <c r="E484" s="3" t="n">
        <f aca="false">B484*3600+C484*60+D484</f>
        <v>83104.55</v>
      </c>
      <c r="F484" s="0" t="n">
        <v>2635</v>
      </c>
      <c r="G484" s="0" t="n">
        <v>2051</v>
      </c>
      <c r="H484" s="0" t="n">
        <v>2630</v>
      </c>
      <c r="I484" s="0" t="n">
        <v>2047</v>
      </c>
      <c r="J484" s="4" t="n">
        <v>1.02158</v>
      </c>
    </row>
    <row r="485" customFormat="false" ht="12.75" hidden="false" customHeight="false" outlineLevel="0" collapsed="false">
      <c r="A485" s="0" t="s">
        <v>493</v>
      </c>
      <c r="B485" s="1" t="n">
        <v>23</v>
      </c>
      <c r="C485" s="1" t="n">
        <v>5</v>
      </c>
      <c r="D485" s="2" t="n">
        <v>5.83</v>
      </c>
      <c r="E485" s="3" t="n">
        <f aca="false">B485*3600+C485*60+D485</f>
        <v>83105.83</v>
      </c>
      <c r="F485" s="0" t="n">
        <v>2846</v>
      </c>
      <c r="G485" s="0" t="n">
        <v>1953</v>
      </c>
      <c r="H485" s="0" t="n">
        <v>2875</v>
      </c>
      <c r="I485" s="0" t="n">
        <v>1972</v>
      </c>
      <c r="J485" s="4" t="n">
        <v>0.97278</v>
      </c>
    </row>
    <row r="486" customFormat="false" ht="12.75" hidden="false" customHeight="false" outlineLevel="0" collapsed="false">
      <c r="A486" s="0" t="s">
        <v>494</v>
      </c>
      <c r="B486" s="1" t="n">
        <v>23</v>
      </c>
      <c r="C486" s="1" t="n">
        <v>5</v>
      </c>
      <c r="D486" s="2" t="n">
        <v>7.11</v>
      </c>
      <c r="E486" s="3" t="n">
        <f aca="false">B486*3600+C486*60+D486</f>
        <v>83107.11</v>
      </c>
      <c r="F486" s="0" t="n">
        <v>2707</v>
      </c>
      <c r="G486" s="0" t="n">
        <v>1984</v>
      </c>
      <c r="H486" s="0" t="n">
        <v>2708</v>
      </c>
      <c r="I486" s="0" t="n">
        <v>1985</v>
      </c>
      <c r="J486" s="4" t="n">
        <v>0.98843</v>
      </c>
    </row>
    <row r="487" customFormat="false" ht="12.75" hidden="false" customHeight="false" outlineLevel="0" collapsed="false">
      <c r="A487" s="0" t="s">
        <v>495</v>
      </c>
      <c r="B487" s="1" t="n">
        <v>23</v>
      </c>
      <c r="C487" s="1" t="n">
        <v>5</v>
      </c>
      <c r="D487" s="2" t="n">
        <v>8.39</v>
      </c>
      <c r="E487" s="3" t="n">
        <f aca="false">B487*3600+C487*60+D487</f>
        <v>83108.39</v>
      </c>
      <c r="F487" s="0" t="n">
        <v>2594</v>
      </c>
      <c r="G487" s="0" t="n">
        <v>1971</v>
      </c>
      <c r="H487" s="0" t="n">
        <v>2572</v>
      </c>
      <c r="I487" s="0" t="n">
        <v>1954</v>
      </c>
      <c r="J487" s="4" t="n">
        <v>0.98163</v>
      </c>
    </row>
    <row r="488" customFormat="false" ht="12.75" hidden="false" customHeight="false" outlineLevel="0" collapsed="false">
      <c r="A488" s="0" t="s">
        <v>496</v>
      </c>
      <c r="B488" s="1" t="n">
        <v>23</v>
      </c>
      <c r="C488" s="1" t="n">
        <v>5</v>
      </c>
      <c r="D488" s="2" t="n">
        <v>9.67</v>
      </c>
      <c r="E488" s="3" t="n">
        <f aca="false">B488*3600+C488*60+D488</f>
        <v>83109.67</v>
      </c>
      <c r="F488" s="0" t="n">
        <v>2753</v>
      </c>
      <c r="G488" s="0" t="n">
        <v>2077</v>
      </c>
      <c r="H488" s="0" t="n">
        <v>2729</v>
      </c>
      <c r="I488" s="0" t="n">
        <v>2059</v>
      </c>
      <c r="J488" s="4" t="n">
        <v>1.03465</v>
      </c>
    </row>
    <row r="489" customFormat="false" ht="12.75" hidden="false" customHeight="false" outlineLevel="0" collapsed="false">
      <c r="A489" s="0" t="s">
        <v>497</v>
      </c>
      <c r="B489" s="1" t="n">
        <v>23</v>
      </c>
      <c r="C489" s="1" t="n">
        <v>5</v>
      </c>
      <c r="D489" s="2" t="n">
        <v>10.95</v>
      </c>
      <c r="E489" s="3" t="n">
        <f aca="false">B489*3600+C489*60+D489</f>
        <v>83110.95</v>
      </c>
      <c r="F489" s="0" t="n">
        <v>2854</v>
      </c>
      <c r="G489" s="0" t="n">
        <v>2138</v>
      </c>
      <c r="H489" s="0" t="n">
        <v>2830</v>
      </c>
      <c r="I489" s="0" t="n">
        <v>2121</v>
      </c>
      <c r="J489" s="4" t="n">
        <v>1.06504</v>
      </c>
    </row>
    <row r="490" customFormat="false" ht="12.75" hidden="false" customHeight="false" outlineLevel="0" collapsed="false">
      <c r="A490" s="0" t="s">
        <v>498</v>
      </c>
      <c r="B490" s="1" t="n">
        <v>23</v>
      </c>
      <c r="C490" s="1" t="n">
        <v>5</v>
      </c>
      <c r="D490" s="2" t="n">
        <v>12.23</v>
      </c>
      <c r="E490" s="3" t="n">
        <f aca="false">B490*3600+C490*60+D490</f>
        <v>83112.23</v>
      </c>
      <c r="F490" s="0" t="n">
        <v>2623</v>
      </c>
      <c r="G490" s="0" t="n">
        <v>1956</v>
      </c>
      <c r="H490" s="0" t="n">
        <v>2587</v>
      </c>
      <c r="I490" s="0" t="n">
        <v>1929</v>
      </c>
      <c r="J490" s="4" t="n">
        <v>0.97411</v>
      </c>
    </row>
    <row r="491" customFormat="false" ht="12.75" hidden="false" customHeight="false" outlineLevel="0" collapsed="false">
      <c r="A491" s="0" t="s">
        <v>499</v>
      </c>
      <c r="B491" s="1" t="n">
        <v>23</v>
      </c>
      <c r="C491" s="1" t="n">
        <v>5</v>
      </c>
      <c r="D491" s="2" t="n">
        <v>13.51</v>
      </c>
      <c r="E491" s="3" t="n">
        <f aca="false">B491*3600+C491*60+D491</f>
        <v>83113.51</v>
      </c>
      <c r="F491" s="0" t="n">
        <v>2729</v>
      </c>
      <c r="G491" s="0" t="n">
        <v>1980</v>
      </c>
      <c r="H491" s="0" t="n">
        <v>2682</v>
      </c>
      <c r="I491" s="0" t="n">
        <v>1946</v>
      </c>
      <c r="J491" s="4" t="n">
        <v>0.98629</v>
      </c>
    </row>
    <row r="492" customFormat="false" ht="12.75" hidden="false" customHeight="false" outlineLevel="0" collapsed="false">
      <c r="A492" s="0" t="s">
        <v>500</v>
      </c>
      <c r="B492" s="1" t="n">
        <v>23</v>
      </c>
      <c r="C492" s="1" t="n">
        <v>5</v>
      </c>
      <c r="D492" s="2" t="n">
        <v>14.79</v>
      </c>
      <c r="E492" s="3" t="n">
        <f aca="false">B492*3600+C492*60+D492</f>
        <v>83114.79</v>
      </c>
      <c r="F492" s="0" t="n">
        <v>2693</v>
      </c>
      <c r="G492" s="0" t="n">
        <v>2026</v>
      </c>
      <c r="H492" s="0" t="n">
        <v>2653</v>
      </c>
      <c r="I492" s="0" t="n">
        <v>1996</v>
      </c>
      <c r="J492" s="4" t="n">
        <v>1.00936</v>
      </c>
    </row>
    <row r="493" customFormat="false" ht="12.75" hidden="false" customHeight="false" outlineLevel="0" collapsed="false">
      <c r="A493" s="0" t="s">
        <v>501</v>
      </c>
      <c r="B493" s="1" t="n">
        <v>23</v>
      </c>
      <c r="C493" s="1" t="n">
        <v>5</v>
      </c>
      <c r="D493" s="2" t="n">
        <v>16.07</v>
      </c>
      <c r="E493" s="3" t="n">
        <f aca="false">B493*3600+C493*60+D493</f>
        <v>83116.07</v>
      </c>
      <c r="F493" s="0" t="n">
        <v>2799</v>
      </c>
      <c r="G493" s="0" t="n">
        <v>2115</v>
      </c>
      <c r="H493" s="0" t="n">
        <v>2762</v>
      </c>
      <c r="I493" s="0" t="n">
        <v>2088</v>
      </c>
      <c r="J493" s="4" t="n">
        <v>1.05358</v>
      </c>
    </row>
    <row r="494" customFormat="false" ht="12.75" hidden="false" customHeight="false" outlineLevel="0" collapsed="false">
      <c r="A494" s="0" t="s">
        <v>502</v>
      </c>
      <c r="B494" s="1" t="n">
        <v>23</v>
      </c>
      <c r="C494" s="1" t="n">
        <v>5</v>
      </c>
      <c r="D494" s="2" t="n">
        <v>17.35</v>
      </c>
      <c r="E494" s="3" t="n">
        <f aca="false">B494*3600+C494*60+D494</f>
        <v>83117.35</v>
      </c>
      <c r="F494" s="0" t="n">
        <v>2852</v>
      </c>
      <c r="G494" s="0" t="n">
        <v>2112</v>
      </c>
      <c r="H494" s="0" t="n">
        <v>2811</v>
      </c>
      <c r="I494" s="0" t="n">
        <v>2082</v>
      </c>
      <c r="J494" s="4" t="n">
        <v>1.05211</v>
      </c>
    </row>
    <row r="495" customFormat="false" ht="12.75" hidden="false" customHeight="false" outlineLevel="0" collapsed="false">
      <c r="A495" s="0" t="s">
        <v>503</v>
      </c>
      <c r="B495" s="1" t="n">
        <v>23</v>
      </c>
      <c r="C495" s="1" t="n">
        <v>5</v>
      </c>
      <c r="D495" s="2" t="n">
        <v>18.63</v>
      </c>
      <c r="E495" s="3" t="n">
        <f aca="false">B495*3600+C495*60+D495</f>
        <v>83118.63</v>
      </c>
      <c r="F495" s="0" t="n">
        <v>2703</v>
      </c>
      <c r="G495" s="0" t="n">
        <v>1937</v>
      </c>
      <c r="H495" s="0" t="n">
        <v>2676</v>
      </c>
      <c r="I495" s="0" t="n">
        <v>1917</v>
      </c>
      <c r="J495" s="4" t="n">
        <v>0.96478</v>
      </c>
    </row>
    <row r="496" customFormat="false" ht="12.75" hidden="false" customHeight="false" outlineLevel="0" collapsed="false">
      <c r="A496" s="0" t="s">
        <v>504</v>
      </c>
      <c r="B496" s="1" t="n">
        <v>23</v>
      </c>
      <c r="C496" s="1" t="n">
        <v>5</v>
      </c>
      <c r="D496" s="2" t="n">
        <v>19.91</v>
      </c>
      <c r="E496" s="3" t="n">
        <f aca="false">B496*3600+C496*60+D496</f>
        <v>83119.91</v>
      </c>
      <c r="F496" s="0" t="n">
        <v>2801</v>
      </c>
      <c r="G496" s="0" t="n">
        <v>1994</v>
      </c>
      <c r="H496" s="0" t="n">
        <v>2804</v>
      </c>
      <c r="I496" s="0" t="n">
        <v>1996</v>
      </c>
      <c r="J496" s="4" t="n">
        <v>0.99308</v>
      </c>
    </row>
    <row r="497" customFormat="false" ht="12.75" hidden="false" customHeight="false" outlineLevel="0" collapsed="false">
      <c r="A497" s="0" t="s">
        <v>505</v>
      </c>
      <c r="B497" s="1" t="n">
        <v>23</v>
      </c>
      <c r="C497" s="1" t="n">
        <v>5</v>
      </c>
      <c r="D497" s="2" t="n">
        <v>21.19</v>
      </c>
      <c r="E497" s="3" t="n">
        <f aca="false">B497*3600+C497*60+D497</f>
        <v>83121.19</v>
      </c>
      <c r="F497" s="0" t="n">
        <v>2769</v>
      </c>
      <c r="G497" s="0" t="n">
        <v>1984</v>
      </c>
      <c r="H497" s="0" t="n">
        <v>2835</v>
      </c>
      <c r="I497" s="0" t="n">
        <v>2031</v>
      </c>
      <c r="J497" s="4" t="n">
        <v>0.98822</v>
      </c>
    </row>
    <row r="498" customFormat="false" ht="12.75" hidden="false" customHeight="false" outlineLevel="0" collapsed="false">
      <c r="A498" s="0" t="s">
        <v>506</v>
      </c>
      <c r="B498" s="1" t="n">
        <v>23</v>
      </c>
      <c r="C498" s="1" t="n">
        <v>5</v>
      </c>
      <c r="D498" s="2" t="n">
        <v>22.47</v>
      </c>
      <c r="E498" s="3" t="n">
        <f aca="false">B498*3600+C498*60+D498</f>
        <v>83122.47</v>
      </c>
      <c r="F498" s="0" t="n">
        <v>2626</v>
      </c>
      <c r="G498" s="0" t="n">
        <v>1998</v>
      </c>
      <c r="H498" s="0" t="n">
        <v>2704</v>
      </c>
      <c r="I498" s="0" t="n">
        <v>2057</v>
      </c>
      <c r="J498" s="4" t="n">
        <v>0.99512</v>
      </c>
    </row>
    <row r="499" customFormat="false" ht="12.75" hidden="false" customHeight="false" outlineLevel="0" collapsed="false">
      <c r="A499" s="0" t="s">
        <v>507</v>
      </c>
      <c r="B499" s="1" t="n">
        <v>23</v>
      </c>
      <c r="C499" s="1" t="n">
        <v>5</v>
      </c>
      <c r="D499" s="2" t="n">
        <v>23.75</v>
      </c>
      <c r="E499" s="3" t="n">
        <f aca="false">B499*3600+C499*60+D499</f>
        <v>83123.75</v>
      </c>
      <c r="F499" s="0" t="n">
        <v>2915</v>
      </c>
      <c r="G499" s="0" t="n">
        <v>1893</v>
      </c>
      <c r="H499" s="0" t="n">
        <v>3014</v>
      </c>
      <c r="I499" s="0" t="n">
        <v>1957</v>
      </c>
      <c r="J499" s="4" t="n">
        <v>0.94275</v>
      </c>
    </row>
    <row r="500" customFormat="false" ht="12.75" hidden="false" customHeight="false" outlineLevel="0" collapsed="false">
      <c r="A500" s="0" t="s">
        <v>508</v>
      </c>
      <c r="B500" s="1" t="n">
        <v>23</v>
      </c>
      <c r="C500" s="1" t="n">
        <v>5</v>
      </c>
      <c r="D500" s="2" t="n">
        <v>25.03</v>
      </c>
      <c r="E500" s="3" t="n">
        <f aca="false">B500*3600+C500*60+D500</f>
        <v>83125.03</v>
      </c>
      <c r="F500" s="0" t="n">
        <v>3051</v>
      </c>
      <c r="G500" s="0" t="n">
        <v>1881</v>
      </c>
      <c r="H500" s="0" t="n">
        <v>3116</v>
      </c>
      <c r="I500" s="0" t="n">
        <v>1921</v>
      </c>
      <c r="J500" s="4" t="n">
        <v>0.93693</v>
      </c>
    </row>
    <row r="501" customFormat="false" ht="12.75" hidden="false" customHeight="false" outlineLevel="0" collapsed="false">
      <c r="A501" s="0" t="s">
        <v>509</v>
      </c>
      <c r="B501" s="1" t="n">
        <v>23</v>
      </c>
      <c r="C501" s="1" t="n">
        <v>5</v>
      </c>
      <c r="D501" s="2" t="n">
        <v>26.31</v>
      </c>
      <c r="E501" s="3" t="n">
        <f aca="false">B501*3600+C501*60+D501</f>
        <v>83126.31</v>
      </c>
      <c r="F501" s="0" t="n">
        <v>2985</v>
      </c>
      <c r="G501" s="0" t="n">
        <v>1953</v>
      </c>
      <c r="H501" s="0" t="n">
        <v>3052</v>
      </c>
      <c r="I501" s="0" t="n">
        <v>1997</v>
      </c>
      <c r="J501" s="4" t="n">
        <v>0.9729</v>
      </c>
    </row>
    <row r="502" customFormat="false" ht="12.75" hidden="false" customHeight="false" outlineLevel="0" collapsed="false">
      <c r="A502" s="0" t="s">
        <v>510</v>
      </c>
      <c r="B502" s="1" t="n">
        <v>23</v>
      </c>
      <c r="C502" s="1" t="n">
        <v>5</v>
      </c>
      <c r="D502" s="2" t="n">
        <v>27.59</v>
      </c>
      <c r="E502" s="3" t="n">
        <f aca="false">B502*3600+C502*60+D502</f>
        <v>83127.59</v>
      </c>
      <c r="F502" s="0" t="n">
        <v>2789</v>
      </c>
      <c r="G502" s="0" t="n">
        <v>2103</v>
      </c>
      <c r="H502" s="0" t="n">
        <v>2784</v>
      </c>
      <c r="I502" s="0" t="n">
        <v>2099</v>
      </c>
      <c r="J502" s="4" t="n">
        <v>1.04732</v>
      </c>
    </row>
    <row r="503" customFormat="false" ht="12.75" hidden="false" customHeight="false" outlineLevel="0" collapsed="false">
      <c r="A503" s="0" t="s">
        <v>511</v>
      </c>
      <c r="B503" s="1" t="n">
        <v>23</v>
      </c>
      <c r="C503" s="1" t="n">
        <v>5</v>
      </c>
      <c r="D503" s="2" t="n">
        <v>28.87</v>
      </c>
      <c r="E503" s="3" t="n">
        <f aca="false">B503*3600+C503*60+D503</f>
        <v>83128.87</v>
      </c>
      <c r="F503" s="0" t="n">
        <v>3055</v>
      </c>
      <c r="G503" s="0" t="n">
        <v>1989</v>
      </c>
      <c r="H503" s="0" t="n">
        <v>3004</v>
      </c>
      <c r="I503" s="0" t="n">
        <v>1956</v>
      </c>
      <c r="J503" s="4" t="n">
        <v>0.99091</v>
      </c>
    </row>
    <row r="504" customFormat="false" ht="12.75" hidden="false" customHeight="false" outlineLevel="0" collapsed="false">
      <c r="A504" s="0" t="s">
        <v>512</v>
      </c>
      <c r="B504" s="1" t="n">
        <v>23</v>
      </c>
      <c r="C504" s="1" t="n">
        <v>5</v>
      </c>
      <c r="D504" s="2" t="n">
        <v>30.15</v>
      </c>
      <c r="E504" s="3" t="n">
        <f aca="false">B504*3600+C504*60+D504</f>
        <v>83130.15</v>
      </c>
      <c r="F504" s="0" t="n">
        <v>2909</v>
      </c>
      <c r="G504" s="0" t="n">
        <v>2131</v>
      </c>
      <c r="H504" s="0" t="n">
        <v>2819</v>
      </c>
      <c r="I504" s="0" t="n">
        <v>2065</v>
      </c>
      <c r="J504" s="4" t="n">
        <v>1.0614</v>
      </c>
    </row>
    <row r="505" customFormat="false" ht="12.75" hidden="false" customHeight="false" outlineLevel="0" collapsed="false">
      <c r="A505" s="0" t="s">
        <v>513</v>
      </c>
      <c r="B505" s="1" t="n">
        <v>23</v>
      </c>
      <c r="C505" s="1" t="n">
        <v>5</v>
      </c>
      <c r="D505" s="2" t="n">
        <v>31.43</v>
      </c>
      <c r="E505" s="3" t="n">
        <f aca="false">B505*3600+C505*60+D505</f>
        <v>83131.43</v>
      </c>
      <c r="F505" s="0" t="n">
        <v>2720</v>
      </c>
      <c r="G505" s="0" t="n">
        <v>2033</v>
      </c>
      <c r="H505" s="0" t="n">
        <v>2641</v>
      </c>
      <c r="I505" s="0" t="n">
        <v>1974</v>
      </c>
      <c r="J505" s="4" t="n">
        <v>1.01264</v>
      </c>
    </row>
    <row r="506" customFormat="false" ht="12.75" hidden="false" customHeight="false" outlineLevel="0" collapsed="false">
      <c r="A506" s="0" t="s">
        <v>514</v>
      </c>
      <c r="B506" s="1" t="n">
        <v>23</v>
      </c>
      <c r="C506" s="1" t="n">
        <v>5</v>
      </c>
      <c r="D506" s="2" t="n">
        <v>32.71</v>
      </c>
      <c r="E506" s="3" t="n">
        <f aca="false">B506*3600+C506*60+D506</f>
        <v>83132.71</v>
      </c>
      <c r="F506" s="0" t="n">
        <v>2857</v>
      </c>
      <c r="G506" s="0" t="n">
        <v>2101</v>
      </c>
      <c r="H506" s="0" t="n">
        <v>2753</v>
      </c>
      <c r="I506" s="0" t="n">
        <v>2024</v>
      </c>
      <c r="J506" s="4" t="n">
        <v>1.04669</v>
      </c>
    </row>
    <row r="507" customFormat="false" ht="12.75" hidden="false" customHeight="false" outlineLevel="0" collapsed="false">
      <c r="A507" s="0" t="s">
        <v>515</v>
      </c>
      <c r="B507" s="1" t="n">
        <v>23</v>
      </c>
      <c r="C507" s="1" t="n">
        <v>5</v>
      </c>
      <c r="D507" s="2" t="n">
        <v>33.99</v>
      </c>
      <c r="E507" s="3" t="n">
        <f aca="false">B507*3600+C507*60+D507</f>
        <v>83133.99</v>
      </c>
      <c r="F507" s="0" t="n">
        <v>2976</v>
      </c>
      <c r="G507" s="0" t="n">
        <v>2082</v>
      </c>
      <c r="H507" s="0" t="n">
        <v>2811</v>
      </c>
      <c r="I507" s="0" t="n">
        <v>1966</v>
      </c>
      <c r="J507" s="4" t="n">
        <v>1.03696</v>
      </c>
    </row>
    <row r="508" customFormat="false" ht="12.75" hidden="false" customHeight="false" outlineLevel="0" collapsed="false">
      <c r="A508" s="0" t="s">
        <v>516</v>
      </c>
      <c r="B508" s="1" t="n">
        <v>23</v>
      </c>
      <c r="C508" s="1" t="n">
        <v>5</v>
      </c>
      <c r="D508" s="2" t="n">
        <v>35.27</v>
      </c>
      <c r="E508" s="3" t="n">
        <f aca="false">B508*3600+C508*60+D508</f>
        <v>83135.27</v>
      </c>
      <c r="F508" s="0" t="n">
        <v>3034</v>
      </c>
      <c r="G508" s="0" t="n">
        <v>2073</v>
      </c>
      <c r="H508" s="0" t="n">
        <v>2814</v>
      </c>
      <c r="I508" s="0" t="n">
        <v>1922</v>
      </c>
      <c r="J508" s="4" t="n">
        <v>1.03246</v>
      </c>
    </row>
    <row r="509" customFormat="false" ht="12.75" hidden="false" customHeight="false" outlineLevel="0" collapsed="false">
      <c r="A509" s="0" t="s">
        <v>517</v>
      </c>
      <c r="B509" s="1" t="n">
        <v>23</v>
      </c>
      <c r="C509" s="1" t="n">
        <v>5</v>
      </c>
      <c r="D509" s="2" t="n">
        <v>36.55</v>
      </c>
      <c r="E509" s="3" t="n">
        <f aca="false">B509*3600+C509*60+D509</f>
        <v>83136.55</v>
      </c>
      <c r="F509" s="0" t="n">
        <v>3180</v>
      </c>
      <c r="G509" s="0" t="n">
        <v>2341</v>
      </c>
      <c r="H509" s="0" t="n">
        <v>2947</v>
      </c>
      <c r="I509" s="0" t="n">
        <v>2170</v>
      </c>
      <c r="J509" s="4" t="n">
        <v>1.16623</v>
      </c>
    </row>
    <row r="510" customFormat="false" ht="12.75" hidden="false" customHeight="false" outlineLevel="0" collapsed="false">
      <c r="A510" s="0" t="s">
        <v>518</v>
      </c>
      <c r="B510" s="1" t="n">
        <v>23</v>
      </c>
      <c r="C510" s="1" t="n">
        <v>5</v>
      </c>
      <c r="D510" s="2" t="n">
        <v>37.83</v>
      </c>
      <c r="E510" s="3" t="n">
        <f aca="false">B510*3600+C510*60+D510</f>
        <v>83137.83</v>
      </c>
      <c r="F510" s="0" t="n">
        <v>3039</v>
      </c>
      <c r="G510" s="0" t="n">
        <v>2228</v>
      </c>
      <c r="H510" s="0" t="n">
        <v>2732</v>
      </c>
      <c r="I510" s="0" t="n">
        <v>2002</v>
      </c>
      <c r="J510" s="4" t="n">
        <v>1.10957</v>
      </c>
    </row>
    <row r="511" customFormat="false" ht="12.75" hidden="false" customHeight="false" outlineLevel="0" collapsed="false">
      <c r="A511" s="0" t="s">
        <v>519</v>
      </c>
      <c r="B511" s="1" t="n">
        <v>23</v>
      </c>
      <c r="C511" s="1" t="n">
        <v>5</v>
      </c>
      <c r="D511" s="2" t="n">
        <v>39.11</v>
      </c>
      <c r="E511" s="3" t="n">
        <f aca="false">B511*3600+C511*60+D511</f>
        <v>83139.11</v>
      </c>
      <c r="F511" s="0" t="n">
        <v>3028</v>
      </c>
      <c r="G511" s="0" t="n">
        <v>2107</v>
      </c>
      <c r="H511" s="0" t="n">
        <v>2663</v>
      </c>
      <c r="I511" s="0" t="n">
        <v>1853</v>
      </c>
      <c r="J511" s="4" t="n">
        <v>1.04959</v>
      </c>
    </row>
    <row r="512" customFormat="false" ht="12.75" hidden="false" customHeight="false" outlineLevel="0" collapsed="false">
      <c r="A512" s="0" t="s">
        <v>520</v>
      </c>
      <c r="B512" s="1" t="n">
        <v>23</v>
      </c>
      <c r="C512" s="1" t="n">
        <v>5</v>
      </c>
      <c r="D512" s="2" t="n">
        <v>40.39</v>
      </c>
      <c r="E512" s="3" t="n">
        <f aca="false">B512*3600+C512*60+D512</f>
        <v>83140.39</v>
      </c>
      <c r="F512" s="0" t="n">
        <v>3297</v>
      </c>
      <c r="G512" s="0" t="n">
        <v>2419</v>
      </c>
      <c r="H512" s="0" t="n">
        <v>2961</v>
      </c>
      <c r="I512" s="0" t="n">
        <v>2172</v>
      </c>
      <c r="J512" s="4" t="n">
        <v>1.20467</v>
      </c>
    </row>
    <row r="513" customFormat="false" ht="12.75" hidden="false" customHeight="false" outlineLevel="0" collapsed="false">
      <c r="A513" s="0" t="s">
        <v>521</v>
      </c>
      <c r="B513" s="1" t="n">
        <v>23</v>
      </c>
      <c r="C513" s="1" t="n">
        <v>5</v>
      </c>
      <c r="D513" s="2" t="n">
        <v>41.67</v>
      </c>
      <c r="E513" s="3" t="n">
        <f aca="false">B513*3600+C513*60+D513</f>
        <v>83141.67</v>
      </c>
      <c r="F513" s="0" t="n">
        <v>3040</v>
      </c>
      <c r="G513" s="0" t="n">
        <v>2319</v>
      </c>
      <c r="H513" s="0" t="n">
        <v>2746</v>
      </c>
      <c r="I513" s="0" t="n">
        <v>2095</v>
      </c>
      <c r="J513" s="4" t="n">
        <v>1.15509</v>
      </c>
    </row>
    <row r="514" customFormat="false" ht="12.75" hidden="false" customHeight="false" outlineLevel="0" collapsed="false">
      <c r="A514" s="0" t="s">
        <v>522</v>
      </c>
      <c r="B514" s="1" t="n">
        <v>23</v>
      </c>
      <c r="C514" s="1" t="n">
        <v>5</v>
      </c>
      <c r="D514" s="2" t="n">
        <v>42.95</v>
      </c>
      <c r="E514" s="3" t="n">
        <f aca="false">B514*3600+C514*60+D514</f>
        <v>83142.95</v>
      </c>
      <c r="F514" s="0" t="n">
        <v>3344</v>
      </c>
      <c r="G514" s="0" t="n">
        <v>2105</v>
      </c>
      <c r="H514" s="0" t="n">
        <v>2999</v>
      </c>
      <c r="I514" s="0" t="n">
        <v>1888</v>
      </c>
      <c r="J514" s="4" t="n">
        <v>1.04853</v>
      </c>
    </row>
    <row r="515" customFormat="false" ht="12.75" hidden="false" customHeight="false" outlineLevel="0" collapsed="false">
      <c r="A515" s="0" t="s">
        <v>523</v>
      </c>
      <c r="B515" s="1" t="n">
        <v>23</v>
      </c>
      <c r="C515" s="1" t="n">
        <v>5</v>
      </c>
      <c r="D515" s="2" t="n">
        <v>44.23</v>
      </c>
      <c r="E515" s="3" t="n">
        <f aca="false">B515*3600+C515*60+D515</f>
        <v>83144.23</v>
      </c>
      <c r="F515" s="0" t="n">
        <v>3111</v>
      </c>
      <c r="G515" s="0" t="n">
        <v>2163</v>
      </c>
      <c r="H515" s="0" t="n">
        <v>2891</v>
      </c>
      <c r="I515" s="0" t="n">
        <v>2010</v>
      </c>
      <c r="J515" s="4" t="n">
        <v>1.0772</v>
      </c>
    </row>
    <row r="516" customFormat="false" ht="12.75" hidden="false" customHeight="false" outlineLevel="0" collapsed="false">
      <c r="A516" s="0" t="s">
        <v>524</v>
      </c>
      <c r="B516" s="1" t="n">
        <v>23</v>
      </c>
      <c r="C516" s="1" t="n">
        <v>5</v>
      </c>
      <c r="D516" s="2" t="n">
        <v>45.51</v>
      </c>
      <c r="E516" s="3" t="n">
        <f aca="false">B516*3600+C516*60+D516</f>
        <v>83145.51</v>
      </c>
      <c r="F516" s="0" t="n">
        <v>3256</v>
      </c>
      <c r="G516" s="0" t="n">
        <v>2185</v>
      </c>
      <c r="H516" s="0" t="n">
        <v>3146</v>
      </c>
      <c r="I516" s="0" t="n">
        <v>2111</v>
      </c>
      <c r="J516" s="4" t="n">
        <v>1.08829</v>
      </c>
    </row>
    <row r="517" customFormat="false" ht="12.75" hidden="false" customHeight="false" outlineLevel="0" collapsed="false">
      <c r="A517" s="0" t="s">
        <v>525</v>
      </c>
      <c r="B517" s="1" t="n">
        <v>23</v>
      </c>
      <c r="C517" s="1" t="n">
        <v>5</v>
      </c>
      <c r="D517" s="2" t="n">
        <v>46.79</v>
      </c>
      <c r="E517" s="3" t="n">
        <f aca="false">B517*3600+C517*60+D517</f>
        <v>83146.79</v>
      </c>
      <c r="F517" s="0" t="n">
        <v>2995</v>
      </c>
      <c r="G517" s="0" t="n">
        <v>2030</v>
      </c>
      <c r="H517" s="0" t="n">
        <v>2929</v>
      </c>
      <c r="I517" s="0" t="n">
        <v>1985</v>
      </c>
      <c r="J517" s="4" t="n">
        <v>1.01093</v>
      </c>
    </row>
    <row r="518" customFormat="false" ht="12.75" hidden="false" customHeight="false" outlineLevel="0" collapsed="false">
      <c r="A518" s="0" t="s">
        <v>526</v>
      </c>
      <c r="B518" s="1" t="n">
        <v>23</v>
      </c>
      <c r="C518" s="1" t="n">
        <v>5</v>
      </c>
      <c r="D518" s="2" t="n">
        <v>48.07</v>
      </c>
      <c r="E518" s="3" t="n">
        <f aca="false">B518*3600+C518*60+D518</f>
        <v>83148.07</v>
      </c>
      <c r="F518" s="0" t="n">
        <v>2818</v>
      </c>
      <c r="G518" s="0" t="n">
        <v>1907</v>
      </c>
      <c r="H518" s="0" t="n">
        <v>2815</v>
      </c>
      <c r="I518" s="0" t="n">
        <v>1905</v>
      </c>
      <c r="J518" s="4" t="n">
        <v>0.94988</v>
      </c>
    </row>
    <row r="519" customFormat="false" ht="12.75" hidden="false" customHeight="false" outlineLevel="0" collapsed="false">
      <c r="A519" s="0" t="s">
        <v>527</v>
      </c>
      <c r="B519" s="1" t="n">
        <v>23</v>
      </c>
      <c r="C519" s="1" t="n">
        <v>5</v>
      </c>
      <c r="D519" s="2" t="n">
        <v>49.35</v>
      </c>
      <c r="E519" s="3" t="n">
        <f aca="false">B519*3600+C519*60+D519</f>
        <v>83149.35</v>
      </c>
      <c r="F519" s="0" t="n">
        <v>3013</v>
      </c>
      <c r="G519" s="0" t="n">
        <v>1981</v>
      </c>
      <c r="H519" s="0" t="n">
        <v>3085</v>
      </c>
      <c r="I519" s="0" t="n">
        <v>2029</v>
      </c>
      <c r="J519" s="4" t="n">
        <v>0.9869</v>
      </c>
    </row>
    <row r="520" customFormat="false" ht="12.75" hidden="false" customHeight="false" outlineLevel="0" collapsed="false">
      <c r="A520" s="0" t="s">
        <v>528</v>
      </c>
      <c r="B520" s="1" t="n">
        <v>23</v>
      </c>
      <c r="C520" s="1" t="n">
        <v>5</v>
      </c>
      <c r="D520" s="2" t="n">
        <v>50.63</v>
      </c>
      <c r="E520" s="3" t="n">
        <f aca="false">B520*3600+C520*60+D520</f>
        <v>83150.63</v>
      </c>
      <c r="F520" s="0" t="n">
        <v>3082</v>
      </c>
      <c r="G520" s="0" t="n">
        <v>1946</v>
      </c>
      <c r="H520" s="0" t="n">
        <v>3158</v>
      </c>
      <c r="I520" s="0" t="n">
        <v>1994</v>
      </c>
      <c r="J520" s="4" t="n">
        <v>0.96918</v>
      </c>
    </row>
    <row r="521" customFormat="false" ht="12.75" hidden="false" customHeight="false" outlineLevel="0" collapsed="false">
      <c r="A521" s="0" t="s">
        <v>529</v>
      </c>
      <c r="B521" s="1" t="n">
        <v>23</v>
      </c>
      <c r="C521" s="1" t="n">
        <v>5</v>
      </c>
      <c r="D521" s="2" t="n">
        <v>51.91</v>
      </c>
      <c r="E521" s="3" t="n">
        <f aca="false">B521*3600+C521*60+D521</f>
        <v>83151.91</v>
      </c>
      <c r="F521" s="0" t="n">
        <v>2800</v>
      </c>
      <c r="G521" s="0" t="n">
        <v>1939</v>
      </c>
      <c r="H521" s="0" t="n">
        <v>2853</v>
      </c>
      <c r="I521" s="0" t="n">
        <v>1976</v>
      </c>
      <c r="J521" s="4" t="n">
        <v>0.9657</v>
      </c>
    </row>
    <row r="522" customFormat="false" ht="12.75" hidden="false" customHeight="false" outlineLevel="0" collapsed="false">
      <c r="A522" s="0" t="s">
        <v>530</v>
      </c>
      <c r="B522" s="1" t="n">
        <v>23</v>
      </c>
      <c r="C522" s="1" t="n">
        <v>5</v>
      </c>
      <c r="D522" s="2" t="n">
        <v>53.19</v>
      </c>
      <c r="E522" s="3" t="n">
        <f aca="false">B522*3600+C522*60+D522</f>
        <v>83153.19</v>
      </c>
      <c r="F522" s="0" t="n">
        <v>2845</v>
      </c>
      <c r="G522" s="0" t="n">
        <v>2024</v>
      </c>
      <c r="H522" s="0" t="n">
        <v>2896</v>
      </c>
      <c r="I522" s="0" t="n">
        <v>2060</v>
      </c>
      <c r="J522" s="4" t="n">
        <v>1.00815</v>
      </c>
    </row>
    <row r="523" customFormat="false" ht="12.75" hidden="false" customHeight="false" outlineLevel="0" collapsed="false">
      <c r="A523" s="0" t="s">
        <v>531</v>
      </c>
      <c r="B523" s="1" t="n">
        <v>23</v>
      </c>
      <c r="C523" s="1" t="n">
        <v>5</v>
      </c>
      <c r="D523" s="2" t="n">
        <v>54.47</v>
      </c>
      <c r="E523" s="3" t="n">
        <f aca="false">B523*3600+C523*60+D523</f>
        <v>83154.47</v>
      </c>
      <c r="F523" s="0" t="n">
        <v>2956</v>
      </c>
      <c r="G523" s="0" t="n">
        <v>1962</v>
      </c>
      <c r="H523" s="0" t="n">
        <v>2983</v>
      </c>
      <c r="I523" s="0" t="n">
        <v>1980</v>
      </c>
      <c r="J523" s="4" t="n">
        <v>0.97719</v>
      </c>
    </row>
    <row r="524" customFormat="false" ht="12.75" hidden="false" customHeight="false" outlineLevel="0" collapsed="false">
      <c r="A524" s="0" t="s">
        <v>532</v>
      </c>
      <c r="B524" s="1" t="n">
        <v>23</v>
      </c>
      <c r="C524" s="1" t="n">
        <v>5</v>
      </c>
      <c r="D524" s="2" t="n">
        <v>55.75</v>
      </c>
      <c r="E524" s="3" t="n">
        <f aca="false">B524*3600+C524*60+D524</f>
        <v>83155.75</v>
      </c>
      <c r="F524" s="0" t="n">
        <v>2936</v>
      </c>
      <c r="G524" s="0" t="n">
        <v>1993</v>
      </c>
      <c r="H524" s="0" t="n">
        <v>2922</v>
      </c>
      <c r="I524" s="0" t="n">
        <v>1983</v>
      </c>
      <c r="J524" s="4" t="n">
        <v>0.99248</v>
      </c>
    </row>
    <row r="525" customFormat="false" ht="12.75" hidden="false" customHeight="false" outlineLevel="0" collapsed="false">
      <c r="A525" s="0" t="s">
        <v>533</v>
      </c>
      <c r="B525" s="1" t="n">
        <v>23</v>
      </c>
      <c r="C525" s="1" t="n">
        <v>5</v>
      </c>
      <c r="D525" s="2" t="n">
        <v>57.03</v>
      </c>
      <c r="E525" s="3" t="n">
        <f aca="false">B525*3600+C525*60+D525</f>
        <v>83157.03</v>
      </c>
      <c r="F525" s="0" t="n">
        <v>3022</v>
      </c>
      <c r="G525" s="0" t="n">
        <v>2031</v>
      </c>
      <c r="H525" s="0" t="n">
        <v>3019</v>
      </c>
      <c r="I525" s="0" t="n">
        <v>2029</v>
      </c>
      <c r="J525" s="4" t="n">
        <v>1.01178</v>
      </c>
    </row>
    <row r="526" customFormat="false" ht="12.75" hidden="false" customHeight="false" outlineLevel="0" collapsed="false">
      <c r="A526" s="0" t="s">
        <v>534</v>
      </c>
      <c r="B526" s="1" t="n">
        <v>23</v>
      </c>
      <c r="C526" s="1" t="n">
        <v>5</v>
      </c>
      <c r="D526" s="2" t="n">
        <v>58.31</v>
      </c>
      <c r="E526" s="3" t="n">
        <f aca="false">B526*3600+C526*60+D526</f>
        <v>83158.31</v>
      </c>
      <c r="F526" s="0" t="n">
        <v>3124</v>
      </c>
      <c r="G526" s="0" t="n">
        <v>2078</v>
      </c>
      <c r="H526" s="0" t="n">
        <v>3114</v>
      </c>
      <c r="I526" s="0" t="n">
        <v>2071</v>
      </c>
      <c r="J526" s="4" t="n">
        <v>1.03521</v>
      </c>
    </row>
    <row r="527" customFormat="false" ht="12.75" hidden="false" customHeight="false" outlineLevel="0" collapsed="false">
      <c r="A527" s="0" t="s">
        <v>535</v>
      </c>
      <c r="B527" s="1" t="n">
        <v>23</v>
      </c>
      <c r="C527" s="1" t="n">
        <v>5</v>
      </c>
      <c r="D527" s="2" t="n">
        <v>59.59</v>
      </c>
      <c r="E527" s="3" t="n">
        <f aca="false">B527*3600+C527*60+D527</f>
        <v>83159.59</v>
      </c>
      <c r="F527" s="0" t="n">
        <v>3045</v>
      </c>
      <c r="G527" s="0" t="n">
        <v>1984</v>
      </c>
      <c r="H527" s="0" t="n">
        <v>3039</v>
      </c>
      <c r="I527" s="0" t="n">
        <v>1980</v>
      </c>
      <c r="J527" s="4" t="n">
        <v>0.98832</v>
      </c>
    </row>
    <row r="528" customFormat="false" ht="12.75" hidden="false" customHeight="false" outlineLevel="0" collapsed="false">
      <c r="A528" s="0" t="s">
        <v>536</v>
      </c>
      <c r="B528" s="1" t="n">
        <v>23</v>
      </c>
      <c r="C528" s="1" t="n">
        <v>6</v>
      </c>
      <c r="D528" s="2" t="n">
        <v>0.87</v>
      </c>
      <c r="E528" s="3" t="n">
        <f aca="false">B528*3600+C528*60+D528</f>
        <v>83160.87</v>
      </c>
      <c r="F528" s="0" t="n">
        <v>2706</v>
      </c>
      <c r="G528" s="0" t="n">
        <v>1986</v>
      </c>
      <c r="H528" s="0" t="n">
        <v>2690</v>
      </c>
      <c r="I528" s="0" t="n">
        <v>1974</v>
      </c>
      <c r="J528" s="4" t="n">
        <v>0.98932</v>
      </c>
    </row>
    <row r="529" customFormat="false" ht="12.75" hidden="false" customHeight="false" outlineLevel="0" collapsed="false">
      <c r="A529" s="0" t="s">
        <v>537</v>
      </c>
      <c r="B529" s="1" t="n">
        <v>23</v>
      </c>
      <c r="C529" s="1" t="n">
        <v>6</v>
      </c>
      <c r="D529" s="2" t="n">
        <v>2.15</v>
      </c>
      <c r="E529" s="3" t="n">
        <f aca="false">B529*3600+C529*60+D529</f>
        <v>83162.15</v>
      </c>
      <c r="F529" s="0" t="n">
        <v>3137</v>
      </c>
      <c r="G529" s="0" t="n">
        <v>1978</v>
      </c>
      <c r="H529" s="0" t="n">
        <v>3141</v>
      </c>
      <c r="I529" s="0" t="n">
        <v>1980</v>
      </c>
      <c r="J529" s="4" t="n">
        <v>0.98507</v>
      </c>
    </row>
    <row r="530" customFormat="false" ht="12.75" hidden="false" customHeight="false" outlineLevel="0" collapsed="false">
      <c r="A530" s="0" t="s">
        <v>538</v>
      </c>
      <c r="B530" s="1" t="n">
        <v>23</v>
      </c>
      <c r="C530" s="1" t="n">
        <v>6</v>
      </c>
      <c r="D530" s="2" t="n">
        <v>3.43</v>
      </c>
      <c r="E530" s="3" t="n">
        <f aca="false">B530*3600+C530*60+D530</f>
        <v>83163.43</v>
      </c>
      <c r="F530" s="0" t="n">
        <v>3071</v>
      </c>
      <c r="G530" s="0" t="n">
        <v>2073</v>
      </c>
      <c r="H530" s="0" t="n">
        <v>3112</v>
      </c>
      <c r="I530" s="0" t="n">
        <v>2101</v>
      </c>
      <c r="J530" s="4" t="n">
        <v>1.03256</v>
      </c>
    </row>
    <row r="531" customFormat="false" ht="12.75" hidden="false" customHeight="false" outlineLevel="0" collapsed="false">
      <c r="A531" s="0" t="s">
        <v>539</v>
      </c>
      <c r="B531" s="1" t="n">
        <v>23</v>
      </c>
      <c r="C531" s="1" t="n">
        <v>6</v>
      </c>
      <c r="D531" s="2" t="n">
        <v>4.71</v>
      </c>
      <c r="E531" s="3" t="n">
        <f aca="false">B531*3600+C531*60+D531</f>
        <v>83164.71</v>
      </c>
      <c r="F531" s="0" t="n">
        <v>3088</v>
      </c>
      <c r="G531" s="0" t="n">
        <v>2003</v>
      </c>
      <c r="H531" s="0" t="n">
        <v>3128</v>
      </c>
      <c r="I531" s="0" t="n">
        <v>2029</v>
      </c>
      <c r="J531" s="4" t="n">
        <v>0.99788</v>
      </c>
    </row>
    <row r="532" customFormat="false" ht="12.75" hidden="false" customHeight="false" outlineLevel="0" collapsed="false">
      <c r="A532" s="0" t="s">
        <v>540</v>
      </c>
      <c r="B532" s="1" t="n">
        <v>23</v>
      </c>
      <c r="C532" s="1" t="n">
        <v>6</v>
      </c>
      <c r="D532" s="2" t="n">
        <v>5.99</v>
      </c>
      <c r="E532" s="3" t="n">
        <f aca="false">B532*3600+C532*60+D532</f>
        <v>83165.99</v>
      </c>
      <c r="F532" s="0" t="n">
        <v>2825</v>
      </c>
      <c r="G532" s="0" t="n">
        <v>1864</v>
      </c>
      <c r="H532" s="0" t="n">
        <v>2857</v>
      </c>
      <c r="I532" s="0" t="n">
        <v>1885</v>
      </c>
      <c r="J532" s="4" t="n">
        <v>0.92867</v>
      </c>
    </row>
    <row r="533" customFormat="false" ht="12.75" hidden="false" customHeight="false" outlineLevel="0" collapsed="false">
      <c r="A533" s="0" t="s">
        <v>541</v>
      </c>
      <c r="B533" s="1" t="n">
        <v>23</v>
      </c>
      <c r="C533" s="1" t="n">
        <v>6</v>
      </c>
      <c r="D533" s="2" t="n">
        <v>7.27</v>
      </c>
      <c r="E533" s="3" t="n">
        <f aca="false">B533*3600+C533*60+D533</f>
        <v>83167.27</v>
      </c>
      <c r="F533" s="0" t="n">
        <v>3008</v>
      </c>
      <c r="G533" s="0" t="n">
        <v>1991</v>
      </c>
      <c r="H533" s="0" t="n">
        <v>3066</v>
      </c>
      <c r="I533" s="0" t="n">
        <v>2030</v>
      </c>
      <c r="J533" s="4" t="n">
        <v>0.99193</v>
      </c>
    </row>
    <row r="534" customFormat="false" ht="12.75" hidden="false" customHeight="false" outlineLevel="0" collapsed="false">
      <c r="A534" s="0" t="s">
        <v>542</v>
      </c>
      <c r="B534" s="1" t="n">
        <v>23</v>
      </c>
      <c r="C534" s="1" t="n">
        <v>6</v>
      </c>
      <c r="D534" s="2" t="n">
        <v>8.55</v>
      </c>
      <c r="E534" s="3" t="n">
        <f aca="false">B534*3600+C534*60+D534</f>
        <v>83168.55</v>
      </c>
      <c r="F534" s="0" t="n">
        <v>3248</v>
      </c>
      <c r="G534" s="0" t="n">
        <v>1997</v>
      </c>
      <c r="H534" s="0" t="n">
        <v>3303</v>
      </c>
      <c r="I534" s="0" t="n">
        <v>2031</v>
      </c>
      <c r="J534" s="4" t="n">
        <v>0.99445</v>
      </c>
    </row>
    <row r="535" customFormat="false" ht="12.75" hidden="false" customHeight="false" outlineLevel="0" collapsed="false">
      <c r="A535" s="0" t="s">
        <v>543</v>
      </c>
      <c r="B535" s="1" t="n">
        <v>23</v>
      </c>
      <c r="C535" s="1" t="n">
        <v>6</v>
      </c>
      <c r="D535" s="2" t="n">
        <v>9.83</v>
      </c>
      <c r="E535" s="3" t="n">
        <f aca="false">B535*3600+C535*60+D535</f>
        <v>83169.83</v>
      </c>
      <c r="F535" s="0" t="n">
        <v>3002</v>
      </c>
      <c r="G535" s="0" t="n">
        <v>1993</v>
      </c>
      <c r="H535" s="0" t="n">
        <v>3061</v>
      </c>
      <c r="I535" s="0" t="n">
        <v>2033</v>
      </c>
      <c r="J535" s="4" t="n">
        <v>0.99285</v>
      </c>
    </row>
    <row r="536" customFormat="false" ht="12.75" hidden="false" customHeight="false" outlineLevel="0" collapsed="false">
      <c r="A536" s="0" t="s">
        <v>544</v>
      </c>
      <c r="B536" s="1" t="n">
        <v>23</v>
      </c>
      <c r="C536" s="1" t="n">
        <v>6</v>
      </c>
      <c r="D536" s="2" t="n">
        <v>11.11</v>
      </c>
      <c r="E536" s="3" t="n">
        <f aca="false">B536*3600+C536*60+D536</f>
        <v>83171.11</v>
      </c>
      <c r="F536" s="0" t="n">
        <v>3039</v>
      </c>
      <c r="G536" s="0" t="n">
        <v>2024</v>
      </c>
      <c r="H536" s="0" t="n">
        <v>3082</v>
      </c>
      <c r="I536" s="0" t="n">
        <v>2052</v>
      </c>
      <c r="J536" s="4" t="n">
        <v>1.00824</v>
      </c>
    </row>
    <row r="537" customFormat="false" ht="12.75" hidden="false" customHeight="false" outlineLevel="0" collapsed="false">
      <c r="A537" s="0" t="s">
        <v>545</v>
      </c>
      <c r="B537" s="1" t="n">
        <v>23</v>
      </c>
      <c r="C537" s="1" t="n">
        <v>6</v>
      </c>
      <c r="D537" s="2" t="n">
        <v>12.39</v>
      </c>
      <c r="E537" s="3" t="n">
        <f aca="false">B537*3600+C537*60+D537</f>
        <v>83172.39</v>
      </c>
      <c r="F537" s="0" t="n">
        <v>2958</v>
      </c>
      <c r="G537" s="0" t="n">
        <v>1839</v>
      </c>
      <c r="H537" s="0" t="n">
        <v>3010</v>
      </c>
      <c r="I537" s="0" t="n">
        <v>1871</v>
      </c>
      <c r="J537" s="4" t="n">
        <v>0.91581</v>
      </c>
    </row>
    <row r="538" customFormat="false" ht="12.75" hidden="false" customHeight="false" outlineLevel="0" collapsed="false">
      <c r="A538" s="0" t="s">
        <v>546</v>
      </c>
      <c r="B538" s="1" t="n">
        <v>23</v>
      </c>
      <c r="C538" s="1" t="n">
        <v>6</v>
      </c>
      <c r="D538" s="2" t="n">
        <v>13.67</v>
      </c>
      <c r="E538" s="3" t="n">
        <f aca="false">B538*3600+C538*60+D538</f>
        <v>83173.67</v>
      </c>
      <c r="F538" s="0" t="n">
        <v>2808</v>
      </c>
      <c r="G538" s="0" t="n">
        <v>2048</v>
      </c>
      <c r="H538" s="0" t="n">
        <v>2827</v>
      </c>
      <c r="I538" s="0" t="n">
        <v>2062</v>
      </c>
      <c r="J538" s="4" t="n">
        <v>1.02014</v>
      </c>
    </row>
    <row r="539" customFormat="false" ht="12.75" hidden="false" customHeight="false" outlineLevel="0" collapsed="false">
      <c r="A539" s="0" t="s">
        <v>547</v>
      </c>
      <c r="B539" s="1" t="n">
        <v>23</v>
      </c>
      <c r="C539" s="1" t="n">
        <v>6</v>
      </c>
      <c r="D539" s="2" t="n">
        <v>14.95</v>
      </c>
      <c r="E539" s="3" t="n">
        <f aca="false">B539*3600+C539*60+D539</f>
        <v>83174.95</v>
      </c>
      <c r="F539" s="0" t="n">
        <v>3066</v>
      </c>
      <c r="G539" s="0" t="n">
        <v>1960</v>
      </c>
      <c r="H539" s="0" t="n">
        <v>3100</v>
      </c>
      <c r="I539" s="0" t="n">
        <v>1981</v>
      </c>
      <c r="J539" s="4" t="n">
        <v>0.97613</v>
      </c>
    </row>
    <row r="540" customFormat="false" ht="12.75" hidden="false" customHeight="false" outlineLevel="0" collapsed="false">
      <c r="A540" s="0" t="s">
        <v>548</v>
      </c>
      <c r="B540" s="1" t="n">
        <v>23</v>
      </c>
      <c r="C540" s="1" t="n">
        <v>6</v>
      </c>
      <c r="D540" s="2" t="n">
        <v>16.23</v>
      </c>
      <c r="E540" s="3" t="n">
        <f aca="false">B540*3600+C540*60+D540</f>
        <v>83176.23</v>
      </c>
      <c r="F540" s="0" t="n">
        <v>3017</v>
      </c>
      <c r="G540" s="0" t="n">
        <v>2098</v>
      </c>
      <c r="H540" s="0" t="n">
        <v>3018</v>
      </c>
      <c r="I540" s="0" t="n">
        <v>2098</v>
      </c>
      <c r="J540" s="4" t="n">
        <v>1.04492</v>
      </c>
    </row>
    <row r="541" customFormat="false" ht="12.75" hidden="false" customHeight="false" outlineLevel="0" collapsed="false">
      <c r="A541" s="0" t="s">
        <v>549</v>
      </c>
      <c r="B541" s="1" t="n">
        <v>23</v>
      </c>
      <c r="C541" s="1" t="n">
        <v>6</v>
      </c>
      <c r="D541" s="2" t="n">
        <v>17.51</v>
      </c>
      <c r="E541" s="3" t="n">
        <f aca="false">B541*3600+C541*60+D541</f>
        <v>83177.51</v>
      </c>
      <c r="F541" s="0" t="n">
        <v>3076</v>
      </c>
      <c r="G541" s="0" t="n">
        <v>1986</v>
      </c>
      <c r="H541" s="0" t="n">
        <v>3049</v>
      </c>
      <c r="I541" s="0" t="n">
        <v>1969</v>
      </c>
      <c r="J541" s="4" t="n">
        <v>0.98922</v>
      </c>
    </row>
    <row r="542" customFormat="false" ht="12.75" hidden="false" customHeight="false" outlineLevel="0" collapsed="false">
      <c r="A542" s="0" t="s">
        <v>550</v>
      </c>
      <c r="B542" s="1" t="n">
        <v>23</v>
      </c>
      <c r="C542" s="1" t="n">
        <v>6</v>
      </c>
      <c r="D542" s="2" t="n">
        <v>18.79</v>
      </c>
      <c r="E542" s="3" t="n">
        <f aca="false">B542*3600+C542*60+D542</f>
        <v>83178.79</v>
      </c>
      <c r="F542" s="0" t="n">
        <v>3503</v>
      </c>
      <c r="G542" s="0" t="n">
        <v>1945</v>
      </c>
      <c r="H542" s="0" t="n">
        <v>3427</v>
      </c>
      <c r="I542" s="0" t="n">
        <v>1903</v>
      </c>
      <c r="J542" s="4" t="n">
        <v>0.96887</v>
      </c>
    </row>
    <row r="543" customFormat="false" ht="12.75" hidden="false" customHeight="false" outlineLevel="0" collapsed="false">
      <c r="A543" s="0" t="s">
        <v>551</v>
      </c>
      <c r="B543" s="1" t="n">
        <v>23</v>
      </c>
      <c r="C543" s="1" t="n">
        <v>6</v>
      </c>
      <c r="D543" s="2" t="n">
        <v>20.07</v>
      </c>
      <c r="E543" s="3" t="n">
        <f aca="false">B543*3600+C543*60+D543</f>
        <v>83180.07</v>
      </c>
      <c r="F543" s="0" t="n">
        <v>3103</v>
      </c>
      <c r="G543" s="0" t="n">
        <v>2139</v>
      </c>
      <c r="H543" s="0" t="n">
        <v>3101</v>
      </c>
      <c r="I543" s="0" t="n">
        <v>2137</v>
      </c>
      <c r="J543" s="4" t="n">
        <v>1.06515</v>
      </c>
    </row>
    <row r="544" customFormat="false" ht="12.75" hidden="false" customHeight="false" outlineLevel="0" collapsed="false">
      <c r="A544" s="0" t="s">
        <v>552</v>
      </c>
      <c r="B544" s="1" t="n">
        <v>23</v>
      </c>
      <c r="C544" s="1" t="n">
        <v>6</v>
      </c>
      <c r="D544" s="2" t="n">
        <v>21.35</v>
      </c>
      <c r="E544" s="3" t="n">
        <f aca="false">B544*3600+C544*60+D544</f>
        <v>83181.35</v>
      </c>
      <c r="F544" s="0" t="n">
        <v>2989</v>
      </c>
      <c r="G544" s="0" t="n">
        <v>2094</v>
      </c>
      <c r="H544" s="0" t="n">
        <v>2979</v>
      </c>
      <c r="I544" s="0" t="n">
        <v>2087</v>
      </c>
      <c r="J544" s="4" t="n">
        <v>1.04289</v>
      </c>
    </row>
    <row r="545" customFormat="false" ht="12.75" hidden="false" customHeight="false" outlineLevel="0" collapsed="false">
      <c r="A545" s="0" t="s">
        <v>553</v>
      </c>
      <c r="B545" s="1" t="n">
        <v>23</v>
      </c>
      <c r="C545" s="1" t="n">
        <v>6</v>
      </c>
      <c r="D545" s="2" t="n">
        <v>22.63</v>
      </c>
      <c r="E545" s="3" t="n">
        <f aca="false">B545*3600+C545*60+D545</f>
        <v>83182.63</v>
      </c>
      <c r="F545" s="0" t="n">
        <v>3184</v>
      </c>
      <c r="G545" s="0" t="n">
        <v>1881</v>
      </c>
      <c r="H545" s="0" t="n">
        <v>3142</v>
      </c>
      <c r="I545" s="0" t="n">
        <v>1856</v>
      </c>
      <c r="J545" s="4" t="n">
        <v>0.93688</v>
      </c>
    </row>
    <row r="546" customFormat="false" ht="12.75" hidden="false" customHeight="false" outlineLevel="0" collapsed="false">
      <c r="A546" s="0" t="s">
        <v>554</v>
      </c>
      <c r="B546" s="1" t="n">
        <v>23</v>
      </c>
      <c r="C546" s="1" t="n">
        <v>6</v>
      </c>
      <c r="D546" s="2" t="n">
        <v>23.91</v>
      </c>
      <c r="E546" s="3" t="n">
        <f aca="false">B546*3600+C546*60+D546</f>
        <v>83183.91</v>
      </c>
      <c r="F546" s="0" t="n">
        <v>2995</v>
      </c>
      <c r="G546" s="0" t="n">
        <v>2011</v>
      </c>
      <c r="H546" s="0" t="n">
        <v>2970</v>
      </c>
      <c r="I546" s="0" t="n">
        <v>1994</v>
      </c>
      <c r="J546" s="4" t="n">
        <v>1.00151</v>
      </c>
    </row>
    <row r="547" customFormat="false" ht="12.75" hidden="false" customHeight="false" outlineLevel="0" collapsed="false">
      <c r="A547" s="0" t="s">
        <v>555</v>
      </c>
      <c r="B547" s="1" t="n">
        <v>23</v>
      </c>
      <c r="C547" s="1" t="n">
        <v>6</v>
      </c>
      <c r="D547" s="2" t="n">
        <v>25.19</v>
      </c>
      <c r="E547" s="3" t="n">
        <f aca="false">B547*3600+C547*60+D547</f>
        <v>83185.19</v>
      </c>
      <c r="F547" s="0" t="n">
        <v>3225</v>
      </c>
      <c r="G547" s="0" t="n">
        <v>2050</v>
      </c>
      <c r="H547" s="0" t="n">
        <v>3187</v>
      </c>
      <c r="I547" s="0" t="n">
        <v>2026</v>
      </c>
      <c r="J547" s="4" t="n">
        <v>1.02092</v>
      </c>
    </row>
    <row r="548" customFormat="false" ht="12.75" hidden="false" customHeight="false" outlineLevel="0" collapsed="false">
      <c r="A548" s="0" t="s">
        <v>556</v>
      </c>
      <c r="B548" s="1" t="n">
        <v>23</v>
      </c>
      <c r="C548" s="1" t="n">
        <v>6</v>
      </c>
      <c r="D548" s="2" t="n">
        <v>26.47</v>
      </c>
      <c r="E548" s="3" t="n">
        <f aca="false">B548*3600+C548*60+D548</f>
        <v>83186.47</v>
      </c>
      <c r="F548" s="0" t="n">
        <v>3142</v>
      </c>
      <c r="G548" s="0" t="n">
        <v>2087</v>
      </c>
      <c r="H548" s="0" t="n">
        <v>3054</v>
      </c>
      <c r="I548" s="0" t="n">
        <v>2028</v>
      </c>
      <c r="J548" s="4" t="n">
        <v>1.03934</v>
      </c>
    </row>
    <row r="549" customFormat="false" ht="12.75" hidden="false" customHeight="false" outlineLevel="0" collapsed="false">
      <c r="A549" s="0" t="s">
        <v>557</v>
      </c>
      <c r="B549" s="1" t="n">
        <v>23</v>
      </c>
      <c r="C549" s="1" t="n">
        <v>6</v>
      </c>
      <c r="D549" s="2" t="n">
        <v>27.75</v>
      </c>
      <c r="E549" s="3" t="n">
        <f aca="false">B549*3600+C549*60+D549</f>
        <v>83187.75</v>
      </c>
      <c r="F549" s="0" t="n">
        <v>3058</v>
      </c>
      <c r="G549" s="0" t="n">
        <v>2130</v>
      </c>
      <c r="H549" s="0" t="n">
        <v>3041</v>
      </c>
      <c r="I549" s="0" t="n">
        <v>2118</v>
      </c>
      <c r="J549" s="4" t="n">
        <v>1.06102</v>
      </c>
    </row>
    <row r="550" customFormat="false" ht="12.75" hidden="false" customHeight="false" outlineLevel="0" collapsed="false">
      <c r="A550" s="0" t="s">
        <v>558</v>
      </c>
      <c r="B550" s="1" t="n">
        <v>23</v>
      </c>
      <c r="C550" s="1" t="n">
        <v>6</v>
      </c>
      <c r="D550" s="2" t="n">
        <v>29.03</v>
      </c>
      <c r="E550" s="3" t="n">
        <f aca="false">B550*3600+C550*60+D550</f>
        <v>83189.03</v>
      </c>
      <c r="F550" s="0" t="n">
        <v>3089</v>
      </c>
      <c r="G550" s="0" t="n">
        <v>2052</v>
      </c>
      <c r="H550" s="0" t="n">
        <v>3088</v>
      </c>
      <c r="I550" s="0" t="n">
        <v>2051</v>
      </c>
      <c r="J550" s="4" t="n">
        <v>1.02213</v>
      </c>
    </row>
    <row r="551" customFormat="false" ht="12.75" hidden="false" customHeight="false" outlineLevel="0" collapsed="false">
      <c r="A551" s="0" t="s">
        <v>559</v>
      </c>
      <c r="B551" s="1" t="n">
        <v>23</v>
      </c>
      <c r="C551" s="1" t="n">
        <v>6</v>
      </c>
      <c r="D551" s="2" t="n">
        <v>30.31</v>
      </c>
      <c r="E551" s="3" t="n">
        <f aca="false">B551*3600+C551*60+D551</f>
        <v>83190.31</v>
      </c>
      <c r="F551" s="0" t="n">
        <v>3167</v>
      </c>
      <c r="G551" s="0" t="n">
        <v>1775</v>
      </c>
      <c r="H551" s="0" t="n">
        <v>3173</v>
      </c>
      <c r="I551" s="0" t="n">
        <v>1779</v>
      </c>
      <c r="J551" s="4" t="n">
        <v>0.88432</v>
      </c>
    </row>
    <row r="552" customFormat="false" ht="12.75" hidden="false" customHeight="false" outlineLevel="0" collapsed="false">
      <c r="A552" s="0" t="s">
        <v>560</v>
      </c>
      <c r="B552" s="1" t="n">
        <v>23</v>
      </c>
      <c r="C552" s="1" t="n">
        <v>6</v>
      </c>
      <c r="D552" s="2" t="n">
        <v>31.59</v>
      </c>
      <c r="E552" s="3" t="n">
        <f aca="false">B552*3600+C552*60+D552</f>
        <v>83191.59</v>
      </c>
      <c r="F552" s="0" t="n">
        <v>3144</v>
      </c>
      <c r="G552" s="0" t="n">
        <v>1998</v>
      </c>
      <c r="H552" s="0" t="n">
        <v>3157</v>
      </c>
      <c r="I552" s="0" t="n">
        <v>2007</v>
      </c>
      <c r="J552" s="4" t="n">
        <v>0.99529</v>
      </c>
    </row>
    <row r="553" customFormat="false" ht="12.75" hidden="false" customHeight="false" outlineLevel="0" collapsed="false">
      <c r="A553" s="0" t="s">
        <v>561</v>
      </c>
      <c r="B553" s="1" t="n">
        <v>23</v>
      </c>
      <c r="C553" s="1" t="n">
        <v>6</v>
      </c>
      <c r="D553" s="2" t="n">
        <v>32.87</v>
      </c>
      <c r="E553" s="3" t="n">
        <f aca="false">B553*3600+C553*60+D553</f>
        <v>83192.87</v>
      </c>
      <c r="F553" s="0" t="n">
        <v>3108</v>
      </c>
      <c r="G553" s="0" t="n">
        <v>2062</v>
      </c>
      <c r="H553" s="0" t="n">
        <v>3083</v>
      </c>
      <c r="I553" s="0" t="n">
        <v>2045</v>
      </c>
      <c r="J553" s="4" t="n">
        <v>1.02726</v>
      </c>
    </row>
    <row r="554" customFormat="false" ht="12.75" hidden="false" customHeight="false" outlineLevel="0" collapsed="false">
      <c r="A554" s="0" t="s">
        <v>562</v>
      </c>
      <c r="B554" s="1" t="n">
        <v>23</v>
      </c>
      <c r="C554" s="1" t="n">
        <v>6</v>
      </c>
      <c r="D554" s="2" t="n">
        <v>34.15</v>
      </c>
      <c r="E554" s="3" t="n">
        <f aca="false">B554*3600+C554*60+D554</f>
        <v>83194.15</v>
      </c>
      <c r="F554" s="0" t="n">
        <v>3287</v>
      </c>
      <c r="G554" s="0" t="n">
        <v>2109</v>
      </c>
      <c r="H554" s="0" t="n">
        <v>3162</v>
      </c>
      <c r="I554" s="0" t="n">
        <v>2029</v>
      </c>
      <c r="J554" s="4" t="n">
        <v>1.05032</v>
      </c>
    </row>
    <row r="555" customFormat="false" ht="12.75" hidden="false" customHeight="false" outlineLevel="0" collapsed="false">
      <c r="A555" s="0" t="s">
        <v>563</v>
      </c>
      <c r="B555" s="1" t="n">
        <v>23</v>
      </c>
      <c r="C555" s="1" t="n">
        <v>6</v>
      </c>
      <c r="D555" s="2" t="n">
        <v>35.43</v>
      </c>
      <c r="E555" s="3" t="n">
        <f aca="false">B555*3600+C555*60+D555</f>
        <v>83195.43</v>
      </c>
      <c r="F555" s="0" t="n">
        <v>3278</v>
      </c>
      <c r="G555" s="0" t="n">
        <v>2177</v>
      </c>
      <c r="H555" s="0" t="n">
        <v>3143</v>
      </c>
      <c r="I555" s="0" t="n">
        <v>2087</v>
      </c>
      <c r="J555" s="4" t="n">
        <v>1.08421</v>
      </c>
    </row>
    <row r="556" customFormat="false" ht="12.75" hidden="false" customHeight="false" outlineLevel="0" collapsed="false">
      <c r="A556" s="0" t="s">
        <v>564</v>
      </c>
      <c r="B556" s="1" t="n">
        <v>23</v>
      </c>
      <c r="C556" s="1" t="n">
        <v>6</v>
      </c>
      <c r="D556" s="2" t="n">
        <v>36.71</v>
      </c>
      <c r="E556" s="3" t="n">
        <f aca="false">B556*3600+C556*60+D556</f>
        <v>83196.71</v>
      </c>
      <c r="F556" s="0" t="n">
        <v>3444</v>
      </c>
      <c r="G556" s="0" t="n">
        <v>2088</v>
      </c>
      <c r="H556" s="0" t="n">
        <v>3329</v>
      </c>
      <c r="I556" s="0" t="n">
        <v>2018</v>
      </c>
      <c r="J556" s="4" t="n">
        <v>1.03994</v>
      </c>
    </row>
    <row r="557" customFormat="false" ht="12.75" hidden="false" customHeight="false" outlineLevel="0" collapsed="false">
      <c r="A557" s="0" t="s">
        <v>565</v>
      </c>
      <c r="B557" s="1" t="n">
        <v>23</v>
      </c>
      <c r="C557" s="1" t="n">
        <v>6</v>
      </c>
      <c r="D557" s="2" t="n">
        <v>37.99</v>
      </c>
      <c r="E557" s="3" t="n">
        <f aca="false">B557*3600+C557*60+D557</f>
        <v>83197.99</v>
      </c>
      <c r="F557" s="0" t="n">
        <v>2930</v>
      </c>
      <c r="G557" s="0" t="n">
        <v>2034</v>
      </c>
      <c r="H557" s="0" t="n">
        <v>2832</v>
      </c>
      <c r="I557" s="0" t="n">
        <v>1965</v>
      </c>
      <c r="J557" s="4" t="n">
        <v>1.01297</v>
      </c>
    </row>
    <row r="558" customFormat="false" ht="12.75" hidden="false" customHeight="false" outlineLevel="0" collapsed="false">
      <c r="A558" s="0" t="s">
        <v>566</v>
      </c>
      <c r="B558" s="1" t="n">
        <v>23</v>
      </c>
      <c r="C558" s="1" t="n">
        <v>6</v>
      </c>
      <c r="D558" s="2" t="n">
        <v>39.27</v>
      </c>
      <c r="E558" s="3" t="n">
        <f aca="false">B558*3600+C558*60+D558</f>
        <v>83199.27</v>
      </c>
      <c r="F558" s="0" t="n">
        <v>3086</v>
      </c>
      <c r="G558" s="0" t="n">
        <v>1979</v>
      </c>
      <c r="H558" s="0" t="n">
        <v>3035</v>
      </c>
      <c r="I558" s="0" t="n">
        <v>1946</v>
      </c>
      <c r="J558" s="4" t="n">
        <v>0.98578</v>
      </c>
    </row>
    <row r="559" customFormat="false" ht="12.75" hidden="false" customHeight="false" outlineLevel="0" collapsed="false">
      <c r="A559" s="0" t="s">
        <v>567</v>
      </c>
      <c r="B559" s="1" t="n">
        <v>23</v>
      </c>
      <c r="C559" s="1" t="n">
        <v>6</v>
      </c>
      <c r="D559" s="2" t="n">
        <v>40.55</v>
      </c>
      <c r="E559" s="3" t="n">
        <f aca="false">B559*3600+C559*60+D559</f>
        <v>83200.55</v>
      </c>
      <c r="F559" s="0" t="n">
        <v>2892</v>
      </c>
      <c r="G559" s="0" t="n">
        <v>2111</v>
      </c>
      <c r="H559" s="0" t="n">
        <v>2831</v>
      </c>
      <c r="I559" s="0" t="n">
        <v>2066</v>
      </c>
      <c r="J559" s="4" t="n">
        <v>1.05121</v>
      </c>
    </row>
    <row r="560" customFormat="false" ht="12.75" hidden="false" customHeight="false" outlineLevel="0" collapsed="false">
      <c r="A560" s="0" t="s">
        <v>568</v>
      </c>
      <c r="B560" s="1" t="n">
        <v>23</v>
      </c>
      <c r="C560" s="1" t="n">
        <v>6</v>
      </c>
      <c r="D560" s="2" t="n">
        <v>41.83</v>
      </c>
      <c r="E560" s="3" t="n">
        <f aca="false">B560*3600+C560*60+D560</f>
        <v>83201.83</v>
      </c>
      <c r="F560" s="0" t="n">
        <v>3082</v>
      </c>
      <c r="G560" s="0" t="n">
        <v>1996</v>
      </c>
      <c r="H560" s="0" t="n">
        <v>2987</v>
      </c>
      <c r="I560" s="0" t="n">
        <v>1934</v>
      </c>
      <c r="J560" s="4" t="n">
        <v>0.994</v>
      </c>
    </row>
    <row r="561" customFormat="false" ht="12.75" hidden="false" customHeight="false" outlineLevel="0" collapsed="false">
      <c r="A561" s="0" t="s">
        <v>569</v>
      </c>
      <c r="B561" s="1" t="n">
        <v>23</v>
      </c>
      <c r="C561" s="1" t="n">
        <v>6</v>
      </c>
      <c r="D561" s="2" t="n">
        <v>43.11</v>
      </c>
      <c r="E561" s="3" t="n">
        <f aca="false">B561*3600+C561*60+D561</f>
        <v>83203.11</v>
      </c>
      <c r="F561" s="0" t="n">
        <v>3034</v>
      </c>
      <c r="G561" s="0" t="n">
        <v>2134</v>
      </c>
      <c r="H561" s="0" t="n">
        <v>2911</v>
      </c>
      <c r="I561" s="0" t="n">
        <v>2048</v>
      </c>
      <c r="J561" s="4" t="n">
        <v>1.06304</v>
      </c>
    </row>
    <row r="562" customFormat="false" ht="12.75" hidden="false" customHeight="false" outlineLevel="0" collapsed="false">
      <c r="A562" s="0" t="s">
        <v>570</v>
      </c>
      <c r="B562" s="1" t="n">
        <v>23</v>
      </c>
      <c r="C562" s="1" t="n">
        <v>6</v>
      </c>
      <c r="D562" s="2" t="n">
        <v>44.39</v>
      </c>
      <c r="E562" s="3" t="n">
        <f aca="false">B562*3600+C562*60+D562</f>
        <v>83204.39</v>
      </c>
      <c r="F562" s="0" t="n">
        <v>3161</v>
      </c>
      <c r="G562" s="0" t="n">
        <v>2137</v>
      </c>
      <c r="H562" s="0" t="n">
        <v>3009</v>
      </c>
      <c r="I562" s="0" t="n">
        <v>2034</v>
      </c>
      <c r="J562" s="4" t="n">
        <v>1.06429</v>
      </c>
    </row>
    <row r="563" customFormat="false" ht="12.75" hidden="false" customHeight="false" outlineLevel="0" collapsed="false">
      <c r="A563" s="0" t="s">
        <v>571</v>
      </c>
      <c r="B563" s="1" t="n">
        <v>23</v>
      </c>
      <c r="C563" s="1" t="n">
        <v>6</v>
      </c>
      <c r="D563" s="2" t="n">
        <v>45.67</v>
      </c>
      <c r="E563" s="3" t="n">
        <f aca="false">B563*3600+C563*60+D563</f>
        <v>83205.67</v>
      </c>
      <c r="F563" s="0" t="n">
        <v>3085</v>
      </c>
      <c r="G563" s="0" t="n">
        <v>2086</v>
      </c>
      <c r="H563" s="0" t="n">
        <v>2888</v>
      </c>
      <c r="I563" s="0" t="n">
        <v>1953</v>
      </c>
      <c r="J563" s="4" t="n">
        <v>1.03897</v>
      </c>
    </row>
    <row r="564" customFormat="false" ht="12.75" hidden="false" customHeight="false" outlineLevel="0" collapsed="false">
      <c r="A564" s="0" t="s">
        <v>572</v>
      </c>
      <c r="B564" s="1" t="n">
        <v>23</v>
      </c>
      <c r="C564" s="1" t="n">
        <v>6</v>
      </c>
      <c r="D564" s="2" t="n">
        <v>46.95</v>
      </c>
      <c r="E564" s="3" t="n">
        <f aca="false">B564*3600+C564*60+D564</f>
        <v>83206.95</v>
      </c>
      <c r="F564" s="0" t="n">
        <v>3346</v>
      </c>
      <c r="G564" s="0" t="n">
        <v>2194</v>
      </c>
      <c r="H564" s="0" t="n">
        <v>3106</v>
      </c>
      <c r="I564" s="0" t="n">
        <v>2037</v>
      </c>
      <c r="J564" s="4" t="n">
        <v>1.09302</v>
      </c>
    </row>
    <row r="565" customFormat="false" ht="12.75" hidden="false" customHeight="false" outlineLevel="0" collapsed="false">
      <c r="A565" s="0" t="s">
        <v>573</v>
      </c>
      <c r="B565" s="1" t="n">
        <v>23</v>
      </c>
      <c r="C565" s="1" t="n">
        <v>6</v>
      </c>
      <c r="D565" s="2" t="n">
        <v>48.23</v>
      </c>
      <c r="E565" s="3" t="n">
        <f aca="false">B565*3600+C565*60+D565</f>
        <v>83208.23</v>
      </c>
      <c r="F565" s="0" t="n">
        <v>3547</v>
      </c>
      <c r="G565" s="0" t="n">
        <v>2170</v>
      </c>
      <c r="H565" s="0" t="n">
        <v>3322</v>
      </c>
      <c r="I565" s="0" t="n">
        <v>2032</v>
      </c>
      <c r="J565" s="4" t="n">
        <v>1.08098</v>
      </c>
    </row>
    <row r="566" customFormat="false" ht="12.75" hidden="false" customHeight="false" outlineLevel="0" collapsed="false">
      <c r="A566" s="0" t="s">
        <v>574</v>
      </c>
      <c r="B566" s="1" t="n">
        <v>23</v>
      </c>
      <c r="C566" s="1" t="n">
        <v>6</v>
      </c>
      <c r="D566" s="2" t="n">
        <v>49.51</v>
      </c>
      <c r="E566" s="3" t="n">
        <f aca="false">B566*3600+C566*60+D566</f>
        <v>83209.51</v>
      </c>
      <c r="F566" s="0" t="n">
        <v>3354</v>
      </c>
      <c r="G566" s="0" t="n">
        <v>2227</v>
      </c>
      <c r="H566" s="0" t="n">
        <v>3152</v>
      </c>
      <c r="I566" s="0" t="n">
        <v>2092</v>
      </c>
      <c r="J566" s="4" t="n">
        <v>1.109</v>
      </c>
    </row>
    <row r="567" customFormat="false" ht="12.75" hidden="false" customHeight="false" outlineLevel="0" collapsed="false">
      <c r="A567" s="0" t="s">
        <v>575</v>
      </c>
      <c r="B567" s="1" t="n">
        <v>23</v>
      </c>
      <c r="C567" s="1" t="n">
        <v>6</v>
      </c>
      <c r="D567" s="2" t="n">
        <v>50.79</v>
      </c>
      <c r="E567" s="3" t="n">
        <f aca="false">B567*3600+C567*60+D567</f>
        <v>83210.79</v>
      </c>
      <c r="F567" s="0" t="n">
        <v>3433</v>
      </c>
      <c r="G567" s="0" t="n">
        <v>2043</v>
      </c>
      <c r="H567" s="0" t="n">
        <v>3259</v>
      </c>
      <c r="I567" s="0" t="n">
        <v>1939</v>
      </c>
      <c r="J567" s="4" t="n">
        <v>1.01743</v>
      </c>
    </row>
    <row r="568" customFormat="false" ht="12.75" hidden="false" customHeight="false" outlineLevel="0" collapsed="false">
      <c r="A568" s="0" t="s">
        <v>576</v>
      </c>
      <c r="B568" s="1" t="n">
        <v>23</v>
      </c>
      <c r="C568" s="1" t="n">
        <v>6</v>
      </c>
      <c r="D568" s="2" t="n">
        <v>52.07</v>
      </c>
      <c r="E568" s="3" t="n">
        <f aca="false">B568*3600+C568*60+D568</f>
        <v>83212.07</v>
      </c>
      <c r="F568" s="0" t="n">
        <v>3241</v>
      </c>
      <c r="G568" s="0" t="n">
        <v>2048</v>
      </c>
      <c r="H568" s="0" t="n">
        <v>3121</v>
      </c>
      <c r="I568" s="0" t="n">
        <v>1972</v>
      </c>
      <c r="J568" s="4" t="n">
        <v>1.0203</v>
      </c>
    </row>
    <row r="569" customFormat="false" ht="12.75" hidden="false" customHeight="false" outlineLevel="0" collapsed="false">
      <c r="A569" s="0" t="s">
        <v>577</v>
      </c>
      <c r="B569" s="1" t="n">
        <v>23</v>
      </c>
      <c r="C569" s="1" t="n">
        <v>6</v>
      </c>
      <c r="D569" s="2" t="n">
        <v>53.35</v>
      </c>
      <c r="E569" s="3" t="n">
        <f aca="false">B569*3600+C569*60+D569</f>
        <v>83213.35</v>
      </c>
      <c r="F569" s="0" t="n">
        <v>3168</v>
      </c>
      <c r="G569" s="0" t="n">
        <v>2089</v>
      </c>
      <c r="H569" s="0" t="n">
        <v>3091</v>
      </c>
      <c r="I569" s="0" t="n">
        <v>2038</v>
      </c>
      <c r="J569" s="4" t="n">
        <v>1.04045</v>
      </c>
    </row>
    <row r="570" customFormat="false" ht="12.75" hidden="false" customHeight="false" outlineLevel="0" collapsed="false">
      <c r="A570" s="0" t="s">
        <v>578</v>
      </c>
      <c r="B570" s="1" t="n">
        <v>23</v>
      </c>
      <c r="C570" s="1" t="n">
        <v>6</v>
      </c>
      <c r="D570" s="2" t="n">
        <v>54.63</v>
      </c>
      <c r="E570" s="3" t="n">
        <f aca="false">B570*3600+C570*60+D570</f>
        <v>83214.63</v>
      </c>
      <c r="F570" s="0" t="n">
        <v>3342</v>
      </c>
      <c r="G570" s="0" t="n">
        <v>2019</v>
      </c>
      <c r="H570" s="0" t="n">
        <v>3252</v>
      </c>
      <c r="I570" s="0" t="n">
        <v>1965</v>
      </c>
      <c r="J570" s="4" t="n">
        <v>1.00547</v>
      </c>
    </row>
    <row r="571" customFormat="false" ht="12.75" hidden="false" customHeight="false" outlineLevel="0" collapsed="false">
      <c r="A571" s="0" t="s">
        <v>579</v>
      </c>
      <c r="B571" s="1" t="n">
        <v>23</v>
      </c>
      <c r="C571" s="1" t="n">
        <v>6</v>
      </c>
      <c r="D571" s="2" t="n">
        <v>55.91</v>
      </c>
      <c r="E571" s="3" t="n">
        <f aca="false">B571*3600+C571*60+D571</f>
        <v>83215.91</v>
      </c>
      <c r="F571" s="0" t="n">
        <v>3342</v>
      </c>
      <c r="G571" s="0" t="n">
        <v>2088</v>
      </c>
      <c r="H571" s="0" t="n">
        <v>3289</v>
      </c>
      <c r="I571" s="0" t="n">
        <v>2055</v>
      </c>
      <c r="J571" s="4" t="n">
        <v>1.04012</v>
      </c>
    </row>
    <row r="572" customFormat="false" ht="12.75" hidden="false" customHeight="false" outlineLevel="0" collapsed="false">
      <c r="A572" s="0" t="s">
        <v>580</v>
      </c>
      <c r="B572" s="1" t="n">
        <v>23</v>
      </c>
      <c r="C572" s="1" t="n">
        <v>6</v>
      </c>
      <c r="D572" s="2" t="n">
        <v>57.19</v>
      </c>
      <c r="E572" s="3" t="n">
        <f aca="false">B572*3600+C572*60+D572</f>
        <v>83217.19</v>
      </c>
      <c r="F572" s="0" t="n">
        <v>3363</v>
      </c>
      <c r="G572" s="0" t="n">
        <v>2070</v>
      </c>
      <c r="H572" s="0" t="n">
        <v>3270</v>
      </c>
      <c r="I572" s="0" t="n">
        <v>2013</v>
      </c>
      <c r="J572" s="4" t="n">
        <v>1.03102</v>
      </c>
    </row>
    <row r="573" customFormat="false" ht="12.75" hidden="false" customHeight="false" outlineLevel="0" collapsed="false">
      <c r="A573" s="0" t="s">
        <v>581</v>
      </c>
      <c r="B573" s="1" t="n">
        <v>23</v>
      </c>
      <c r="C573" s="1" t="n">
        <v>6</v>
      </c>
      <c r="D573" s="2" t="n">
        <v>58.47</v>
      </c>
      <c r="E573" s="3" t="n">
        <f aca="false">B573*3600+C573*60+D573</f>
        <v>83218.47</v>
      </c>
      <c r="F573" s="0" t="n">
        <v>3305</v>
      </c>
      <c r="G573" s="0" t="n">
        <v>1936</v>
      </c>
      <c r="H573" s="0" t="n">
        <v>3207</v>
      </c>
      <c r="I573" s="0" t="n">
        <v>1878</v>
      </c>
      <c r="J573" s="4" t="n">
        <v>0.96414</v>
      </c>
    </row>
    <row r="574" customFormat="false" ht="12.75" hidden="false" customHeight="false" outlineLevel="0" collapsed="false">
      <c r="A574" s="0" t="s">
        <v>582</v>
      </c>
      <c r="B574" s="1" t="n">
        <v>23</v>
      </c>
      <c r="C574" s="1" t="n">
        <v>6</v>
      </c>
      <c r="D574" s="2" t="n">
        <v>59.75</v>
      </c>
      <c r="E574" s="3" t="n">
        <f aca="false">B574*3600+C574*60+D574</f>
        <v>83219.75</v>
      </c>
      <c r="F574" s="0" t="n">
        <v>3065</v>
      </c>
      <c r="G574" s="0" t="n">
        <v>2212</v>
      </c>
      <c r="H574" s="0" t="n">
        <v>3000</v>
      </c>
      <c r="I574" s="0" t="n">
        <v>2165</v>
      </c>
      <c r="J574" s="4" t="n">
        <v>1.10173</v>
      </c>
    </row>
    <row r="575" customFormat="false" ht="12.75" hidden="false" customHeight="false" outlineLevel="0" collapsed="false">
      <c r="A575" s="0" t="s">
        <v>583</v>
      </c>
      <c r="B575" s="1" t="n">
        <v>23</v>
      </c>
      <c r="C575" s="1" t="n">
        <v>7</v>
      </c>
      <c r="D575" s="2" t="n">
        <v>1.03</v>
      </c>
      <c r="E575" s="3" t="n">
        <f aca="false">B575*3600+C575*60+D575</f>
        <v>83221.03</v>
      </c>
      <c r="F575" s="0" t="n">
        <v>3290</v>
      </c>
      <c r="G575" s="0" t="n">
        <v>2038</v>
      </c>
      <c r="H575" s="0" t="n">
        <v>3181</v>
      </c>
      <c r="I575" s="0" t="n">
        <v>1971</v>
      </c>
      <c r="J575" s="4" t="n">
        <v>1.01531</v>
      </c>
    </row>
    <row r="576" customFormat="false" ht="12.75" hidden="false" customHeight="false" outlineLevel="0" collapsed="false">
      <c r="A576" s="0" t="s">
        <v>584</v>
      </c>
      <c r="B576" s="1" t="n">
        <v>23</v>
      </c>
      <c r="C576" s="1" t="n">
        <v>7</v>
      </c>
      <c r="D576" s="2" t="n">
        <v>2.31</v>
      </c>
      <c r="E576" s="3" t="n">
        <f aca="false">B576*3600+C576*60+D576</f>
        <v>83222.31</v>
      </c>
      <c r="F576" s="0" t="n">
        <v>3353</v>
      </c>
      <c r="G576" s="0" t="n">
        <v>2001</v>
      </c>
      <c r="H576" s="0" t="n">
        <v>3207</v>
      </c>
      <c r="I576" s="0" t="n">
        <v>1914</v>
      </c>
      <c r="J576" s="4" t="n">
        <v>0.99685</v>
      </c>
    </row>
    <row r="577" customFormat="false" ht="12.75" hidden="false" customHeight="false" outlineLevel="0" collapsed="false">
      <c r="A577" s="0" t="s">
        <v>585</v>
      </c>
      <c r="B577" s="1" t="n">
        <v>23</v>
      </c>
      <c r="C577" s="1" t="n">
        <v>7</v>
      </c>
      <c r="D577" s="2" t="n">
        <v>3.59</v>
      </c>
      <c r="E577" s="3" t="n">
        <f aca="false">B577*3600+C577*60+D577</f>
        <v>83223.59</v>
      </c>
      <c r="F577" s="0" t="n">
        <v>3110</v>
      </c>
      <c r="G577" s="0" t="n">
        <v>2196</v>
      </c>
      <c r="H577" s="0" t="n">
        <v>3019</v>
      </c>
      <c r="I577" s="0" t="n">
        <v>2131</v>
      </c>
      <c r="J577" s="4" t="n">
        <v>1.09355</v>
      </c>
    </row>
    <row r="578" customFormat="false" ht="12.75" hidden="false" customHeight="false" outlineLevel="0" collapsed="false">
      <c r="A578" s="0" t="s">
        <v>586</v>
      </c>
      <c r="B578" s="1" t="n">
        <v>23</v>
      </c>
      <c r="C578" s="1" t="n">
        <v>7</v>
      </c>
      <c r="D578" s="2" t="n">
        <v>4.87</v>
      </c>
      <c r="E578" s="3" t="n">
        <f aca="false">B578*3600+C578*60+D578</f>
        <v>83224.87</v>
      </c>
      <c r="F578" s="0" t="n">
        <v>3461</v>
      </c>
      <c r="G578" s="0" t="n">
        <v>2048</v>
      </c>
      <c r="H578" s="0" t="n">
        <v>3281</v>
      </c>
      <c r="I578" s="0" t="n">
        <v>1941</v>
      </c>
      <c r="J578" s="4" t="n">
        <v>1.02025</v>
      </c>
    </row>
    <row r="579" customFormat="false" ht="12.75" hidden="false" customHeight="false" outlineLevel="0" collapsed="false">
      <c r="A579" s="0" t="s">
        <v>587</v>
      </c>
      <c r="B579" s="1" t="n">
        <v>23</v>
      </c>
      <c r="C579" s="1" t="n">
        <v>7</v>
      </c>
      <c r="D579" s="2" t="n">
        <v>6.15</v>
      </c>
      <c r="E579" s="3" t="n">
        <f aca="false">B579*3600+C579*60+D579</f>
        <v>83226.15</v>
      </c>
      <c r="F579" s="0" t="n">
        <v>3370</v>
      </c>
      <c r="G579" s="0" t="n">
        <v>2059</v>
      </c>
      <c r="H579" s="0" t="n">
        <v>3183</v>
      </c>
      <c r="I579" s="0" t="n">
        <v>1945</v>
      </c>
      <c r="J579" s="4" t="n">
        <v>1.02544</v>
      </c>
    </row>
    <row r="580" customFormat="false" ht="12.75" hidden="false" customHeight="false" outlineLevel="0" collapsed="false">
      <c r="A580" s="0" t="s">
        <v>588</v>
      </c>
      <c r="B580" s="1" t="n">
        <v>23</v>
      </c>
      <c r="C580" s="1" t="n">
        <v>7</v>
      </c>
      <c r="D580" s="2" t="n">
        <v>7.43</v>
      </c>
      <c r="E580" s="3" t="n">
        <f aca="false">B580*3600+C580*60+D580</f>
        <v>83227.43</v>
      </c>
      <c r="F580" s="0" t="n">
        <v>3426</v>
      </c>
      <c r="G580" s="0" t="n">
        <v>2287</v>
      </c>
      <c r="H580" s="0" t="n">
        <v>3216</v>
      </c>
      <c r="I580" s="0" t="n">
        <v>2147</v>
      </c>
      <c r="J580" s="4" t="n">
        <v>1.13926</v>
      </c>
    </row>
    <row r="581" customFormat="false" ht="12.75" hidden="false" customHeight="false" outlineLevel="0" collapsed="false">
      <c r="A581" s="0" t="s">
        <v>589</v>
      </c>
      <c r="B581" s="1" t="n">
        <v>23</v>
      </c>
      <c r="C581" s="1" t="n">
        <v>7</v>
      </c>
      <c r="D581" s="2" t="n">
        <v>8.71</v>
      </c>
      <c r="E581" s="3" t="n">
        <f aca="false">B581*3600+C581*60+D581</f>
        <v>83228.71</v>
      </c>
      <c r="F581" s="0" t="n">
        <v>3283</v>
      </c>
      <c r="G581" s="0" t="n">
        <v>2038</v>
      </c>
      <c r="H581" s="0" t="n">
        <v>3028</v>
      </c>
      <c r="I581" s="0" t="n">
        <v>1880</v>
      </c>
      <c r="J581" s="4" t="n">
        <v>1.01524</v>
      </c>
    </row>
    <row r="582" customFormat="false" ht="12.75" hidden="false" customHeight="false" outlineLevel="0" collapsed="false">
      <c r="A582" s="0" t="s">
        <v>590</v>
      </c>
      <c r="B582" s="1" t="n">
        <v>23</v>
      </c>
      <c r="C582" s="1" t="n">
        <v>7</v>
      </c>
      <c r="D582" s="2" t="n">
        <v>9.99</v>
      </c>
      <c r="E582" s="3" t="n">
        <f aca="false">B582*3600+C582*60+D582</f>
        <v>83229.99</v>
      </c>
      <c r="F582" s="0" t="n">
        <v>3402</v>
      </c>
      <c r="G582" s="0" t="n">
        <v>2261</v>
      </c>
      <c r="H582" s="0" t="n">
        <v>3142</v>
      </c>
      <c r="I582" s="0" t="n">
        <v>2089</v>
      </c>
      <c r="J582" s="4" t="n">
        <v>1.12636</v>
      </c>
    </row>
    <row r="583" customFormat="false" ht="12.75" hidden="false" customHeight="false" outlineLevel="0" collapsed="false">
      <c r="A583" s="0" t="s">
        <v>591</v>
      </c>
      <c r="B583" s="1" t="n">
        <v>23</v>
      </c>
      <c r="C583" s="1" t="n">
        <v>7</v>
      </c>
      <c r="D583" s="2" t="n">
        <v>11.27</v>
      </c>
      <c r="E583" s="3" t="n">
        <f aca="false">B583*3600+C583*60+D583</f>
        <v>83231.27</v>
      </c>
      <c r="F583" s="0" t="n">
        <v>3455</v>
      </c>
      <c r="G583" s="0" t="n">
        <v>2240</v>
      </c>
      <c r="H583" s="0" t="n">
        <v>3233</v>
      </c>
      <c r="I583" s="0" t="n">
        <v>2096</v>
      </c>
      <c r="J583" s="4" t="n">
        <v>1.11556</v>
      </c>
    </row>
    <row r="584" customFormat="false" ht="12.75" hidden="false" customHeight="false" outlineLevel="0" collapsed="false">
      <c r="A584" s="0" t="s">
        <v>592</v>
      </c>
      <c r="B584" s="1" t="n">
        <v>23</v>
      </c>
      <c r="C584" s="1" t="n">
        <v>7</v>
      </c>
      <c r="D584" s="2" t="n">
        <v>12.55</v>
      </c>
      <c r="E584" s="3" t="n">
        <f aca="false">B584*3600+C584*60+D584</f>
        <v>83232.55</v>
      </c>
      <c r="F584" s="0" t="n">
        <v>3332</v>
      </c>
      <c r="G584" s="0" t="n">
        <v>2042</v>
      </c>
      <c r="H584" s="0" t="n">
        <v>3106</v>
      </c>
      <c r="I584" s="0" t="n">
        <v>1903</v>
      </c>
      <c r="J584" s="4" t="n">
        <v>1.01694</v>
      </c>
    </row>
    <row r="585" customFormat="false" ht="12.75" hidden="false" customHeight="false" outlineLevel="0" collapsed="false">
      <c r="A585" s="0" t="s">
        <v>593</v>
      </c>
      <c r="B585" s="1" t="n">
        <v>23</v>
      </c>
      <c r="C585" s="1" t="n">
        <v>7</v>
      </c>
      <c r="D585" s="2" t="n">
        <v>13.83</v>
      </c>
      <c r="E585" s="3" t="n">
        <f aca="false">B585*3600+C585*60+D585</f>
        <v>83233.83</v>
      </c>
      <c r="F585" s="0" t="n">
        <v>3265</v>
      </c>
      <c r="G585" s="0" t="n">
        <v>2145</v>
      </c>
      <c r="H585" s="0" t="n">
        <v>3121</v>
      </c>
      <c r="I585" s="0" t="n">
        <v>2050</v>
      </c>
      <c r="J585" s="4" t="n">
        <v>1.06842</v>
      </c>
    </row>
    <row r="586" customFormat="false" ht="12.75" hidden="false" customHeight="false" outlineLevel="0" collapsed="false">
      <c r="A586" s="0" t="s">
        <v>594</v>
      </c>
      <c r="B586" s="1" t="n">
        <v>23</v>
      </c>
      <c r="C586" s="1" t="n">
        <v>7</v>
      </c>
      <c r="D586" s="2" t="n">
        <v>15.11</v>
      </c>
      <c r="E586" s="3" t="n">
        <f aca="false">B586*3600+C586*60+D586</f>
        <v>83235.11</v>
      </c>
      <c r="F586" s="0" t="n">
        <v>3355</v>
      </c>
      <c r="G586" s="0" t="n">
        <v>2081</v>
      </c>
      <c r="H586" s="0" t="n">
        <v>3268</v>
      </c>
      <c r="I586" s="0" t="n">
        <v>2027</v>
      </c>
      <c r="J586" s="4" t="n">
        <v>1.0365</v>
      </c>
    </row>
    <row r="587" customFormat="false" ht="12.75" hidden="false" customHeight="false" outlineLevel="0" collapsed="false">
      <c r="A587" s="0" t="s">
        <v>595</v>
      </c>
      <c r="B587" s="1" t="n">
        <v>23</v>
      </c>
      <c r="C587" s="1" t="n">
        <v>7</v>
      </c>
      <c r="D587" s="2" t="n">
        <v>16.39</v>
      </c>
      <c r="E587" s="3" t="n">
        <f aca="false">B587*3600+C587*60+D587</f>
        <v>83236.39</v>
      </c>
      <c r="F587" s="0" t="n">
        <v>3043</v>
      </c>
      <c r="G587" s="0" t="n">
        <v>1996</v>
      </c>
      <c r="H587" s="0" t="n">
        <v>2970</v>
      </c>
      <c r="I587" s="0" t="n">
        <v>1948</v>
      </c>
      <c r="J587" s="4" t="n">
        <v>0.99431</v>
      </c>
    </row>
    <row r="588" customFormat="false" ht="12.75" hidden="false" customHeight="false" outlineLevel="0" collapsed="false">
      <c r="A588" s="0" t="s">
        <v>596</v>
      </c>
      <c r="B588" s="1" t="n">
        <v>23</v>
      </c>
      <c r="C588" s="1" t="n">
        <v>7</v>
      </c>
      <c r="D588" s="2" t="n">
        <v>17.67</v>
      </c>
      <c r="E588" s="3" t="n">
        <f aca="false">B588*3600+C588*60+D588</f>
        <v>83237.67</v>
      </c>
      <c r="F588" s="0" t="n">
        <v>3331</v>
      </c>
      <c r="G588" s="0" t="n">
        <v>2042</v>
      </c>
      <c r="H588" s="0" t="n">
        <v>3272</v>
      </c>
      <c r="I588" s="0" t="n">
        <v>2006</v>
      </c>
      <c r="J588" s="4" t="n">
        <v>1.01717</v>
      </c>
    </row>
    <row r="589" customFormat="false" ht="12.75" hidden="false" customHeight="false" outlineLevel="0" collapsed="false">
      <c r="A589" s="0" t="s">
        <v>597</v>
      </c>
      <c r="B589" s="1" t="n">
        <v>23</v>
      </c>
      <c r="C589" s="1" t="n">
        <v>7</v>
      </c>
      <c r="D589" s="2" t="n">
        <v>18.95</v>
      </c>
      <c r="E589" s="3" t="n">
        <f aca="false">B589*3600+C589*60+D589</f>
        <v>83238.95</v>
      </c>
      <c r="F589" s="0" t="n">
        <v>2808</v>
      </c>
      <c r="G589" s="0" t="n">
        <v>2021</v>
      </c>
      <c r="H589" s="0" t="n">
        <v>2769</v>
      </c>
      <c r="I589" s="0" t="n">
        <v>1993</v>
      </c>
      <c r="J589" s="4" t="n">
        <v>1.00682</v>
      </c>
    </row>
    <row r="590" customFormat="false" ht="12.75" hidden="false" customHeight="false" outlineLevel="0" collapsed="false">
      <c r="A590" s="0" t="s">
        <v>598</v>
      </c>
      <c r="B590" s="1" t="n">
        <v>23</v>
      </c>
      <c r="C590" s="1" t="n">
        <v>7</v>
      </c>
      <c r="D590" s="2" t="n">
        <v>20.23</v>
      </c>
      <c r="E590" s="3" t="n">
        <f aca="false">B590*3600+C590*60+D590</f>
        <v>83240.23</v>
      </c>
      <c r="F590" s="0" t="n">
        <v>2754</v>
      </c>
      <c r="G590" s="0" t="n">
        <v>2078</v>
      </c>
      <c r="H590" s="0" t="n">
        <v>2716</v>
      </c>
      <c r="I590" s="0" t="n">
        <v>2050</v>
      </c>
      <c r="J590" s="4" t="n">
        <v>1.03498</v>
      </c>
    </row>
    <row r="591" customFormat="false" ht="12.75" hidden="false" customHeight="false" outlineLevel="0" collapsed="false">
      <c r="A591" s="0" t="s">
        <v>599</v>
      </c>
      <c r="B591" s="1" t="n">
        <v>23</v>
      </c>
      <c r="C591" s="1" t="n">
        <v>7</v>
      </c>
      <c r="D591" s="2" t="n">
        <v>21.51</v>
      </c>
      <c r="E591" s="3" t="n">
        <f aca="false">B591*3600+C591*60+D591</f>
        <v>83241.51</v>
      </c>
      <c r="F591" s="0" t="n">
        <v>3353</v>
      </c>
      <c r="G591" s="0" t="n">
        <v>2042</v>
      </c>
      <c r="H591" s="0" t="n">
        <v>3327</v>
      </c>
      <c r="I591" s="0" t="n">
        <v>2026</v>
      </c>
      <c r="J591" s="4" t="n">
        <v>1.01709</v>
      </c>
    </row>
    <row r="592" customFormat="false" ht="12.75" hidden="false" customHeight="false" outlineLevel="0" collapsed="false">
      <c r="A592" s="0" t="s">
        <v>600</v>
      </c>
      <c r="B592" s="1" t="n">
        <v>23</v>
      </c>
      <c r="C592" s="1" t="n">
        <v>7</v>
      </c>
      <c r="D592" s="2" t="n">
        <v>22.79</v>
      </c>
      <c r="E592" s="3" t="n">
        <f aca="false">B592*3600+C592*60+D592</f>
        <v>83242.79</v>
      </c>
      <c r="F592" s="0" t="n">
        <v>3170</v>
      </c>
      <c r="G592" s="0" t="n">
        <v>1992</v>
      </c>
      <c r="H592" s="0" t="n">
        <v>3155</v>
      </c>
      <c r="I592" s="0" t="n">
        <v>1983</v>
      </c>
      <c r="J592" s="4" t="n">
        <v>0.99227</v>
      </c>
    </row>
    <row r="593" customFormat="false" ht="12.75" hidden="false" customHeight="false" outlineLevel="0" collapsed="false">
      <c r="A593" s="0" t="s">
        <v>601</v>
      </c>
      <c r="B593" s="1" t="n">
        <v>23</v>
      </c>
      <c r="C593" s="1" t="n">
        <v>7</v>
      </c>
      <c r="D593" s="2" t="n">
        <v>24.07</v>
      </c>
      <c r="E593" s="3" t="n">
        <f aca="false">B593*3600+C593*60+D593</f>
        <v>83244.07</v>
      </c>
      <c r="F593" s="0" t="n">
        <v>3192</v>
      </c>
      <c r="G593" s="0" t="n">
        <v>1983</v>
      </c>
      <c r="H593" s="0" t="n">
        <v>3170</v>
      </c>
      <c r="I593" s="0" t="n">
        <v>1969</v>
      </c>
      <c r="J593" s="4" t="n">
        <v>0.98753</v>
      </c>
    </row>
    <row r="594" customFormat="false" ht="12.75" hidden="false" customHeight="false" outlineLevel="0" collapsed="false">
      <c r="A594" s="0" t="s">
        <v>602</v>
      </c>
      <c r="B594" s="1" t="n">
        <v>23</v>
      </c>
      <c r="C594" s="1" t="n">
        <v>7</v>
      </c>
      <c r="D594" s="2" t="n">
        <v>25.35</v>
      </c>
      <c r="E594" s="3" t="n">
        <f aca="false">B594*3600+C594*60+D594</f>
        <v>83245.35</v>
      </c>
      <c r="F594" s="0" t="n">
        <v>3033</v>
      </c>
      <c r="G594" s="0" t="n">
        <v>1991</v>
      </c>
      <c r="H594" s="0" t="n">
        <v>3012</v>
      </c>
      <c r="I594" s="0" t="n">
        <v>1977</v>
      </c>
      <c r="J594" s="4" t="n">
        <v>0.99145</v>
      </c>
    </row>
    <row r="595" customFormat="false" ht="12.75" hidden="false" customHeight="false" outlineLevel="0" collapsed="false">
      <c r="A595" s="0" t="s">
        <v>603</v>
      </c>
      <c r="B595" s="1" t="n">
        <v>23</v>
      </c>
      <c r="C595" s="1" t="n">
        <v>7</v>
      </c>
      <c r="D595" s="2" t="n">
        <v>26.63</v>
      </c>
      <c r="E595" s="3" t="n">
        <f aca="false">B595*3600+C595*60+D595</f>
        <v>83246.63</v>
      </c>
      <c r="F595" s="0" t="n">
        <v>3197</v>
      </c>
      <c r="G595" s="0" t="n">
        <v>2103</v>
      </c>
      <c r="H595" s="0" t="n">
        <v>3164</v>
      </c>
      <c r="I595" s="0" t="n">
        <v>2081</v>
      </c>
      <c r="J595" s="4" t="n">
        <v>1.04734</v>
      </c>
    </row>
    <row r="596" customFormat="false" ht="12.75" hidden="false" customHeight="false" outlineLevel="0" collapsed="false">
      <c r="A596" s="0" t="s">
        <v>604</v>
      </c>
      <c r="B596" s="1" t="n">
        <v>23</v>
      </c>
      <c r="C596" s="1" t="n">
        <v>7</v>
      </c>
      <c r="D596" s="2" t="n">
        <v>27.91</v>
      </c>
      <c r="E596" s="3" t="n">
        <f aca="false">B596*3600+C596*60+D596</f>
        <v>83247.91</v>
      </c>
      <c r="F596" s="0" t="n">
        <v>3187</v>
      </c>
      <c r="G596" s="0" t="n">
        <v>2039</v>
      </c>
      <c r="H596" s="0" t="n">
        <v>3117</v>
      </c>
      <c r="I596" s="0" t="n">
        <v>1994</v>
      </c>
      <c r="J596" s="4" t="n">
        <v>1.01543</v>
      </c>
    </row>
    <row r="597" customFormat="false" ht="12.75" hidden="false" customHeight="false" outlineLevel="0" collapsed="false">
      <c r="A597" s="0" t="s">
        <v>605</v>
      </c>
      <c r="B597" s="1" t="n">
        <v>23</v>
      </c>
      <c r="C597" s="1" t="n">
        <v>7</v>
      </c>
      <c r="D597" s="2" t="n">
        <v>29.19</v>
      </c>
      <c r="E597" s="3" t="n">
        <f aca="false">B597*3600+C597*60+D597</f>
        <v>83249.19</v>
      </c>
      <c r="F597" s="0" t="n">
        <v>2976</v>
      </c>
      <c r="G597" s="0" t="n">
        <v>2030</v>
      </c>
      <c r="H597" s="0" t="n">
        <v>2882</v>
      </c>
      <c r="I597" s="0" t="n">
        <v>1966</v>
      </c>
      <c r="J597" s="4" t="n">
        <v>1.01117</v>
      </c>
    </row>
    <row r="598" customFormat="false" ht="12.75" hidden="false" customHeight="false" outlineLevel="0" collapsed="false">
      <c r="A598" s="0" t="s">
        <v>606</v>
      </c>
      <c r="B598" s="1" t="n">
        <v>23</v>
      </c>
      <c r="C598" s="1" t="n">
        <v>7</v>
      </c>
      <c r="D598" s="2" t="n">
        <v>30.47</v>
      </c>
      <c r="E598" s="3" t="n">
        <f aca="false">B598*3600+C598*60+D598</f>
        <v>83250.47</v>
      </c>
      <c r="F598" s="0" t="n">
        <v>3202</v>
      </c>
      <c r="G598" s="0" t="n">
        <v>2103</v>
      </c>
      <c r="H598" s="0" t="n">
        <v>3115</v>
      </c>
      <c r="I598" s="0" t="n">
        <v>2046</v>
      </c>
      <c r="J598" s="4" t="n">
        <v>1.04736</v>
      </c>
    </row>
    <row r="599" customFormat="false" ht="12.75" hidden="false" customHeight="false" outlineLevel="0" collapsed="false">
      <c r="A599" s="0" t="s">
        <v>607</v>
      </c>
      <c r="B599" s="1" t="n">
        <v>23</v>
      </c>
      <c r="C599" s="1" t="n">
        <v>7</v>
      </c>
      <c r="D599" s="2" t="n">
        <v>31.75</v>
      </c>
      <c r="E599" s="3" t="n">
        <f aca="false">B599*3600+C599*60+D599</f>
        <v>83251.75</v>
      </c>
      <c r="F599" s="0" t="n">
        <v>3146</v>
      </c>
      <c r="G599" s="0" t="n">
        <v>2092</v>
      </c>
      <c r="H599" s="0" t="n">
        <v>3080</v>
      </c>
      <c r="I599" s="0" t="n">
        <v>2048</v>
      </c>
      <c r="J599" s="4" t="n">
        <v>1.04211</v>
      </c>
    </row>
    <row r="600" customFormat="false" ht="12.75" hidden="false" customHeight="false" outlineLevel="0" collapsed="false">
      <c r="A600" s="0" t="s">
        <v>608</v>
      </c>
      <c r="B600" s="1" t="n">
        <v>23</v>
      </c>
      <c r="C600" s="1" t="n">
        <v>7</v>
      </c>
      <c r="D600" s="2" t="n">
        <v>33.03</v>
      </c>
      <c r="E600" s="3" t="n">
        <f aca="false">B600*3600+C600*60+D600</f>
        <v>83253.03</v>
      </c>
      <c r="F600" s="0" t="n">
        <v>3182</v>
      </c>
      <c r="G600" s="0" t="n">
        <v>2053</v>
      </c>
      <c r="H600" s="0" t="n">
        <v>3120</v>
      </c>
      <c r="I600" s="0" t="n">
        <v>2013</v>
      </c>
      <c r="J600" s="4" t="n">
        <v>1.02277</v>
      </c>
    </row>
    <row r="601" customFormat="false" ht="12.75" hidden="false" customHeight="false" outlineLevel="0" collapsed="false">
      <c r="A601" s="0" t="s">
        <v>609</v>
      </c>
      <c r="B601" s="1" t="n">
        <v>23</v>
      </c>
      <c r="C601" s="1" t="n">
        <v>7</v>
      </c>
      <c r="D601" s="2" t="n">
        <v>34.31</v>
      </c>
      <c r="E601" s="3" t="n">
        <f aca="false">B601*3600+C601*60+D601</f>
        <v>83254.31</v>
      </c>
      <c r="F601" s="0" t="n">
        <v>3036</v>
      </c>
      <c r="G601" s="0" t="n">
        <v>1977</v>
      </c>
      <c r="H601" s="0" t="n">
        <v>2975</v>
      </c>
      <c r="I601" s="0" t="n">
        <v>1937</v>
      </c>
      <c r="J601" s="4" t="n">
        <v>0.98448</v>
      </c>
    </row>
    <row r="602" customFormat="false" ht="12.75" hidden="false" customHeight="false" outlineLevel="0" collapsed="false">
      <c r="A602" s="0" t="s">
        <v>610</v>
      </c>
      <c r="B602" s="1" t="n">
        <v>23</v>
      </c>
      <c r="C602" s="1" t="n">
        <v>7</v>
      </c>
      <c r="D602" s="2" t="n">
        <v>35.59</v>
      </c>
      <c r="E602" s="3" t="n">
        <f aca="false">B602*3600+C602*60+D602</f>
        <v>83255.59</v>
      </c>
      <c r="F602" s="0" t="n">
        <v>3288</v>
      </c>
      <c r="G602" s="0" t="n">
        <v>2013</v>
      </c>
      <c r="H602" s="0" t="n">
        <v>3259</v>
      </c>
      <c r="I602" s="0" t="n">
        <v>1995</v>
      </c>
      <c r="J602" s="4" t="n">
        <v>1.00256</v>
      </c>
    </row>
    <row r="603" customFormat="false" ht="12.75" hidden="false" customHeight="false" outlineLevel="0" collapsed="false">
      <c r="A603" s="0" t="s">
        <v>611</v>
      </c>
      <c r="B603" s="1" t="n">
        <v>23</v>
      </c>
      <c r="C603" s="1" t="n">
        <v>7</v>
      </c>
      <c r="D603" s="2" t="n">
        <v>36.87</v>
      </c>
      <c r="E603" s="3" t="n">
        <f aca="false">B603*3600+C603*60+D603</f>
        <v>83256.87</v>
      </c>
      <c r="F603" s="0" t="n">
        <v>3346</v>
      </c>
      <c r="G603" s="0" t="n">
        <v>2110</v>
      </c>
      <c r="H603" s="0" t="n">
        <v>3345</v>
      </c>
      <c r="I603" s="0" t="n">
        <v>2109</v>
      </c>
      <c r="J603" s="4" t="n">
        <v>1.05078</v>
      </c>
    </row>
    <row r="604" customFormat="false" ht="12.75" hidden="false" customHeight="false" outlineLevel="0" collapsed="false">
      <c r="A604" s="0" t="s">
        <v>612</v>
      </c>
      <c r="B604" s="1" t="n">
        <v>23</v>
      </c>
      <c r="C604" s="1" t="n">
        <v>7</v>
      </c>
      <c r="D604" s="2" t="n">
        <v>38.15</v>
      </c>
      <c r="E604" s="3" t="n">
        <f aca="false">B604*3600+C604*60+D604</f>
        <v>83258.15</v>
      </c>
      <c r="F604" s="0" t="n">
        <v>3179</v>
      </c>
      <c r="G604" s="0" t="n">
        <v>1975</v>
      </c>
      <c r="H604" s="0" t="n">
        <v>3164</v>
      </c>
      <c r="I604" s="0" t="n">
        <v>1966</v>
      </c>
      <c r="J604" s="4" t="n">
        <v>0.98378</v>
      </c>
    </row>
    <row r="605" customFormat="false" ht="12.75" hidden="false" customHeight="false" outlineLevel="0" collapsed="false">
      <c r="A605" s="0" t="s">
        <v>613</v>
      </c>
      <c r="B605" s="1" t="n">
        <v>23</v>
      </c>
      <c r="C605" s="1" t="n">
        <v>7</v>
      </c>
      <c r="D605" s="2" t="n">
        <v>39.43</v>
      </c>
      <c r="E605" s="3" t="n">
        <f aca="false">B605*3600+C605*60+D605</f>
        <v>83259.43</v>
      </c>
      <c r="F605" s="0" t="n">
        <v>3101</v>
      </c>
      <c r="G605" s="0" t="n">
        <v>1966</v>
      </c>
      <c r="H605" s="0" t="n">
        <v>3064</v>
      </c>
      <c r="I605" s="0" t="n">
        <v>1943</v>
      </c>
      <c r="J605" s="4" t="n">
        <v>0.97947</v>
      </c>
    </row>
    <row r="606" customFormat="false" ht="12.75" hidden="false" customHeight="false" outlineLevel="0" collapsed="false">
      <c r="A606" s="0" t="s">
        <v>614</v>
      </c>
      <c r="B606" s="1" t="n">
        <v>23</v>
      </c>
      <c r="C606" s="1" t="n">
        <v>7</v>
      </c>
      <c r="D606" s="2" t="n">
        <v>40.71</v>
      </c>
      <c r="E606" s="3" t="n">
        <f aca="false">B606*3600+C606*60+D606</f>
        <v>83260.71</v>
      </c>
      <c r="F606" s="0" t="n">
        <v>3114</v>
      </c>
      <c r="G606" s="0" t="n">
        <v>2022</v>
      </c>
      <c r="H606" s="0" t="n">
        <v>3081</v>
      </c>
      <c r="I606" s="0" t="n">
        <v>2000</v>
      </c>
      <c r="J606" s="4" t="n">
        <v>1.00688</v>
      </c>
    </row>
    <row r="607" customFormat="false" ht="12.75" hidden="false" customHeight="false" outlineLevel="0" collapsed="false">
      <c r="A607" s="0" t="s">
        <v>615</v>
      </c>
      <c r="B607" s="1" t="n">
        <v>23</v>
      </c>
      <c r="C607" s="1" t="n">
        <v>7</v>
      </c>
      <c r="D607" s="2" t="n">
        <v>41.99</v>
      </c>
      <c r="E607" s="3" t="n">
        <f aca="false">B607*3600+C607*60+D607</f>
        <v>83261.99</v>
      </c>
      <c r="F607" s="0" t="n">
        <v>3268</v>
      </c>
      <c r="G607" s="0" t="n">
        <v>2087</v>
      </c>
      <c r="H607" s="0" t="n">
        <v>3213</v>
      </c>
      <c r="I607" s="0" t="n">
        <v>2052</v>
      </c>
      <c r="J607" s="4" t="n">
        <v>1.03942</v>
      </c>
    </row>
    <row r="608" customFormat="false" ht="12.75" hidden="false" customHeight="false" outlineLevel="0" collapsed="false">
      <c r="A608" s="0" t="s">
        <v>616</v>
      </c>
      <c r="B608" s="1" t="n">
        <v>23</v>
      </c>
      <c r="C608" s="1" t="n">
        <v>7</v>
      </c>
      <c r="D608" s="2" t="n">
        <v>43.27</v>
      </c>
      <c r="E608" s="3" t="n">
        <f aca="false">B608*3600+C608*60+D608</f>
        <v>83263.27</v>
      </c>
      <c r="F608" s="0" t="n">
        <v>3177</v>
      </c>
      <c r="G608" s="0" t="n">
        <v>2096</v>
      </c>
      <c r="H608" s="0" t="n">
        <v>3067</v>
      </c>
      <c r="I608" s="0" t="n">
        <v>2024</v>
      </c>
      <c r="J608" s="4" t="n">
        <v>1.04404</v>
      </c>
    </row>
    <row r="609" customFormat="false" ht="12.75" hidden="false" customHeight="false" outlineLevel="0" collapsed="false">
      <c r="A609" s="0" t="s">
        <v>617</v>
      </c>
      <c r="B609" s="1" t="n">
        <v>23</v>
      </c>
      <c r="C609" s="1" t="n">
        <v>7</v>
      </c>
      <c r="D609" s="2" t="n">
        <v>44.55</v>
      </c>
      <c r="E609" s="3" t="n">
        <f aca="false">B609*3600+C609*60+D609</f>
        <v>83264.55</v>
      </c>
      <c r="F609" s="0" t="n">
        <v>3274</v>
      </c>
      <c r="G609" s="0" t="n">
        <v>2037</v>
      </c>
      <c r="H609" s="0" t="n">
        <v>3092</v>
      </c>
      <c r="I609" s="0" t="n">
        <v>1924</v>
      </c>
      <c r="J609" s="4" t="n">
        <v>1.01481</v>
      </c>
    </row>
    <row r="610" customFormat="false" ht="12.75" hidden="false" customHeight="false" outlineLevel="0" collapsed="false">
      <c r="A610" s="0" t="s">
        <v>618</v>
      </c>
      <c r="B610" s="1" t="n">
        <v>23</v>
      </c>
      <c r="C610" s="1" t="n">
        <v>7</v>
      </c>
      <c r="D610" s="2" t="n">
        <v>45.83</v>
      </c>
      <c r="E610" s="3" t="n">
        <f aca="false">B610*3600+C610*60+D610</f>
        <v>83265.83</v>
      </c>
      <c r="F610" s="0" t="n">
        <v>3370</v>
      </c>
      <c r="G610" s="0" t="n">
        <v>2156</v>
      </c>
      <c r="H610" s="0" t="n">
        <v>3101</v>
      </c>
      <c r="I610" s="0" t="n">
        <v>1984</v>
      </c>
      <c r="J610" s="4" t="n">
        <v>1.07376</v>
      </c>
    </row>
    <row r="611" customFormat="false" ht="12.75" hidden="false" customHeight="false" outlineLevel="0" collapsed="false">
      <c r="A611" s="0" t="s">
        <v>619</v>
      </c>
      <c r="B611" s="1" t="n">
        <v>23</v>
      </c>
      <c r="C611" s="1" t="n">
        <v>7</v>
      </c>
      <c r="D611" s="2" t="n">
        <v>47.11</v>
      </c>
      <c r="E611" s="3" t="n">
        <f aca="false">B611*3600+C611*60+D611</f>
        <v>83267.11</v>
      </c>
      <c r="F611" s="0" t="n">
        <v>3258</v>
      </c>
      <c r="G611" s="0" t="n">
        <v>2254</v>
      </c>
      <c r="H611" s="0" t="n">
        <v>2929</v>
      </c>
      <c r="I611" s="0" t="n">
        <v>2027</v>
      </c>
      <c r="J611" s="4" t="n">
        <v>1.12271</v>
      </c>
    </row>
    <row r="612" customFormat="false" ht="12.75" hidden="false" customHeight="false" outlineLevel="0" collapsed="false">
      <c r="A612" s="0" t="s">
        <v>620</v>
      </c>
      <c r="B612" s="1" t="n">
        <v>23</v>
      </c>
      <c r="C612" s="1" t="n">
        <v>7</v>
      </c>
      <c r="D612" s="2" t="n">
        <v>48.39</v>
      </c>
      <c r="E612" s="3" t="n">
        <f aca="false">B612*3600+C612*60+D612</f>
        <v>83268.39</v>
      </c>
      <c r="F612" s="0" t="n">
        <v>3370</v>
      </c>
      <c r="G612" s="0" t="n">
        <v>2364</v>
      </c>
      <c r="H612" s="0" t="n">
        <v>2962</v>
      </c>
      <c r="I612" s="0" t="n">
        <v>2078</v>
      </c>
      <c r="J612" s="4" t="n">
        <v>1.17752</v>
      </c>
    </row>
    <row r="613" customFormat="false" ht="12.75" hidden="false" customHeight="false" outlineLevel="0" collapsed="false">
      <c r="A613" s="0" t="s">
        <v>621</v>
      </c>
      <c r="B613" s="1" t="n">
        <v>23</v>
      </c>
      <c r="C613" s="1" t="n">
        <v>7</v>
      </c>
      <c r="D613" s="2" t="n">
        <v>49.67</v>
      </c>
      <c r="E613" s="3" t="n">
        <f aca="false">B613*3600+C613*60+D613</f>
        <v>83269.67</v>
      </c>
      <c r="F613" s="0" t="n">
        <v>3435</v>
      </c>
      <c r="G613" s="0" t="n">
        <v>2352</v>
      </c>
      <c r="H613" s="0" t="n">
        <v>2987</v>
      </c>
      <c r="I613" s="0" t="n">
        <v>2045</v>
      </c>
      <c r="J613" s="4" t="n">
        <v>1.17127</v>
      </c>
    </row>
    <row r="614" customFormat="false" ht="12.75" hidden="false" customHeight="false" outlineLevel="0" collapsed="false">
      <c r="A614" s="0" t="s">
        <v>622</v>
      </c>
      <c r="B614" s="1" t="n">
        <v>23</v>
      </c>
      <c r="C614" s="1" t="n">
        <v>7</v>
      </c>
      <c r="D614" s="2" t="n">
        <v>50.95</v>
      </c>
      <c r="E614" s="3" t="n">
        <f aca="false">B614*3600+C614*60+D614</f>
        <v>83270.95</v>
      </c>
      <c r="F614" s="0" t="n">
        <v>3528</v>
      </c>
      <c r="G614" s="0" t="n">
        <v>2295</v>
      </c>
      <c r="H614" s="0" t="n">
        <v>3102</v>
      </c>
      <c r="I614" s="0" t="n">
        <v>2017</v>
      </c>
      <c r="J614" s="4" t="n">
        <v>1.14294</v>
      </c>
    </row>
    <row r="615" customFormat="false" ht="12.75" hidden="false" customHeight="false" outlineLevel="0" collapsed="false">
      <c r="A615" s="0" t="s">
        <v>623</v>
      </c>
      <c r="B615" s="1" t="n">
        <v>23</v>
      </c>
      <c r="C615" s="1" t="n">
        <v>7</v>
      </c>
      <c r="D615" s="2" t="n">
        <v>52.23</v>
      </c>
      <c r="E615" s="3" t="n">
        <f aca="false">B615*3600+C615*60+D615</f>
        <v>83272.23</v>
      </c>
      <c r="F615" s="0" t="n">
        <v>3374</v>
      </c>
      <c r="G615" s="0" t="n">
        <v>2279</v>
      </c>
      <c r="H615" s="0" t="n">
        <v>3006</v>
      </c>
      <c r="I615" s="0" t="n">
        <v>2031</v>
      </c>
      <c r="J615" s="4" t="n">
        <v>1.13528</v>
      </c>
    </row>
    <row r="616" customFormat="false" ht="12.75" hidden="false" customHeight="false" outlineLevel="0" collapsed="false">
      <c r="A616" s="0" t="s">
        <v>624</v>
      </c>
      <c r="B616" s="1" t="n">
        <v>23</v>
      </c>
      <c r="C616" s="1" t="n">
        <v>7</v>
      </c>
      <c r="D616" s="2" t="n">
        <v>53.51</v>
      </c>
      <c r="E616" s="3" t="n">
        <f aca="false">B616*3600+C616*60+D616</f>
        <v>83273.51</v>
      </c>
      <c r="F616" s="0" t="n">
        <v>3448</v>
      </c>
      <c r="G616" s="0" t="n">
        <v>2128</v>
      </c>
      <c r="H616" s="0" t="n">
        <v>3116</v>
      </c>
      <c r="I616" s="0" t="n">
        <v>1923</v>
      </c>
      <c r="J616" s="4" t="n">
        <v>1.05999</v>
      </c>
    </row>
    <row r="617" customFormat="false" ht="12.75" hidden="false" customHeight="false" outlineLevel="0" collapsed="false">
      <c r="A617" s="0" t="s">
        <v>625</v>
      </c>
      <c r="B617" s="1" t="n">
        <v>23</v>
      </c>
      <c r="C617" s="1" t="n">
        <v>7</v>
      </c>
      <c r="D617" s="2" t="n">
        <v>54.79</v>
      </c>
      <c r="E617" s="3" t="n">
        <f aca="false">B617*3600+C617*60+D617</f>
        <v>83274.79</v>
      </c>
      <c r="F617" s="0" t="n">
        <v>3261</v>
      </c>
      <c r="G617" s="0" t="n">
        <v>2211</v>
      </c>
      <c r="H617" s="0" t="n">
        <v>3034</v>
      </c>
      <c r="I617" s="0" t="n">
        <v>2057</v>
      </c>
      <c r="J617" s="4" t="n">
        <v>1.10122</v>
      </c>
    </row>
    <row r="618" customFormat="false" ht="12.75" hidden="false" customHeight="false" outlineLevel="0" collapsed="false">
      <c r="A618" s="0" t="s">
        <v>626</v>
      </c>
      <c r="B618" s="1" t="n">
        <v>23</v>
      </c>
      <c r="C618" s="1" t="n">
        <v>7</v>
      </c>
      <c r="D618" s="2" t="n">
        <v>56.07</v>
      </c>
      <c r="E618" s="3" t="n">
        <f aca="false">B618*3600+C618*60+D618</f>
        <v>83276.07</v>
      </c>
      <c r="F618" s="0" t="n">
        <v>3272</v>
      </c>
      <c r="G618" s="0" t="n">
        <v>2197</v>
      </c>
      <c r="H618" s="0" t="n">
        <v>3114</v>
      </c>
      <c r="I618" s="0" t="n">
        <v>2091</v>
      </c>
      <c r="J618" s="4" t="n">
        <v>1.09442</v>
      </c>
    </row>
    <row r="619" customFormat="false" ht="12.75" hidden="false" customHeight="false" outlineLevel="0" collapsed="false">
      <c r="A619" s="0" t="s">
        <v>627</v>
      </c>
      <c r="B619" s="1" t="n">
        <v>23</v>
      </c>
      <c r="C619" s="1" t="n">
        <v>7</v>
      </c>
      <c r="D619" s="2" t="n">
        <v>57.35</v>
      </c>
      <c r="E619" s="3" t="n">
        <f aca="false">B619*3600+C619*60+D619</f>
        <v>83277.35</v>
      </c>
      <c r="F619" s="0" t="n">
        <v>3251</v>
      </c>
      <c r="G619" s="0" t="n">
        <v>1974</v>
      </c>
      <c r="H619" s="0" t="n">
        <v>3124</v>
      </c>
      <c r="I619" s="0" t="n">
        <v>1897</v>
      </c>
      <c r="J619" s="4" t="n">
        <v>0.9833</v>
      </c>
    </row>
    <row r="620" customFormat="false" ht="12.75" hidden="false" customHeight="false" outlineLevel="0" collapsed="false">
      <c r="A620" s="0" t="s">
        <v>628</v>
      </c>
      <c r="B620" s="1" t="n">
        <v>23</v>
      </c>
      <c r="C620" s="1" t="n">
        <v>7</v>
      </c>
      <c r="D620" s="2" t="n">
        <v>58.63</v>
      </c>
      <c r="E620" s="3" t="n">
        <f aca="false">B620*3600+C620*60+D620</f>
        <v>83278.63</v>
      </c>
      <c r="F620" s="0" t="n">
        <v>2951</v>
      </c>
      <c r="G620" s="0" t="n">
        <v>2036</v>
      </c>
      <c r="H620" s="0" t="n">
        <v>2886</v>
      </c>
      <c r="I620" s="0" t="n">
        <v>1992</v>
      </c>
      <c r="J620" s="4" t="n">
        <v>1.01432</v>
      </c>
    </row>
    <row r="621" customFormat="false" ht="12.75" hidden="false" customHeight="false" outlineLevel="0" collapsed="false">
      <c r="A621" s="0" t="s">
        <v>629</v>
      </c>
      <c r="B621" s="1" t="n">
        <v>23</v>
      </c>
      <c r="C621" s="1" t="n">
        <v>7</v>
      </c>
      <c r="D621" s="2" t="n">
        <v>59.91</v>
      </c>
      <c r="E621" s="3" t="n">
        <f aca="false">B621*3600+C621*60+D621</f>
        <v>83279.91</v>
      </c>
      <c r="F621" s="0" t="n">
        <v>3037</v>
      </c>
      <c r="G621" s="0" t="n">
        <v>2027</v>
      </c>
      <c r="H621" s="0" t="n">
        <v>3017</v>
      </c>
      <c r="I621" s="0" t="n">
        <v>2014</v>
      </c>
      <c r="J621" s="4" t="n">
        <v>1.00973</v>
      </c>
    </row>
    <row r="622" customFormat="false" ht="12.75" hidden="false" customHeight="false" outlineLevel="0" collapsed="false">
      <c r="A622" s="0" t="s">
        <v>630</v>
      </c>
      <c r="B622" s="1" t="n">
        <v>23</v>
      </c>
      <c r="C622" s="1" t="n">
        <v>8</v>
      </c>
      <c r="D622" s="2" t="n">
        <v>1.19</v>
      </c>
      <c r="E622" s="3" t="n">
        <f aca="false">B622*3600+C622*60+D622</f>
        <v>83281.19</v>
      </c>
      <c r="F622" s="0" t="n">
        <v>3055</v>
      </c>
      <c r="G622" s="0" t="n">
        <v>2028</v>
      </c>
      <c r="H622" s="0" t="n">
        <v>2999</v>
      </c>
      <c r="I622" s="0" t="n">
        <v>1990</v>
      </c>
      <c r="J622" s="4" t="n">
        <v>1.00998</v>
      </c>
    </row>
    <row r="623" customFormat="false" ht="12.75" hidden="false" customHeight="false" outlineLevel="0" collapsed="false">
      <c r="A623" s="0" t="s">
        <v>631</v>
      </c>
      <c r="B623" s="1" t="n">
        <v>23</v>
      </c>
      <c r="C623" s="1" t="n">
        <v>8</v>
      </c>
      <c r="D623" s="2" t="n">
        <v>2.47</v>
      </c>
      <c r="E623" s="3" t="n">
        <f aca="false">B623*3600+C623*60+D623</f>
        <v>83282.47</v>
      </c>
      <c r="F623" s="0" t="n">
        <v>3239</v>
      </c>
      <c r="G623" s="0" t="n">
        <v>2039</v>
      </c>
      <c r="H623" s="0" t="n">
        <v>3180</v>
      </c>
      <c r="I623" s="0" t="n">
        <v>2002</v>
      </c>
      <c r="J623" s="4" t="n">
        <v>1.01569</v>
      </c>
    </row>
    <row r="624" customFormat="false" ht="12.75" hidden="false" customHeight="false" outlineLevel="0" collapsed="false">
      <c r="A624" s="0" t="s">
        <v>632</v>
      </c>
      <c r="B624" s="1" t="n">
        <v>23</v>
      </c>
      <c r="C624" s="1" t="n">
        <v>8</v>
      </c>
      <c r="D624" s="2" t="n">
        <v>3.75</v>
      </c>
      <c r="E624" s="3" t="n">
        <f aca="false">B624*3600+C624*60+D624</f>
        <v>83283.75</v>
      </c>
      <c r="F624" s="0" t="n">
        <v>3098</v>
      </c>
      <c r="G624" s="0" t="n">
        <v>2097</v>
      </c>
      <c r="H624" s="0" t="n">
        <v>3073</v>
      </c>
      <c r="I624" s="0" t="n">
        <v>2080</v>
      </c>
      <c r="J624" s="4" t="n">
        <v>1.04454</v>
      </c>
    </row>
    <row r="625" customFormat="false" ht="12.75" hidden="false" customHeight="false" outlineLevel="0" collapsed="false">
      <c r="A625" s="0" t="s">
        <v>633</v>
      </c>
      <c r="B625" s="1" t="n">
        <v>23</v>
      </c>
      <c r="C625" s="1" t="n">
        <v>8</v>
      </c>
      <c r="D625" s="2" t="n">
        <v>5.03</v>
      </c>
      <c r="E625" s="3" t="n">
        <f aca="false">B625*3600+C625*60+D625</f>
        <v>83285.03</v>
      </c>
      <c r="F625" s="0" t="n">
        <v>3001</v>
      </c>
      <c r="G625" s="0" t="n">
        <v>2033</v>
      </c>
      <c r="H625" s="0" t="n">
        <v>2964</v>
      </c>
      <c r="I625" s="0" t="n">
        <v>2009</v>
      </c>
      <c r="J625" s="4" t="n">
        <v>1.01282</v>
      </c>
    </row>
    <row r="626" customFormat="false" ht="12.75" hidden="false" customHeight="false" outlineLevel="0" collapsed="false">
      <c r="A626" s="0" t="s">
        <v>634</v>
      </c>
      <c r="B626" s="1" t="n">
        <v>23</v>
      </c>
      <c r="C626" s="1" t="n">
        <v>8</v>
      </c>
      <c r="D626" s="2" t="n">
        <v>6.31</v>
      </c>
      <c r="E626" s="3" t="n">
        <f aca="false">B626*3600+C626*60+D626</f>
        <v>83286.31</v>
      </c>
      <c r="F626" s="0" t="n">
        <v>3058</v>
      </c>
      <c r="G626" s="0" t="n">
        <v>1923</v>
      </c>
      <c r="H626" s="0" t="n">
        <v>3051</v>
      </c>
      <c r="I626" s="0" t="n">
        <v>1919</v>
      </c>
      <c r="J626" s="4" t="n">
        <v>0.95806</v>
      </c>
    </row>
    <row r="627" customFormat="false" ht="12.75" hidden="false" customHeight="false" outlineLevel="0" collapsed="false">
      <c r="A627" s="0" t="s">
        <v>635</v>
      </c>
      <c r="B627" s="1" t="n">
        <v>23</v>
      </c>
      <c r="C627" s="1" t="n">
        <v>8</v>
      </c>
      <c r="D627" s="2" t="n">
        <v>7.59</v>
      </c>
      <c r="E627" s="3" t="n">
        <f aca="false">B627*3600+C627*60+D627</f>
        <v>83287.59</v>
      </c>
      <c r="F627" s="0" t="n">
        <v>3021</v>
      </c>
      <c r="G627" s="0" t="n">
        <v>2068</v>
      </c>
      <c r="H627" s="0" t="n">
        <v>3042</v>
      </c>
      <c r="I627" s="0" t="n">
        <v>2082</v>
      </c>
      <c r="J627" s="4" t="n">
        <v>1.03</v>
      </c>
    </row>
    <row r="628" customFormat="false" ht="12.75" hidden="false" customHeight="false" outlineLevel="0" collapsed="false">
      <c r="A628" s="0" t="s">
        <v>636</v>
      </c>
      <c r="B628" s="1" t="n">
        <v>23</v>
      </c>
      <c r="C628" s="1" t="n">
        <v>8</v>
      </c>
      <c r="D628" s="2" t="n">
        <v>8.87</v>
      </c>
      <c r="E628" s="3" t="n">
        <f aca="false">B628*3600+C628*60+D628</f>
        <v>83288.87</v>
      </c>
      <c r="F628" s="0" t="n">
        <v>3304</v>
      </c>
      <c r="G628" s="0" t="n">
        <v>1939</v>
      </c>
      <c r="H628" s="0" t="n">
        <v>3310</v>
      </c>
      <c r="I628" s="0" t="n">
        <v>1942</v>
      </c>
      <c r="J628" s="4" t="n">
        <v>0.96575</v>
      </c>
    </row>
    <row r="629" customFormat="false" ht="12.75" hidden="false" customHeight="false" outlineLevel="0" collapsed="false">
      <c r="A629" s="0" t="s">
        <v>637</v>
      </c>
      <c r="B629" s="1" t="n">
        <v>23</v>
      </c>
      <c r="C629" s="1" t="n">
        <v>8</v>
      </c>
      <c r="D629" s="2" t="n">
        <v>10.15</v>
      </c>
      <c r="E629" s="3" t="n">
        <f aca="false">B629*3600+C629*60+D629</f>
        <v>83290.15</v>
      </c>
      <c r="F629" s="0" t="n">
        <v>3100</v>
      </c>
      <c r="G629" s="0" t="n">
        <v>2008</v>
      </c>
      <c r="H629" s="0" t="n">
        <v>3025</v>
      </c>
      <c r="I629" s="0" t="n">
        <v>1959</v>
      </c>
      <c r="J629" s="4" t="n">
        <v>0.99995</v>
      </c>
    </row>
    <row r="630" customFormat="false" ht="12.75" hidden="false" customHeight="false" outlineLevel="0" collapsed="false">
      <c r="A630" s="0" t="s">
        <v>638</v>
      </c>
      <c r="B630" s="1" t="n">
        <v>23</v>
      </c>
      <c r="C630" s="1" t="n">
        <v>8</v>
      </c>
      <c r="D630" s="2" t="n">
        <v>11.43</v>
      </c>
      <c r="E630" s="3" t="n">
        <f aca="false">B630*3600+C630*60+D630</f>
        <v>83291.43</v>
      </c>
      <c r="F630" s="0" t="n">
        <v>3490</v>
      </c>
      <c r="G630" s="0" t="n">
        <v>2082</v>
      </c>
      <c r="H630" s="0" t="n">
        <v>3392</v>
      </c>
      <c r="I630" s="0" t="n">
        <v>2024</v>
      </c>
      <c r="J630" s="4" t="n">
        <v>1.03726</v>
      </c>
    </row>
    <row r="631" customFormat="false" ht="12.75" hidden="false" customHeight="false" outlineLevel="0" collapsed="false">
      <c r="A631" s="0" t="s">
        <v>639</v>
      </c>
      <c r="B631" s="1" t="n">
        <v>23</v>
      </c>
      <c r="C631" s="1" t="n">
        <v>8</v>
      </c>
      <c r="D631" s="2" t="n">
        <v>12.71</v>
      </c>
      <c r="E631" s="3" t="n">
        <f aca="false">B631*3600+C631*60+D631</f>
        <v>83292.71</v>
      </c>
      <c r="F631" s="0" t="n">
        <v>3238</v>
      </c>
      <c r="G631" s="0" t="n">
        <v>2191</v>
      </c>
      <c r="H631" s="0" t="n">
        <v>3083</v>
      </c>
      <c r="I631" s="0" t="n">
        <v>2086</v>
      </c>
      <c r="J631" s="4" t="n">
        <v>1.09121</v>
      </c>
    </row>
    <row r="632" customFormat="false" ht="12.75" hidden="false" customHeight="false" outlineLevel="0" collapsed="false">
      <c r="A632" s="0" t="s">
        <v>640</v>
      </c>
      <c r="B632" s="1" t="n">
        <v>23</v>
      </c>
      <c r="C632" s="1" t="n">
        <v>8</v>
      </c>
      <c r="D632" s="2" t="n">
        <v>13.99</v>
      </c>
      <c r="E632" s="3" t="n">
        <f aca="false">B632*3600+C632*60+D632</f>
        <v>83293.99</v>
      </c>
      <c r="F632" s="0" t="n">
        <v>3158</v>
      </c>
      <c r="G632" s="0" t="n">
        <v>2109</v>
      </c>
      <c r="H632" s="0" t="n">
        <v>2960</v>
      </c>
      <c r="I632" s="0" t="n">
        <v>1977</v>
      </c>
      <c r="J632" s="4" t="n">
        <v>1.05066</v>
      </c>
    </row>
    <row r="633" customFormat="false" ht="12.75" hidden="false" customHeight="false" outlineLevel="0" collapsed="false">
      <c r="A633" s="0" t="s">
        <v>641</v>
      </c>
      <c r="B633" s="1" t="n">
        <v>23</v>
      </c>
      <c r="C633" s="1" t="n">
        <v>8</v>
      </c>
      <c r="D633" s="2" t="n">
        <v>15.27</v>
      </c>
      <c r="E633" s="3" t="n">
        <f aca="false">B633*3600+C633*60+D633</f>
        <v>83295.27</v>
      </c>
      <c r="F633" s="0" t="n">
        <v>3072</v>
      </c>
      <c r="G633" s="0" t="n">
        <v>2153</v>
      </c>
      <c r="H633" s="0" t="n">
        <v>2865</v>
      </c>
      <c r="I633" s="0" t="n">
        <v>2008</v>
      </c>
      <c r="J633" s="4" t="n">
        <v>1.07234</v>
      </c>
    </row>
    <row r="634" customFormat="false" ht="12.75" hidden="false" customHeight="false" outlineLevel="0" collapsed="false">
      <c r="A634" s="0" t="s">
        <v>642</v>
      </c>
      <c r="B634" s="1" t="n">
        <v>23</v>
      </c>
      <c r="C634" s="1" t="n">
        <v>8</v>
      </c>
      <c r="D634" s="2" t="n">
        <v>16.55</v>
      </c>
      <c r="E634" s="3" t="n">
        <f aca="false">B634*3600+C634*60+D634</f>
        <v>83296.55</v>
      </c>
      <c r="F634" s="0" t="n">
        <v>3200</v>
      </c>
      <c r="G634" s="0" t="n">
        <v>2174</v>
      </c>
      <c r="H634" s="0" t="n">
        <v>3045</v>
      </c>
      <c r="I634" s="0" t="n">
        <v>2068</v>
      </c>
      <c r="J634" s="4" t="n">
        <v>1.08275</v>
      </c>
    </row>
    <row r="635" customFormat="false" ht="12.75" hidden="false" customHeight="false" outlineLevel="0" collapsed="false">
      <c r="A635" s="0" t="s">
        <v>643</v>
      </c>
      <c r="B635" s="1" t="n">
        <v>23</v>
      </c>
      <c r="C635" s="1" t="n">
        <v>8</v>
      </c>
      <c r="D635" s="2" t="n">
        <v>17.83</v>
      </c>
      <c r="E635" s="3" t="n">
        <f aca="false">B635*3600+C635*60+D635</f>
        <v>83297.83</v>
      </c>
      <c r="F635" s="0" t="n">
        <v>3031</v>
      </c>
      <c r="G635" s="0" t="n">
        <v>2138</v>
      </c>
      <c r="H635" s="0" t="n">
        <v>2863</v>
      </c>
      <c r="I635" s="0" t="n">
        <v>2019</v>
      </c>
      <c r="J635" s="4" t="n">
        <v>1.06468</v>
      </c>
    </row>
    <row r="636" customFormat="false" ht="12.75" hidden="false" customHeight="false" outlineLevel="0" collapsed="false">
      <c r="A636" s="0" t="s">
        <v>644</v>
      </c>
      <c r="B636" s="1" t="n">
        <v>23</v>
      </c>
      <c r="C636" s="1" t="n">
        <v>8</v>
      </c>
      <c r="D636" s="2" t="n">
        <v>19.11</v>
      </c>
      <c r="E636" s="3" t="n">
        <f aca="false">B636*3600+C636*60+D636</f>
        <v>83299.11</v>
      </c>
      <c r="F636" s="0" t="n">
        <v>3057</v>
      </c>
      <c r="G636" s="0" t="n">
        <v>1976</v>
      </c>
      <c r="H636" s="0" t="n">
        <v>2904</v>
      </c>
      <c r="I636" s="0" t="n">
        <v>1878</v>
      </c>
      <c r="J636" s="4" t="n">
        <v>0.98437</v>
      </c>
    </row>
    <row r="637" customFormat="false" ht="12.75" hidden="false" customHeight="false" outlineLevel="0" collapsed="false">
      <c r="A637" s="0" t="s">
        <v>645</v>
      </c>
      <c r="B637" s="1" t="n">
        <v>23</v>
      </c>
      <c r="C637" s="1" t="n">
        <v>8</v>
      </c>
      <c r="D637" s="2" t="n">
        <v>20.39</v>
      </c>
      <c r="E637" s="3" t="n">
        <f aca="false">B637*3600+C637*60+D637</f>
        <v>83300.39</v>
      </c>
      <c r="F637" s="0" t="n">
        <v>3195</v>
      </c>
      <c r="G637" s="0" t="n">
        <v>2187</v>
      </c>
      <c r="H637" s="0" t="n">
        <v>3024</v>
      </c>
      <c r="I637" s="0" t="n">
        <v>2070</v>
      </c>
      <c r="J637" s="4" t="n">
        <v>1.08924</v>
      </c>
    </row>
    <row r="638" customFormat="false" ht="12.75" hidden="false" customHeight="false" outlineLevel="0" collapsed="false">
      <c r="A638" s="0" t="s">
        <v>646</v>
      </c>
      <c r="B638" s="1" t="n">
        <v>23</v>
      </c>
      <c r="C638" s="1" t="n">
        <v>8</v>
      </c>
      <c r="D638" s="2" t="n">
        <v>21.67</v>
      </c>
      <c r="E638" s="3" t="n">
        <f aca="false">B638*3600+C638*60+D638</f>
        <v>83301.67</v>
      </c>
      <c r="F638" s="0" t="n">
        <v>3486</v>
      </c>
      <c r="G638" s="0" t="n">
        <v>2092</v>
      </c>
      <c r="H638" s="0" t="n">
        <v>3373</v>
      </c>
      <c r="I638" s="0" t="n">
        <v>2024</v>
      </c>
      <c r="J638" s="4" t="n">
        <v>1.04182</v>
      </c>
    </row>
    <row r="639" customFormat="false" ht="12.75" hidden="false" customHeight="false" outlineLevel="0" collapsed="false">
      <c r="A639" s="0" t="s">
        <v>647</v>
      </c>
      <c r="B639" s="1" t="n">
        <v>23</v>
      </c>
      <c r="C639" s="1" t="n">
        <v>8</v>
      </c>
      <c r="D639" s="2" t="n">
        <v>22.95</v>
      </c>
      <c r="E639" s="3" t="n">
        <f aca="false">B639*3600+C639*60+D639</f>
        <v>83302.95</v>
      </c>
      <c r="F639" s="0" t="n">
        <v>3012</v>
      </c>
      <c r="G639" s="0" t="n">
        <v>2211</v>
      </c>
      <c r="H639" s="0" t="n">
        <v>2888</v>
      </c>
      <c r="I639" s="0" t="n">
        <v>2120</v>
      </c>
      <c r="J639" s="4" t="n">
        <v>1.10123</v>
      </c>
    </row>
    <row r="640" customFormat="false" ht="12.75" hidden="false" customHeight="false" outlineLevel="0" collapsed="false">
      <c r="A640" s="0" t="s">
        <v>648</v>
      </c>
      <c r="B640" s="1" t="n">
        <v>23</v>
      </c>
      <c r="C640" s="1" t="n">
        <v>8</v>
      </c>
      <c r="D640" s="2" t="n">
        <v>24.23</v>
      </c>
      <c r="E640" s="3" t="n">
        <f aca="false">B640*3600+C640*60+D640</f>
        <v>83304.23</v>
      </c>
      <c r="F640" s="0" t="n">
        <v>3078</v>
      </c>
      <c r="G640" s="0" t="n">
        <v>1909</v>
      </c>
      <c r="H640" s="0" t="n">
        <v>2963</v>
      </c>
      <c r="I640" s="0" t="n">
        <v>1838</v>
      </c>
      <c r="J640" s="4" t="n">
        <v>0.95104</v>
      </c>
    </row>
    <row r="641" customFormat="false" ht="12.75" hidden="false" customHeight="false" outlineLevel="0" collapsed="false">
      <c r="A641" s="0" t="s">
        <v>649</v>
      </c>
      <c r="B641" s="1" t="n">
        <v>23</v>
      </c>
      <c r="C641" s="1" t="n">
        <v>8</v>
      </c>
      <c r="D641" s="2" t="n">
        <v>25.51</v>
      </c>
      <c r="E641" s="3" t="n">
        <f aca="false">B641*3600+C641*60+D641</f>
        <v>83305.51</v>
      </c>
      <c r="F641" s="0" t="n">
        <v>3056</v>
      </c>
      <c r="G641" s="0" t="n">
        <v>2072</v>
      </c>
      <c r="H641" s="0" t="n">
        <v>2931</v>
      </c>
      <c r="I641" s="0" t="n">
        <v>1988</v>
      </c>
      <c r="J641" s="4" t="n">
        <v>1.03213</v>
      </c>
    </row>
    <row r="642" customFormat="false" ht="12.75" hidden="false" customHeight="false" outlineLevel="0" collapsed="false">
      <c r="A642" s="0" t="s">
        <v>650</v>
      </c>
      <c r="B642" s="1" t="n">
        <v>23</v>
      </c>
      <c r="C642" s="1" t="n">
        <v>8</v>
      </c>
      <c r="D642" s="2" t="n">
        <v>26.79</v>
      </c>
      <c r="E642" s="3" t="n">
        <f aca="false">B642*3600+C642*60+D642</f>
        <v>83306.79</v>
      </c>
      <c r="F642" s="0" t="n">
        <v>3306</v>
      </c>
      <c r="G642" s="0" t="n">
        <v>2143</v>
      </c>
      <c r="H642" s="0" t="n">
        <v>3207</v>
      </c>
      <c r="I642" s="0" t="n">
        <v>2078</v>
      </c>
      <c r="J642" s="4" t="n">
        <v>1.06716</v>
      </c>
    </row>
    <row r="643" customFormat="false" ht="12.75" hidden="false" customHeight="false" outlineLevel="0" collapsed="false">
      <c r="A643" s="0" t="s">
        <v>651</v>
      </c>
      <c r="B643" s="1" t="n">
        <v>23</v>
      </c>
      <c r="C643" s="1" t="n">
        <v>8</v>
      </c>
      <c r="D643" s="2" t="n">
        <v>28.07</v>
      </c>
      <c r="E643" s="3" t="n">
        <f aca="false">B643*3600+C643*60+D643</f>
        <v>83308.07</v>
      </c>
      <c r="F643" s="0" t="n">
        <v>3220</v>
      </c>
      <c r="G643" s="0" t="n">
        <v>2130</v>
      </c>
      <c r="H643" s="0" t="n">
        <v>3090</v>
      </c>
      <c r="I643" s="0" t="n">
        <v>2044</v>
      </c>
      <c r="J643" s="4" t="n">
        <v>1.06107</v>
      </c>
    </row>
    <row r="644" customFormat="false" ht="12.75" hidden="false" customHeight="false" outlineLevel="0" collapsed="false">
      <c r="A644" s="0" t="s">
        <v>652</v>
      </c>
      <c r="B644" s="1" t="n">
        <v>23</v>
      </c>
      <c r="C644" s="1" t="n">
        <v>8</v>
      </c>
      <c r="D644" s="2" t="n">
        <v>29.35</v>
      </c>
      <c r="E644" s="3" t="n">
        <f aca="false">B644*3600+C644*60+D644</f>
        <v>83309.35</v>
      </c>
      <c r="F644" s="0" t="n">
        <v>3098</v>
      </c>
      <c r="G644" s="0" t="n">
        <v>2095</v>
      </c>
      <c r="H644" s="0" t="n">
        <v>2956</v>
      </c>
      <c r="I644" s="0" t="n">
        <v>1999</v>
      </c>
      <c r="J644" s="4" t="n">
        <v>1.04346</v>
      </c>
    </row>
    <row r="645" customFormat="false" ht="12.75" hidden="false" customHeight="false" outlineLevel="0" collapsed="false">
      <c r="A645" s="0" t="s">
        <v>653</v>
      </c>
      <c r="B645" s="1" t="n">
        <v>23</v>
      </c>
      <c r="C645" s="1" t="n">
        <v>8</v>
      </c>
      <c r="D645" s="2" t="n">
        <v>30.63</v>
      </c>
      <c r="E645" s="3" t="n">
        <f aca="false">B645*3600+C645*60+D645</f>
        <v>83310.63</v>
      </c>
      <c r="F645" s="0" t="n">
        <v>3291</v>
      </c>
      <c r="G645" s="0" t="n">
        <v>2021</v>
      </c>
      <c r="H645" s="0" t="n">
        <v>3176</v>
      </c>
      <c r="I645" s="0" t="n">
        <v>1950</v>
      </c>
      <c r="J645" s="4" t="n">
        <v>1.0067</v>
      </c>
    </row>
    <row r="646" customFormat="false" ht="12.75" hidden="false" customHeight="false" outlineLevel="0" collapsed="false">
      <c r="A646" s="0" t="s">
        <v>654</v>
      </c>
      <c r="B646" s="1" t="n">
        <v>23</v>
      </c>
      <c r="C646" s="1" t="n">
        <v>8</v>
      </c>
      <c r="D646" s="2" t="n">
        <v>31.91</v>
      </c>
      <c r="E646" s="3" t="n">
        <f aca="false">B646*3600+C646*60+D646</f>
        <v>83311.91</v>
      </c>
      <c r="F646" s="0" t="n">
        <v>3060</v>
      </c>
      <c r="G646" s="0" t="n">
        <v>2131</v>
      </c>
      <c r="H646" s="0" t="n">
        <v>3000</v>
      </c>
      <c r="I646" s="0" t="n">
        <v>2089</v>
      </c>
      <c r="J646" s="4" t="n">
        <v>1.06135</v>
      </c>
    </row>
    <row r="647" customFormat="false" ht="12.75" hidden="false" customHeight="false" outlineLevel="0" collapsed="false">
      <c r="A647" s="0" t="s">
        <v>655</v>
      </c>
      <c r="B647" s="1" t="n">
        <v>23</v>
      </c>
      <c r="C647" s="1" t="n">
        <v>8</v>
      </c>
      <c r="D647" s="2" t="n">
        <v>33.19</v>
      </c>
      <c r="E647" s="3" t="n">
        <f aca="false">B647*3600+C647*60+D647</f>
        <v>83313.19</v>
      </c>
      <c r="F647" s="0" t="n">
        <v>3278</v>
      </c>
      <c r="G647" s="0" t="n">
        <v>2026</v>
      </c>
      <c r="H647" s="0" t="n">
        <v>3164</v>
      </c>
      <c r="I647" s="0" t="n">
        <v>1955</v>
      </c>
      <c r="J647" s="4" t="n">
        <v>1.00888</v>
      </c>
    </row>
    <row r="648" customFormat="false" ht="12.75" hidden="false" customHeight="false" outlineLevel="0" collapsed="false">
      <c r="A648" s="0" t="s">
        <v>656</v>
      </c>
      <c r="B648" s="1" t="n">
        <v>23</v>
      </c>
      <c r="C648" s="1" t="n">
        <v>8</v>
      </c>
      <c r="D648" s="2" t="n">
        <v>34.47</v>
      </c>
      <c r="E648" s="3" t="n">
        <f aca="false">B648*3600+C648*60+D648</f>
        <v>83314.47</v>
      </c>
      <c r="F648" s="0" t="n">
        <v>3172</v>
      </c>
      <c r="G648" s="0" t="n">
        <v>1967</v>
      </c>
      <c r="H648" s="0" t="n">
        <v>3057</v>
      </c>
      <c r="I648" s="0" t="n">
        <v>1896</v>
      </c>
      <c r="J648" s="4" t="n">
        <v>0.97955</v>
      </c>
    </row>
    <row r="649" customFormat="false" ht="12.75" hidden="false" customHeight="false" outlineLevel="0" collapsed="false">
      <c r="A649" s="0" t="s">
        <v>657</v>
      </c>
      <c r="B649" s="1" t="n">
        <v>23</v>
      </c>
      <c r="C649" s="1" t="n">
        <v>8</v>
      </c>
      <c r="D649" s="2" t="n">
        <v>35.75</v>
      </c>
      <c r="E649" s="3" t="n">
        <f aca="false">B649*3600+C649*60+D649</f>
        <v>83315.75</v>
      </c>
      <c r="F649" s="0" t="n">
        <v>3283</v>
      </c>
      <c r="G649" s="0" t="n">
        <v>2257</v>
      </c>
      <c r="H649" s="0" t="n">
        <v>3210</v>
      </c>
      <c r="I649" s="0" t="n">
        <v>2206</v>
      </c>
      <c r="J649" s="4" t="n">
        <v>1.12413</v>
      </c>
    </row>
    <row r="650" customFormat="false" ht="12.75" hidden="false" customHeight="false" outlineLevel="0" collapsed="false">
      <c r="A650" s="0" t="s">
        <v>658</v>
      </c>
      <c r="B650" s="1" t="n">
        <v>23</v>
      </c>
      <c r="C650" s="1" t="n">
        <v>8</v>
      </c>
      <c r="D650" s="2" t="n">
        <v>37.03</v>
      </c>
      <c r="E650" s="3" t="n">
        <f aca="false">B650*3600+C650*60+D650</f>
        <v>83317.03</v>
      </c>
      <c r="F650" s="0" t="n">
        <v>3169</v>
      </c>
      <c r="G650" s="0" t="n">
        <v>2035</v>
      </c>
      <c r="H650" s="0" t="n">
        <v>3070</v>
      </c>
      <c r="I650" s="0" t="n">
        <v>1971</v>
      </c>
      <c r="J650" s="4" t="n">
        <v>1.01371</v>
      </c>
    </row>
    <row r="651" customFormat="false" ht="12.75" hidden="false" customHeight="false" outlineLevel="0" collapsed="false">
      <c r="A651" s="0" t="s">
        <v>659</v>
      </c>
      <c r="B651" s="1" t="n">
        <v>23</v>
      </c>
      <c r="C651" s="1" t="n">
        <v>8</v>
      </c>
      <c r="D651" s="2" t="n">
        <v>38.31</v>
      </c>
      <c r="E651" s="3" t="n">
        <f aca="false">B651*3600+C651*60+D651</f>
        <v>83318.31</v>
      </c>
      <c r="F651" s="0" t="n">
        <v>3361</v>
      </c>
      <c r="G651" s="0" t="n">
        <v>1984</v>
      </c>
      <c r="H651" s="0" t="n">
        <v>3226</v>
      </c>
      <c r="I651" s="0" t="n">
        <v>1905</v>
      </c>
      <c r="J651" s="4" t="n">
        <v>0.9883</v>
      </c>
    </row>
    <row r="652" customFormat="false" ht="12.75" hidden="false" customHeight="false" outlineLevel="0" collapsed="false">
      <c r="A652" s="0" t="s">
        <v>660</v>
      </c>
      <c r="B652" s="1" t="n">
        <v>23</v>
      </c>
      <c r="C652" s="1" t="n">
        <v>8</v>
      </c>
      <c r="D652" s="2" t="n">
        <v>39.59</v>
      </c>
      <c r="E652" s="3" t="n">
        <f aca="false">B652*3600+C652*60+D652</f>
        <v>83319.59</v>
      </c>
      <c r="F652" s="0" t="n">
        <v>3141</v>
      </c>
      <c r="G652" s="0" t="n">
        <v>2120</v>
      </c>
      <c r="H652" s="0" t="n">
        <v>3038</v>
      </c>
      <c r="I652" s="0" t="n">
        <v>2050</v>
      </c>
      <c r="J652" s="4" t="n">
        <v>1.05608</v>
      </c>
    </row>
    <row r="653" customFormat="false" ht="12.75" hidden="false" customHeight="false" outlineLevel="0" collapsed="false">
      <c r="A653" s="0" t="s">
        <v>661</v>
      </c>
      <c r="B653" s="1" t="n">
        <v>23</v>
      </c>
      <c r="C653" s="1" t="n">
        <v>8</v>
      </c>
      <c r="D653" s="2" t="n">
        <v>40.87</v>
      </c>
      <c r="E653" s="3" t="n">
        <f aca="false">B653*3600+C653*60+D653</f>
        <v>83320.87</v>
      </c>
      <c r="F653" s="0" t="n">
        <v>3044</v>
      </c>
      <c r="G653" s="0" t="n">
        <v>2060</v>
      </c>
      <c r="H653" s="0" t="n">
        <v>2939</v>
      </c>
      <c r="I653" s="0" t="n">
        <v>1989</v>
      </c>
      <c r="J653" s="4" t="n">
        <v>1.02613</v>
      </c>
    </row>
    <row r="654" customFormat="false" ht="12.75" hidden="false" customHeight="false" outlineLevel="0" collapsed="false">
      <c r="A654" s="0" t="s">
        <v>662</v>
      </c>
      <c r="B654" s="1" t="n">
        <v>23</v>
      </c>
      <c r="C654" s="1" t="n">
        <v>8</v>
      </c>
      <c r="D654" s="2" t="n">
        <v>42.15</v>
      </c>
      <c r="E654" s="3" t="n">
        <f aca="false">B654*3600+C654*60+D654</f>
        <v>83322.15</v>
      </c>
      <c r="F654" s="0" t="n">
        <v>3256</v>
      </c>
      <c r="G654" s="0" t="n">
        <v>2181</v>
      </c>
      <c r="H654" s="0" t="n">
        <v>3121</v>
      </c>
      <c r="I654" s="0" t="n">
        <v>2090</v>
      </c>
      <c r="J654" s="4" t="n">
        <v>1.08609</v>
      </c>
    </row>
    <row r="655" customFormat="false" ht="12.75" hidden="false" customHeight="false" outlineLevel="0" collapsed="false">
      <c r="A655" s="0" t="s">
        <v>663</v>
      </c>
      <c r="B655" s="1" t="n">
        <v>23</v>
      </c>
      <c r="C655" s="1" t="n">
        <v>8</v>
      </c>
      <c r="D655" s="2" t="n">
        <v>43.43</v>
      </c>
      <c r="E655" s="3" t="n">
        <f aca="false">B655*3600+C655*60+D655</f>
        <v>83323.43</v>
      </c>
      <c r="F655" s="0" t="n">
        <v>3217</v>
      </c>
      <c r="G655" s="0" t="n">
        <v>2055</v>
      </c>
      <c r="H655" s="0" t="n">
        <v>3050</v>
      </c>
      <c r="I655" s="0" t="n">
        <v>1948</v>
      </c>
      <c r="J655" s="4" t="n">
        <v>1.02346</v>
      </c>
    </row>
    <row r="656" customFormat="false" ht="12.75" hidden="false" customHeight="false" outlineLevel="0" collapsed="false">
      <c r="A656" s="0" t="s">
        <v>664</v>
      </c>
      <c r="B656" s="1" t="n">
        <v>23</v>
      </c>
      <c r="C656" s="1" t="n">
        <v>8</v>
      </c>
      <c r="D656" s="2" t="n">
        <v>44.71</v>
      </c>
      <c r="E656" s="3" t="n">
        <f aca="false">B656*3600+C656*60+D656</f>
        <v>83324.71</v>
      </c>
      <c r="F656" s="0" t="n">
        <v>3424</v>
      </c>
      <c r="G656" s="0" t="n">
        <v>2056</v>
      </c>
      <c r="H656" s="0" t="n">
        <v>3227</v>
      </c>
      <c r="I656" s="0" t="n">
        <v>1938</v>
      </c>
      <c r="J656" s="4" t="n">
        <v>1.02424</v>
      </c>
    </row>
    <row r="657" customFormat="false" ht="12.75" hidden="false" customHeight="false" outlineLevel="0" collapsed="false">
      <c r="A657" s="0" t="s">
        <v>665</v>
      </c>
      <c r="B657" s="1" t="n">
        <v>23</v>
      </c>
      <c r="C657" s="1" t="n">
        <v>8</v>
      </c>
      <c r="D657" s="2" t="n">
        <v>45.99</v>
      </c>
      <c r="E657" s="3" t="n">
        <f aca="false">B657*3600+C657*60+D657</f>
        <v>83325.99</v>
      </c>
      <c r="F657" s="0" t="n">
        <v>3219</v>
      </c>
      <c r="G657" s="0" t="n">
        <v>2236</v>
      </c>
      <c r="H657" s="0" t="n">
        <v>3073</v>
      </c>
      <c r="I657" s="0" t="n">
        <v>2135</v>
      </c>
      <c r="J657" s="4" t="n">
        <v>1.1138</v>
      </c>
    </row>
    <row r="658" customFormat="false" ht="12.75" hidden="false" customHeight="false" outlineLevel="0" collapsed="false">
      <c r="A658" s="0" t="s">
        <v>666</v>
      </c>
      <c r="B658" s="1" t="n">
        <v>23</v>
      </c>
      <c r="C658" s="1" t="n">
        <v>8</v>
      </c>
      <c r="D658" s="2" t="n">
        <v>47.27</v>
      </c>
      <c r="E658" s="3" t="n">
        <f aca="false">B658*3600+C658*60+D658</f>
        <v>83327.27</v>
      </c>
      <c r="F658" s="0" t="n">
        <v>3190</v>
      </c>
      <c r="G658" s="0" t="n">
        <v>2124</v>
      </c>
      <c r="H658" s="0" t="n">
        <v>3002</v>
      </c>
      <c r="I658" s="0" t="n">
        <v>1999</v>
      </c>
      <c r="J658" s="4" t="n">
        <v>1.0579</v>
      </c>
    </row>
    <row r="659" customFormat="false" ht="12.75" hidden="false" customHeight="false" outlineLevel="0" collapsed="false">
      <c r="A659" s="0" t="s">
        <v>667</v>
      </c>
      <c r="B659" s="1" t="n">
        <v>23</v>
      </c>
      <c r="C659" s="1" t="n">
        <v>8</v>
      </c>
      <c r="D659" s="2" t="n">
        <v>48.55</v>
      </c>
      <c r="E659" s="3" t="n">
        <f aca="false">B659*3600+C659*60+D659</f>
        <v>83328.55</v>
      </c>
      <c r="F659" s="0" t="n">
        <v>3196</v>
      </c>
      <c r="G659" s="0" t="n">
        <v>2044</v>
      </c>
      <c r="H659" s="0" t="n">
        <v>2996</v>
      </c>
      <c r="I659" s="0" t="n">
        <v>1917</v>
      </c>
      <c r="J659" s="4" t="n">
        <v>1.01824</v>
      </c>
    </row>
    <row r="660" customFormat="false" ht="12.75" hidden="false" customHeight="false" outlineLevel="0" collapsed="false">
      <c r="A660" s="0" t="s">
        <v>668</v>
      </c>
      <c r="B660" s="1" t="n">
        <v>23</v>
      </c>
      <c r="C660" s="1" t="n">
        <v>8</v>
      </c>
      <c r="D660" s="2" t="n">
        <v>49.83</v>
      </c>
      <c r="E660" s="3" t="n">
        <f aca="false">B660*3600+C660*60+D660</f>
        <v>83329.83</v>
      </c>
      <c r="F660" s="0" t="n">
        <v>3091</v>
      </c>
      <c r="G660" s="0" t="n">
        <v>2205</v>
      </c>
      <c r="H660" s="0" t="n">
        <v>2929</v>
      </c>
      <c r="I660" s="0" t="n">
        <v>2090</v>
      </c>
      <c r="J660" s="4" t="n">
        <v>1.09843</v>
      </c>
    </row>
    <row r="661" customFormat="false" ht="12.75" hidden="false" customHeight="false" outlineLevel="0" collapsed="false">
      <c r="A661" s="0" t="s">
        <v>669</v>
      </c>
      <c r="B661" s="1" t="n">
        <v>23</v>
      </c>
      <c r="C661" s="1" t="n">
        <v>8</v>
      </c>
      <c r="D661" s="2" t="n">
        <v>51.11</v>
      </c>
      <c r="E661" s="3" t="n">
        <f aca="false">B661*3600+C661*60+D661</f>
        <v>83331.11</v>
      </c>
      <c r="F661" s="0" t="n">
        <v>3202</v>
      </c>
      <c r="G661" s="0" t="n">
        <v>2097</v>
      </c>
      <c r="H661" s="0" t="n">
        <v>3008</v>
      </c>
      <c r="I661" s="0" t="n">
        <v>1970</v>
      </c>
      <c r="J661" s="4" t="n">
        <v>1.04454</v>
      </c>
    </row>
    <row r="662" customFormat="false" ht="12.75" hidden="false" customHeight="false" outlineLevel="0" collapsed="false">
      <c r="A662" s="0" t="s">
        <v>670</v>
      </c>
      <c r="B662" s="1" t="n">
        <v>23</v>
      </c>
      <c r="C662" s="1" t="n">
        <v>8</v>
      </c>
      <c r="D662" s="2" t="n">
        <v>52.39</v>
      </c>
      <c r="E662" s="3" t="n">
        <f aca="false">B662*3600+C662*60+D662</f>
        <v>83332.39</v>
      </c>
      <c r="F662" s="0" t="n">
        <v>3142</v>
      </c>
      <c r="G662" s="0" t="n">
        <v>2123</v>
      </c>
      <c r="H662" s="0" t="n">
        <v>2879</v>
      </c>
      <c r="I662" s="0" t="n">
        <v>1945</v>
      </c>
      <c r="J662" s="4" t="n">
        <v>1.05725</v>
      </c>
    </row>
    <row r="663" customFormat="false" ht="12.75" hidden="false" customHeight="false" outlineLevel="0" collapsed="false">
      <c r="A663" s="0" t="s">
        <v>671</v>
      </c>
      <c r="B663" s="1" t="n">
        <v>23</v>
      </c>
      <c r="C663" s="1" t="n">
        <v>8</v>
      </c>
      <c r="D663" s="2" t="n">
        <v>53.67</v>
      </c>
      <c r="E663" s="3" t="n">
        <f aca="false">B663*3600+C663*60+D663</f>
        <v>83333.67</v>
      </c>
      <c r="F663" s="0" t="n">
        <v>3424</v>
      </c>
      <c r="G663" s="0" t="n">
        <v>2218</v>
      </c>
      <c r="H663" s="0" t="n">
        <v>3067</v>
      </c>
      <c r="I663" s="0" t="n">
        <v>1987</v>
      </c>
      <c r="J663" s="4" t="n">
        <v>1.10464</v>
      </c>
    </row>
    <row r="664" customFormat="false" ht="12.75" hidden="false" customHeight="false" outlineLevel="0" collapsed="false">
      <c r="A664" s="0" t="s">
        <v>672</v>
      </c>
      <c r="B664" s="1" t="n">
        <v>23</v>
      </c>
      <c r="C664" s="1" t="n">
        <v>8</v>
      </c>
      <c r="D664" s="2" t="n">
        <v>54.95</v>
      </c>
      <c r="E664" s="3" t="n">
        <f aca="false">B664*3600+C664*60+D664</f>
        <v>83334.95</v>
      </c>
      <c r="F664" s="0" t="n">
        <v>3427</v>
      </c>
      <c r="G664" s="0" t="n">
        <v>2311</v>
      </c>
      <c r="H664" s="0" t="n">
        <v>3033</v>
      </c>
      <c r="I664" s="0" t="n">
        <v>2045</v>
      </c>
      <c r="J664" s="4" t="n">
        <v>1.15086</v>
      </c>
    </row>
    <row r="665" customFormat="false" ht="12.75" hidden="false" customHeight="false" outlineLevel="0" collapsed="false">
      <c r="A665" s="0" t="s">
        <v>673</v>
      </c>
      <c r="B665" s="1" t="n">
        <v>23</v>
      </c>
      <c r="C665" s="1" t="n">
        <v>8</v>
      </c>
      <c r="D665" s="2" t="n">
        <v>56.23</v>
      </c>
      <c r="E665" s="3" t="n">
        <f aca="false">B665*3600+C665*60+D665</f>
        <v>83336.23</v>
      </c>
      <c r="F665" s="0" t="n">
        <v>3552</v>
      </c>
      <c r="G665" s="0" t="n">
        <v>2458</v>
      </c>
      <c r="H665" s="0" t="n">
        <v>3116</v>
      </c>
      <c r="I665" s="0" t="n">
        <v>2156</v>
      </c>
      <c r="J665" s="4" t="n">
        <v>1.22417</v>
      </c>
    </row>
    <row r="666" customFormat="false" ht="12.75" hidden="false" customHeight="false" outlineLevel="0" collapsed="false">
      <c r="A666" s="0" t="s">
        <v>674</v>
      </c>
      <c r="B666" s="1" t="n">
        <v>23</v>
      </c>
      <c r="C666" s="1" t="n">
        <v>8</v>
      </c>
      <c r="D666" s="2" t="n">
        <v>57.51</v>
      </c>
      <c r="E666" s="3" t="n">
        <f aca="false">B666*3600+C666*60+D666</f>
        <v>83337.51</v>
      </c>
      <c r="F666" s="0" t="n">
        <v>3387</v>
      </c>
      <c r="G666" s="0" t="n">
        <v>2235</v>
      </c>
      <c r="H666" s="0" t="n">
        <v>2980</v>
      </c>
      <c r="I666" s="0" t="n">
        <v>1967</v>
      </c>
      <c r="J666" s="4" t="n">
        <v>1.11312</v>
      </c>
    </row>
    <row r="667" customFormat="false" ht="12.75" hidden="false" customHeight="false" outlineLevel="0" collapsed="false">
      <c r="A667" s="0" t="s">
        <v>675</v>
      </c>
      <c r="B667" s="1" t="n">
        <v>23</v>
      </c>
      <c r="C667" s="1" t="n">
        <v>8</v>
      </c>
      <c r="D667" s="2" t="n">
        <v>58.79</v>
      </c>
      <c r="E667" s="3" t="n">
        <f aca="false">B667*3600+C667*60+D667</f>
        <v>83338.79</v>
      </c>
      <c r="F667" s="0" t="n">
        <v>3475</v>
      </c>
      <c r="G667" s="0" t="n">
        <v>2221</v>
      </c>
      <c r="H667" s="0" t="n">
        <v>3076</v>
      </c>
      <c r="I667" s="0" t="n">
        <v>1966</v>
      </c>
      <c r="J667" s="4" t="n">
        <v>1.10629</v>
      </c>
    </row>
    <row r="668" customFormat="false" ht="12.75" hidden="false" customHeight="false" outlineLevel="0" collapsed="false">
      <c r="A668" s="0" t="s">
        <v>676</v>
      </c>
      <c r="B668" s="1" t="n">
        <v>23</v>
      </c>
      <c r="C668" s="1" t="n">
        <v>9</v>
      </c>
      <c r="D668" s="2" t="n">
        <v>0.07</v>
      </c>
      <c r="E668" s="3" t="n">
        <f aca="false">B668*3600+C668*60+D668</f>
        <v>83340.07</v>
      </c>
      <c r="F668" s="0" t="n">
        <v>3604</v>
      </c>
      <c r="G668" s="0" t="n">
        <v>2183</v>
      </c>
      <c r="H668" s="0" t="n">
        <v>3204</v>
      </c>
      <c r="I668" s="0" t="n">
        <v>1941</v>
      </c>
      <c r="J668" s="4" t="n">
        <v>1.08725</v>
      </c>
    </row>
    <row r="669" customFormat="false" ht="12.75" hidden="false" customHeight="false" outlineLevel="0" collapsed="false">
      <c r="A669" s="0" t="s">
        <v>677</v>
      </c>
      <c r="B669" s="1" t="n">
        <v>23</v>
      </c>
      <c r="C669" s="1" t="n">
        <v>9</v>
      </c>
      <c r="D669" s="2" t="n">
        <v>1.35</v>
      </c>
      <c r="E669" s="3" t="n">
        <f aca="false">B669*3600+C669*60+D669</f>
        <v>83341.35</v>
      </c>
      <c r="F669" s="0" t="n">
        <v>3301</v>
      </c>
      <c r="G669" s="0" t="n">
        <v>2244</v>
      </c>
      <c r="H669" s="0" t="n">
        <v>2933</v>
      </c>
      <c r="I669" s="0" t="n">
        <v>1994</v>
      </c>
      <c r="J669" s="4" t="n">
        <v>1.11775</v>
      </c>
    </row>
    <row r="670" customFormat="false" ht="12.75" hidden="false" customHeight="false" outlineLevel="0" collapsed="false">
      <c r="A670" s="0" t="s">
        <v>678</v>
      </c>
      <c r="B670" s="1" t="n">
        <v>23</v>
      </c>
      <c r="C670" s="1" t="n">
        <v>9</v>
      </c>
      <c r="D670" s="2" t="n">
        <v>2.63</v>
      </c>
      <c r="E670" s="3" t="n">
        <f aca="false">B670*3600+C670*60+D670</f>
        <v>83342.63</v>
      </c>
      <c r="F670" s="0" t="n">
        <v>3450</v>
      </c>
      <c r="G670" s="0" t="n">
        <v>2409</v>
      </c>
      <c r="H670" s="0" t="n">
        <v>3043</v>
      </c>
      <c r="I670" s="0" t="n">
        <v>2125</v>
      </c>
      <c r="J670" s="4" t="n">
        <v>1.19992</v>
      </c>
    </row>
    <row r="671" customFormat="false" ht="12.75" hidden="false" customHeight="false" outlineLevel="0" collapsed="false">
      <c r="A671" s="0" t="s">
        <v>679</v>
      </c>
      <c r="B671" s="1" t="n">
        <v>23</v>
      </c>
      <c r="C671" s="1" t="n">
        <v>9</v>
      </c>
      <c r="D671" s="2" t="n">
        <v>3.91</v>
      </c>
      <c r="E671" s="3" t="n">
        <f aca="false">B671*3600+C671*60+D671</f>
        <v>83343.91</v>
      </c>
      <c r="F671" s="0" t="n">
        <v>3392</v>
      </c>
      <c r="G671" s="0" t="n">
        <v>2240</v>
      </c>
      <c r="H671" s="0" t="n">
        <v>2961</v>
      </c>
      <c r="I671" s="0" t="n">
        <v>1956</v>
      </c>
      <c r="J671" s="4" t="n">
        <v>1.11592</v>
      </c>
    </row>
    <row r="672" customFormat="false" ht="12.75" hidden="false" customHeight="false" outlineLevel="0" collapsed="false">
      <c r="A672" s="0" t="s">
        <v>680</v>
      </c>
      <c r="B672" s="1" t="n">
        <v>23</v>
      </c>
      <c r="C672" s="1" t="n">
        <v>9</v>
      </c>
      <c r="D672" s="2" t="n">
        <v>5.19</v>
      </c>
      <c r="E672" s="3" t="n">
        <f aca="false">B672*3600+C672*60+D672</f>
        <v>83345.19</v>
      </c>
      <c r="F672" s="0" t="n">
        <v>3468</v>
      </c>
      <c r="G672" s="0" t="n">
        <v>2304</v>
      </c>
      <c r="H672" s="0" t="n">
        <v>3035</v>
      </c>
      <c r="I672" s="0" t="n">
        <v>2017</v>
      </c>
      <c r="J672" s="4" t="n">
        <v>1.14777</v>
      </c>
    </row>
    <row r="673" customFormat="false" ht="12.75" hidden="false" customHeight="false" outlineLevel="0" collapsed="false">
      <c r="A673" s="0" t="s">
        <v>681</v>
      </c>
      <c r="B673" s="1" t="n">
        <v>23</v>
      </c>
      <c r="C673" s="1" t="n">
        <v>9</v>
      </c>
      <c r="D673" s="2" t="n">
        <v>6.47</v>
      </c>
      <c r="E673" s="3" t="n">
        <f aca="false">B673*3600+C673*60+D673</f>
        <v>83346.47</v>
      </c>
      <c r="F673" s="0" t="n">
        <v>3326</v>
      </c>
      <c r="G673" s="0" t="n">
        <v>2301</v>
      </c>
      <c r="H673" s="0" t="n">
        <v>2960</v>
      </c>
      <c r="I673" s="0" t="n">
        <v>2048</v>
      </c>
      <c r="J673" s="4" t="n">
        <v>1.14626</v>
      </c>
    </row>
    <row r="674" customFormat="false" ht="12.75" hidden="false" customHeight="false" outlineLevel="0" collapsed="false">
      <c r="A674" s="0" t="s">
        <v>682</v>
      </c>
      <c r="B674" s="1" t="n">
        <v>23</v>
      </c>
      <c r="C674" s="1" t="n">
        <v>9</v>
      </c>
      <c r="D674" s="2" t="n">
        <v>7.75</v>
      </c>
      <c r="E674" s="3" t="n">
        <f aca="false">B674*3600+C674*60+D674</f>
        <v>83347.75</v>
      </c>
      <c r="F674" s="0" t="n">
        <v>3345</v>
      </c>
      <c r="G674" s="0" t="n">
        <v>2214</v>
      </c>
      <c r="H674" s="0" t="n">
        <v>2979</v>
      </c>
      <c r="I674" s="0" t="n">
        <v>1971</v>
      </c>
      <c r="J674" s="4" t="n">
        <v>1.10261</v>
      </c>
    </row>
    <row r="675" customFormat="false" ht="12.75" hidden="false" customHeight="false" outlineLevel="0" collapsed="false">
      <c r="A675" s="0" t="s">
        <v>683</v>
      </c>
      <c r="B675" s="1" t="n">
        <v>23</v>
      </c>
      <c r="C675" s="1" t="n">
        <v>9</v>
      </c>
      <c r="D675" s="2" t="n">
        <v>9.03</v>
      </c>
      <c r="E675" s="3" t="n">
        <f aca="false">B675*3600+C675*60+D675</f>
        <v>83349.03</v>
      </c>
      <c r="F675" s="0" t="n">
        <v>3323</v>
      </c>
      <c r="G675" s="0" t="n">
        <v>2219</v>
      </c>
      <c r="H675" s="0" t="n">
        <v>2986</v>
      </c>
      <c r="I675" s="0" t="n">
        <v>1994</v>
      </c>
      <c r="J675" s="4" t="n">
        <v>1.10532</v>
      </c>
    </row>
    <row r="676" customFormat="false" ht="12.75" hidden="false" customHeight="false" outlineLevel="0" collapsed="false">
      <c r="A676" s="0" t="s">
        <v>684</v>
      </c>
      <c r="B676" s="1" t="n">
        <v>23</v>
      </c>
      <c r="C676" s="1" t="n">
        <v>9</v>
      </c>
      <c r="D676" s="2" t="n">
        <v>10.31</v>
      </c>
      <c r="E676" s="3" t="n">
        <f aca="false">B676*3600+C676*60+D676</f>
        <v>83350.31</v>
      </c>
      <c r="F676" s="0" t="n">
        <v>3379</v>
      </c>
      <c r="G676" s="0" t="n">
        <v>2234</v>
      </c>
      <c r="H676" s="0" t="n">
        <v>3099</v>
      </c>
      <c r="I676" s="0" t="n">
        <v>2049</v>
      </c>
      <c r="J676" s="4" t="n">
        <v>1.11276</v>
      </c>
    </row>
    <row r="677" customFormat="false" ht="12.75" hidden="false" customHeight="false" outlineLevel="0" collapsed="false">
      <c r="A677" s="0" t="s">
        <v>685</v>
      </c>
      <c r="B677" s="1" t="n">
        <v>23</v>
      </c>
      <c r="C677" s="1" t="n">
        <v>9</v>
      </c>
      <c r="D677" s="2" t="n">
        <v>11.59</v>
      </c>
      <c r="E677" s="3" t="n">
        <f aca="false">B677*3600+C677*60+D677</f>
        <v>83351.59</v>
      </c>
      <c r="F677" s="0" t="n">
        <v>3511</v>
      </c>
      <c r="G677" s="0" t="n">
        <v>2204</v>
      </c>
      <c r="H677" s="0" t="n">
        <v>3249</v>
      </c>
      <c r="I677" s="0" t="n">
        <v>2039</v>
      </c>
      <c r="J677" s="4" t="n">
        <v>1.0976</v>
      </c>
    </row>
    <row r="678" customFormat="false" ht="12.75" hidden="false" customHeight="false" outlineLevel="0" collapsed="false">
      <c r="A678" s="0" t="s">
        <v>686</v>
      </c>
      <c r="B678" s="1" t="n">
        <v>23</v>
      </c>
      <c r="C678" s="1" t="n">
        <v>9</v>
      </c>
      <c r="D678" s="2" t="n">
        <v>12.87</v>
      </c>
      <c r="E678" s="3" t="n">
        <f aca="false">B678*3600+C678*60+D678</f>
        <v>83352.87</v>
      </c>
      <c r="F678" s="0" t="n">
        <v>3378</v>
      </c>
      <c r="G678" s="0" t="n">
        <v>2075</v>
      </c>
      <c r="H678" s="0" t="n">
        <v>3183</v>
      </c>
      <c r="I678" s="0" t="n">
        <v>1956</v>
      </c>
      <c r="J678" s="4" t="n">
        <v>1.0336</v>
      </c>
    </row>
    <row r="679" customFormat="false" ht="12.75" hidden="false" customHeight="false" outlineLevel="0" collapsed="false">
      <c r="A679" s="0" t="s">
        <v>687</v>
      </c>
      <c r="B679" s="1" t="n">
        <v>23</v>
      </c>
      <c r="C679" s="1" t="n">
        <v>9</v>
      </c>
      <c r="D679" s="2" t="n">
        <v>14.15</v>
      </c>
      <c r="E679" s="3" t="n">
        <f aca="false">B679*3600+C679*60+D679</f>
        <v>83354.15</v>
      </c>
      <c r="F679" s="0" t="n">
        <v>3083</v>
      </c>
      <c r="G679" s="0" t="n">
        <v>2116</v>
      </c>
      <c r="H679" s="0" t="n">
        <v>2972</v>
      </c>
      <c r="I679" s="0" t="n">
        <v>2040</v>
      </c>
      <c r="J679" s="4" t="n">
        <v>1.05412</v>
      </c>
    </row>
    <row r="680" customFormat="false" ht="12.75" hidden="false" customHeight="false" outlineLevel="0" collapsed="false">
      <c r="A680" s="0" t="s">
        <v>688</v>
      </c>
      <c r="B680" s="1" t="n">
        <v>23</v>
      </c>
      <c r="C680" s="1" t="n">
        <v>9</v>
      </c>
      <c r="D680" s="2" t="n">
        <v>15.43</v>
      </c>
      <c r="E680" s="3" t="n">
        <f aca="false">B680*3600+C680*60+D680</f>
        <v>83355.43</v>
      </c>
      <c r="F680" s="0" t="n">
        <v>3208</v>
      </c>
      <c r="G680" s="0" t="n">
        <v>2022</v>
      </c>
      <c r="H680" s="0" t="n">
        <v>3139</v>
      </c>
      <c r="I680" s="0" t="n">
        <v>1979</v>
      </c>
      <c r="J680" s="4" t="n">
        <v>1.00729</v>
      </c>
    </row>
    <row r="681" customFormat="false" ht="12.75" hidden="false" customHeight="false" outlineLevel="0" collapsed="false">
      <c r="A681" s="0" t="s">
        <v>689</v>
      </c>
      <c r="B681" s="1" t="n">
        <v>23</v>
      </c>
      <c r="C681" s="1" t="n">
        <v>9</v>
      </c>
      <c r="D681" s="2" t="n">
        <v>16.71</v>
      </c>
      <c r="E681" s="3" t="n">
        <f aca="false">B681*3600+C681*60+D681</f>
        <v>83356.71</v>
      </c>
      <c r="F681" s="0" t="n">
        <v>3208</v>
      </c>
      <c r="G681" s="0" t="n">
        <v>1996</v>
      </c>
      <c r="H681" s="0" t="n">
        <v>3137</v>
      </c>
      <c r="I681" s="0" t="n">
        <v>1952</v>
      </c>
      <c r="J681" s="4" t="n">
        <v>0.99425</v>
      </c>
    </row>
    <row r="682" customFormat="false" ht="12.75" hidden="false" customHeight="false" outlineLevel="0" collapsed="false">
      <c r="A682" s="0" t="s">
        <v>690</v>
      </c>
      <c r="B682" s="1" t="n">
        <v>23</v>
      </c>
      <c r="C682" s="1" t="n">
        <v>9</v>
      </c>
      <c r="D682" s="2" t="n">
        <v>17.99</v>
      </c>
      <c r="E682" s="3" t="n">
        <f aca="false">B682*3600+C682*60+D682</f>
        <v>83357.99</v>
      </c>
      <c r="F682" s="0" t="n">
        <v>3286</v>
      </c>
      <c r="G682" s="0" t="n">
        <v>2048</v>
      </c>
      <c r="H682" s="0" t="n">
        <v>3242</v>
      </c>
      <c r="I682" s="0" t="n">
        <v>2021</v>
      </c>
      <c r="J682" s="4" t="n">
        <v>1.02027</v>
      </c>
    </row>
    <row r="683" customFormat="false" ht="12.75" hidden="false" customHeight="false" outlineLevel="0" collapsed="false">
      <c r="A683" s="0" t="s">
        <v>691</v>
      </c>
      <c r="B683" s="1" t="n">
        <v>23</v>
      </c>
      <c r="C683" s="1" t="n">
        <v>9</v>
      </c>
      <c r="D683" s="2" t="n">
        <v>19.27</v>
      </c>
      <c r="E683" s="3" t="n">
        <f aca="false">B683*3600+C683*60+D683</f>
        <v>83359.27</v>
      </c>
      <c r="F683" s="0" t="n">
        <v>3089</v>
      </c>
      <c r="G683" s="0" t="n">
        <v>2082</v>
      </c>
      <c r="H683" s="0" t="n">
        <v>3080</v>
      </c>
      <c r="I683" s="0" t="n">
        <v>2076</v>
      </c>
      <c r="J683" s="4" t="n">
        <v>1.03719</v>
      </c>
    </row>
    <row r="684" customFormat="false" ht="12.75" hidden="false" customHeight="false" outlineLevel="0" collapsed="false">
      <c r="A684" s="0" t="s">
        <v>692</v>
      </c>
      <c r="B684" s="1" t="n">
        <v>23</v>
      </c>
      <c r="C684" s="1" t="n">
        <v>9</v>
      </c>
      <c r="D684" s="2" t="n">
        <v>20.55</v>
      </c>
      <c r="E684" s="3" t="n">
        <f aca="false">B684*3600+C684*60+D684</f>
        <v>83360.55</v>
      </c>
      <c r="F684" s="0" t="n">
        <v>3118</v>
      </c>
      <c r="G684" s="0" t="n">
        <v>2026</v>
      </c>
      <c r="H684" s="0" t="n">
        <v>3115</v>
      </c>
      <c r="I684" s="0" t="n">
        <v>2024</v>
      </c>
      <c r="J684" s="4" t="n">
        <v>1.00921</v>
      </c>
    </row>
    <row r="685" customFormat="false" ht="12.75" hidden="false" customHeight="false" outlineLevel="0" collapsed="false">
      <c r="A685" s="0" t="s">
        <v>693</v>
      </c>
      <c r="B685" s="1" t="n">
        <v>23</v>
      </c>
      <c r="C685" s="1" t="n">
        <v>9</v>
      </c>
      <c r="D685" s="2" t="n">
        <v>21.83</v>
      </c>
      <c r="E685" s="3" t="n">
        <f aca="false">B685*3600+C685*60+D685</f>
        <v>83361.83</v>
      </c>
      <c r="F685" s="0" t="n">
        <v>3263</v>
      </c>
      <c r="G685" s="0" t="n">
        <v>1916</v>
      </c>
      <c r="H685" s="0" t="n">
        <v>3302</v>
      </c>
      <c r="I685" s="0" t="n">
        <v>1939</v>
      </c>
      <c r="J685" s="4" t="n">
        <v>0.95429</v>
      </c>
    </row>
    <row r="686" customFormat="false" ht="12.75" hidden="false" customHeight="false" outlineLevel="0" collapsed="false">
      <c r="A686" s="0" t="s">
        <v>694</v>
      </c>
      <c r="B686" s="1" t="n">
        <v>23</v>
      </c>
      <c r="C686" s="1" t="n">
        <v>9</v>
      </c>
      <c r="D686" s="2" t="n">
        <v>23.11</v>
      </c>
      <c r="E686" s="3" t="n">
        <f aca="false">B686*3600+C686*60+D686</f>
        <v>83363.11</v>
      </c>
      <c r="F686" s="0" t="n">
        <v>3155</v>
      </c>
      <c r="G686" s="0" t="n">
        <v>1976</v>
      </c>
      <c r="H686" s="0" t="n">
        <v>3202</v>
      </c>
      <c r="I686" s="0" t="n">
        <v>2005</v>
      </c>
      <c r="J686" s="4" t="n">
        <v>0.98408</v>
      </c>
    </row>
    <row r="687" customFormat="false" ht="12.75" hidden="false" customHeight="false" outlineLevel="0" collapsed="false">
      <c r="A687" s="0" t="s">
        <v>695</v>
      </c>
      <c r="B687" s="1" t="n">
        <v>23</v>
      </c>
      <c r="C687" s="1" t="n">
        <v>9</v>
      </c>
      <c r="D687" s="2" t="n">
        <v>24.39</v>
      </c>
      <c r="E687" s="3" t="n">
        <f aca="false">B687*3600+C687*60+D687</f>
        <v>83364.39</v>
      </c>
      <c r="F687" s="0" t="n">
        <v>2909</v>
      </c>
      <c r="G687" s="0" t="n">
        <v>1918</v>
      </c>
      <c r="H687" s="0" t="n">
        <v>2944</v>
      </c>
      <c r="I687" s="0" t="n">
        <v>1941</v>
      </c>
      <c r="J687" s="4" t="n">
        <v>0.95539</v>
      </c>
    </row>
    <row r="688" customFormat="false" ht="12.75" hidden="false" customHeight="false" outlineLevel="0" collapsed="false">
      <c r="A688" s="0" t="s">
        <v>696</v>
      </c>
      <c r="B688" s="1" t="n">
        <v>23</v>
      </c>
      <c r="C688" s="1" t="n">
        <v>9</v>
      </c>
      <c r="D688" s="2" t="n">
        <v>25.67</v>
      </c>
      <c r="E688" s="3" t="n">
        <f aca="false">B688*3600+C688*60+D688</f>
        <v>83365.67</v>
      </c>
      <c r="F688" s="0" t="n">
        <v>3067</v>
      </c>
      <c r="G688" s="0" t="n">
        <v>2056</v>
      </c>
      <c r="H688" s="0" t="n">
        <v>3062</v>
      </c>
      <c r="I688" s="0" t="n">
        <v>2052</v>
      </c>
      <c r="J688" s="4" t="n">
        <v>1.02388</v>
      </c>
    </row>
    <row r="689" customFormat="false" ht="12.75" hidden="false" customHeight="false" outlineLevel="0" collapsed="false">
      <c r="A689" s="0" t="s">
        <v>697</v>
      </c>
      <c r="B689" s="1" t="n">
        <v>23</v>
      </c>
      <c r="C689" s="1" t="n">
        <v>9</v>
      </c>
      <c r="D689" s="2" t="n">
        <v>26.95</v>
      </c>
      <c r="E689" s="3" t="n">
        <f aca="false">B689*3600+C689*60+D689</f>
        <v>83366.95</v>
      </c>
      <c r="F689" s="0" t="n">
        <v>3276</v>
      </c>
      <c r="G689" s="0" t="n">
        <v>2054</v>
      </c>
      <c r="H689" s="0" t="n">
        <v>3193</v>
      </c>
      <c r="I689" s="0" t="n">
        <v>2001</v>
      </c>
      <c r="J689" s="4" t="n">
        <v>1.02292</v>
      </c>
    </row>
    <row r="690" customFormat="false" ht="12.75" hidden="false" customHeight="false" outlineLevel="0" collapsed="false">
      <c r="A690" s="0" t="s">
        <v>698</v>
      </c>
      <c r="B690" s="1" t="n">
        <v>23</v>
      </c>
      <c r="C690" s="1" t="n">
        <v>9</v>
      </c>
      <c r="D690" s="2" t="n">
        <v>28.23</v>
      </c>
      <c r="E690" s="3" t="n">
        <f aca="false">B690*3600+C690*60+D690</f>
        <v>83368.23</v>
      </c>
      <c r="F690" s="0" t="n">
        <v>3159</v>
      </c>
      <c r="G690" s="0" t="n">
        <v>2052</v>
      </c>
      <c r="H690" s="0" t="n">
        <v>3027</v>
      </c>
      <c r="I690" s="0" t="n">
        <v>1966</v>
      </c>
      <c r="J690" s="4" t="n">
        <v>1.02194</v>
      </c>
    </row>
    <row r="691" customFormat="false" ht="12.75" hidden="false" customHeight="false" outlineLevel="0" collapsed="false">
      <c r="A691" s="0" t="s">
        <v>699</v>
      </c>
      <c r="B691" s="1" t="n">
        <v>23</v>
      </c>
      <c r="C691" s="1" t="n">
        <v>9</v>
      </c>
      <c r="D691" s="2" t="n">
        <v>29.51</v>
      </c>
      <c r="E691" s="3" t="n">
        <f aca="false">B691*3600+C691*60+D691</f>
        <v>83369.51</v>
      </c>
      <c r="F691" s="0" t="n">
        <v>3197</v>
      </c>
      <c r="G691" s="0" t="n">
        <v>2223</v>
      </c>
      <c r="H691" s="0" t="n">
        <v>3091</v>
      </c>
      <c r="I691" s="0" t="n">
        <v>2149</v>
      </c>
      <c r="J691" s="4" t="n">
        <v>1.10702</v>
      </c>
    </row>
    <row r="692" customFormat="false" ht="12.75" hidden="false" customHeight="false" outlineLevel="0" collapsed="false">
      <c r="A692" s="0" t="s">
        <v>700</v>
      </c>
      <c r="B692" s="1" t="n">
        <v>23</v>
      </c>
      <c r="C692" s="1" t="n">
        <v>9</v>
      </c>
      <c r="D692" s="2" t="n">
        <v>30.79</v>
      </c>
      <c r="E692" s="3" t="n">
        <f aca="false">B692*3600+C692*60+D692</f>
        <v>83370.79</v>
      </c>
      <c r="F692" s="0" t="n">
        <v>3220</v>
      </c>
      <c r="G692" s="0" t="n">
        <v>2093</v>
      </c>
      <c r="H692" s="0" t="n">
        <v>3128</v>
      </c>
      <c r="I692" s="0" t="n">
        <v>2032</v>
      </c>
      <c r="J692" s="4" t="n">
        <v>1.04226</v>
      </c>
    </row>
    <row r="693" customFormat="false" ht="12.75" hidden="false" customHeight="false" outlineLevel="0" collapsed="false">
      <c r="A693" s="0" t="s">
        <v>701</v>
      </c>
      <c r="B693" s="1" t="n">
        <v>23</v>
      </c>
      <c r="C693" s="1" t="n">
        <v>9</v>
      </c>
      <c r="D693" s="2" t="n">
        <v>32.07</v>
      </c>
      <c r="E693" s="3" t="n">
        <f aca="false">B693*3600+C693*60+D693</f>
        <v>83372.07</v>
      </c>
      <c r="F693" s="0" t="n">
        <v>3051</v>
      </c>
      <c r="G693" s="0" t="n">
        <v>1964</v>
      </c>
      <c r="H693" s="0" t="n">
        <v>2959</v>
      </c>
      <c r="I693" s="0" t="n">
        <v>1904</v>
      </c>
      <c r="J693" s="4" t="n">
        <v>0.97808</v>
      </c>
    </row>
    <row r="694" customFormat="false" ht="12.75" hidden="false" customHeight="false" outlineLevel="0" collapsed="false">
      <c r="A694" s="0" t="s">
        <v>702</v>
      </c>
      <c r="B694" s="1" t="n">
        <v>23</v>
      </c>
      <c r="C694" s="1" t="n">
        <v>9</v>
      </c>
      <c r="D694" s="2" t="n">
        <v>33.35</v>
      </c>
      <c r="E694" s="3" t="n">
        <f aca="false">B694*3600+C694*60+D694</f>
        <v>83373.35</v>
      </c>
      <c r="F694" s="0" t="n">
        <v>3133</v>
      </c>
      <c r="G694" s="0" t="n">
        <v>2005</v>
      </c>
      <c r="H694" s="0" t="n">
        <v>3081</v>
      </c>
      <c r="I694" s="0" t="n">
        <v>1972</v>
      </c>
      <c r="J694" s="4" t="n">
        <v>0.9985</v>
      </c>
    </row>
    <row r="695" customFormat="false" ht="12.75" hidden="false" customHeight="false" outlineLevel="0" collapsed="false">
      <c r="A695" s="0" t="s">
        <v>703</v>
      </c>
      <c r="B695" s="1" t="n">
        <v>23</v>
      </c>
      <c r="C695" s="1" t="n">
        <v>9</v>
      </c>
      <c r="D695" s="2" t="n">
        <v>34.63</v>
      </c>
      <c r="E695" s="3" t="n">
        <f aca="false">B695*3600+C695*60+D695</f>
        <v>83374.63</v>
      </c>
      <c r="F695" s="0" t="n">
        <v>3261</v>
      </c>
      <c r="G695" s="0" t="n">
        <v>2069</v>
      </c>
      <c r="H695" s="0" t="n">
        <v>3194</v>
      </c>
      <c r="I695" s="0" t="n">
        <v>2026</v>
      </c>
      <c r="J695" s="4" t="n">
        <v>1.03035</v>
      </c>
    </row>
    <row r="696" customFormat="false" ht="12.75" hidden="false" customHeight="false" outlineLevel="0" collapsed="false">
      <c r="A696" s="0" t="s">
        <v>704</v>
      </c>
      <c r="B696" s="1" t="n">
        <v>23</v>
      </c>
      <c r="C696" s="1" t="n">
        <v>9</v>
      </c>
      <c r="D696" s="2" t="n">
        <v>35.91</v>
      </c>
      <c r="E696" s="3" t="n">
        <f aca="false">B696*3600+C696*60+D696</f>
        <v>83375.91</v>
      </c>
      <c r="F696" s="0" t="n">
        <v>3229</v>
      </c>
      <c r="G696" s="0" t="n">
        <v>2077</v>
      </c>
      <c r="H696" s="0" t="n">
        <v>3142</v>
      </c>
      <c r="I696" s="0" t="n">
        <v>2021</v>
      </c>
      <c r="J696" s="4" t="n">
        <v>1.03432</v>
      </c>
    </row>
    <row r="697" customFormat="false" ht="12.75" hidden="false" customHeight="false" outlineLevel="0" collapsed="false">
      <c r="A697" s="0" t="s">
        <v>705</v>
      </c>
      <c r="B697" s="1" t="n">
        <v>23</v>
      </c>
      <c r="C697" s="1" t="n">
        <v>9</v>
      </c>
      <c r="D697" s="2" t="n">
        <v>37.19</v>
      </c>
      <c r="E697" s="3" t="n">
        <f aca="false">B697*3600+C697*60+D697</f>
        <v>83377.19</v>
      </c>
      <c r="F697" s="0" t="n">
        <v>3082</v>
      </c>
      <c r="G697" s="0" t="n">
        <v>2134</v>
      </c>
      <c r="H697" s="0" t="n">
        <v>2966</v>
      </c>
      <c r="I697" s="0" t="n">
        <v>2053</v>
      </c>
      <c r="J697" s="4" t="n">
        <v>1.06306</v>
      </c>
    </row>
    <row r="698" customFormat="false" ht="12.75" hidden="false" customHeight="false" outlineLevel="0" collapsed="false">
      <c r="A698" s="0" t="s">
        <v>706</v>
      </c>
      <c r="B698" s="1" t="n">
        <v>23</v>
      </c>
      <c r="C698" s="1" t="n">
        <v>9</v>
      </c>
      <c r="D698" s="2" t="n">
        <v>38.47</v>
      </c>
      <c r="E698" s="3" t="n">
        <f aca="false">B698*3600+C698*60+D698</f>
        <v>83378.47</v>
      </c>
      <c r="F698" s="0" t="n">
        <v>3175</v>
      </c>
      <c r="G698" s="0" t="n">
        <v>2030</v>
      </c>
      <c r="H698" s="0" t="n">
        <v>3059</v>
      </c>
      <c r="I698" s="0" t="n">
        <v>1956</v>
      </c>
      <c r="J698" s="4" t="n">
        <v>1.01125</v>
      </c>
    </row>
    <row r="699" customFormat="false" ht="12.75" hidden="false" customHeight="false" outlineLevel="0" collapsed="false">
      <c r="A699" s="0" t="s">
        <v>707</v>
      </c>
      <c r="B699" s="1" t="n">
        <v>23</v>
      </c>
      <c r="C699" s="1" t="n">
        <v>9</v>
      </c>
      <c r="D699" s="2" t="n">
        <v>39.75</v>
      </c>
      <c r="E699" s="3" t="n">
        <f aca="false">B699*3600+C699*60+D699</f>
        <v>83379.75</v>
      </c>
      <c r="F699" s="0" t="n">
        <v>3112</v>
      </c>
      <c r="G699" s="0" t="n">
        <v>2124</v>
      </c>
      <c r="H699" s="0" t="n">
        <v>2994</v>
      </c>
      <c r="I699" s="0" t="n">
        <v>2043</v>
      </c>
      <c r="J699" s="4" t="n">
        <v>1.05791</v>
      </c>
    </row>
    <row r="700" customFormat="false" ht="12.75" hidden="false" customHeight="false" outlineLevel="0" collapsed="false">
      <c r="A700" s="0" t="s">
        <v>708</v>
      </c>
      <c r="B700" s="1" t="n">
        <v>23</v>
      </c>
      <c r="C700" s="1" t="n">
        <v>9</v>
      </c>
      <c r="D700" s="2" t="n">
        <v>41.03</v>
      </c>
      <c r="E700" s="3" t="n">
        <f aca="false">B700*3600+C700*60+D700</f>
        <v>83381.03</v>
      </c>
      <c r="F700" s="0" t="n">
        <v>3102</v>
      </c>
      <c r="G700" s="0" t="n">
        <v>2056</v>
      </c>
      <c r="H700" s="0" t="n">
        <v>3028</v>
      </c>
      <c r="I700" s="0" t="n">
        <v>2007</v>
      </c>
      <c r="J700" s="4" t="n">
        <v>1.02401</v>
      </c>
    </row>
    <row r="701" customFormat="false" ht="12.75" hidden="false" customHeight="false" outlineLevel="0" collapsed="false">
      <c r="A701" s="0" t="s">
        <v>709</v>
      </c>
      <c r="B701" s="1" t="n">
        <v>23</v>
      </c>
      <c r="C701" s="1" t="n">
        <v>9</v>
      </c>
      <c r="D701" s="2" t="n">
        <v>42.31</v>
      </c>
      <c r="E701" s="3" t="n">
        <f aca="false">B701*3600+C701*60+D701</f>
        <v>83382.31</v>
      </c>
      <c r="F701" s="0" t="n">
        <v>3106</v>
      </c>
      <c r="G701" s="0" t="n">
        <v>2091</v>
      </c>
      <c r="H701" s="0" t="n">
        <v>3004</v>
      </c>
      <c r="I701" s="0" t="n">
        <v>2023</v>
      </c>
      <c r="J701" s="4" t="n">
        <v>1.04174</v>
      </c>
    </row>
    <row r="702" customFormat="false" ht="12.75" hidden="false" customHeight="false" outlineLevel="0" collapsed="false">
      <c r="A702" s="0" t="s">
        <v>710</v>
      </c>
      <c r="B702" s="1" t="n">
        <v>23</v>
      </c>
      <c r="C702" s="1" t="n">
        <v>9</v>
      </c>
      <c r="D702" s="2" t="n">
        <v>43.59</v>
      </c>
      <c r="E702" s="3" t="n">
        <f aca="false">B702*3600+C702*60+D702</f>
        <v>83383.59</v>
      </c>
      <c r="F702" s="0" t="n">
        <v>3179</v>
      </c>
      <c r="G702" s="0" t="n">
        <v>1984</v>
      </c>
      <c r="H702" s="0" t="n">
        <v>3127</v>
      </c>
      <c r="I702" s="0" t="n">
        <v>1952</v>
      </c>
      <c r="J702" s="4" t="n">
        <v>0.98812</v>
      </c>
    </row>
    <row r="703" customFormat="false" ht="12.75" hidden="false" customHeight="false" outlineLevel="0" collapsed="false">
      <c r="A703" s="0" t="s">
        <v>711</v>
      </c>
      <c r="B703" s="1" t="n">
        <v>23</v>
      </c>
      <c r="C703" s="1" t="n">
        <v>9</v>
      </c>
      <c r="D703" s="2" t="n">
        <v>44.87</v>
      </c>
      <c r="E703" s="3" t="n">
        <f aca="false">B703*3600+C703*60+D703</f>
        <v>83384.87</v>
      </c>
      <c r="F703" s="0" t="n">
        <v>3236</v>
      </c>
      <c r="G703" s="0" t="n">
        <v>2124</v>
      </c>
      <c r="H703" s="0" t="n">
        <v>3153</v>
      </c>
      <c r="I703" s="0" t="n">
        <v>2069</v>
      </c>
      <c r="J703" s="4" t="n">
        <v>1.05782</v>
      </c>
    </row>
    <row r="704" customFormat="false" ht="12.75" hidden="false" customHeight="false" outlineLevel="0" collapsed="false">
      <c r="A704" s="0" t="s">
        <v>712</v>
      </c>
      <c r="B704" s="1" t="n">
        <v>23</v>
      </c>
      <c r="C704" s="1" t="n">
        <v>9</v>
      </c>
      <c r="D704" s="2" t="n">
        <v>46.15</v>
      </c>
      <c r="E704" s="3" t="n">
        <f aca="false">B704*3600+C704*60+D704</f>
        <v>83386.15</v>
      </c>
      <c r="F704" s="0" t="n">
        <v>3227</v>
      </c>
      <c r="G704" s="0" t="n">
        <v>1950</v>
      </c>
      <c r="H704" s="0" t="n">
        <v>3153</v>
      </c>
      <c r="I704" s="0" t="n">
        <v>1905</v>
      </c>
      <c r="J704" s="4" t="n">
        <v>0.97109</v>
      </c>
    </row>
    <row r="705" customFormat="false" ht="12.75" hidden="false" customHeight="false" outlineLevel="0" collapsed="false">
      <c r="A705" s="0" t="s">
        <v>713</v>
      </c>
      <c r="B705" s="1" t="n">
        <v>23</v>
      </c>
      <c r="C705" s="1" t="n">
        <v>9</v>
      </c>
      <c r="D705" s="2" t="n">
        <v>47.43</v>
      </c>
      <c r="E705" s="3" t="n">
        <f aca="false">B705*3600+C705*60+D705</f>
        <v>83387.43</v>
      </c>
      <c r="F705" s="0" t="n">
        <v>3205</v>
      </c>
      <c r="G705" s="0" t="n">
        <v>2154</v>
      </c>
      <c r="H705" s="0" t="n">
        <v>3139</v>
      </c>
      <c r="I705" s="0" t="n">
        <v>2109</v>
      </c>
      <c r="J705" s="4" t="n">
        <v>1.07272</v>
      </c>
    </row>
    <row r="706" customFormat="false" ht="12.75" hidden="false" customHeight="false" outlineLevel="0" collapsed="false">
      <c r="A706" s="0" t="s">
        <v>714</v>
      </c>
      <c r="B706" s="1" t="n">
        <v>23</v>
      </c>
      <c r="C706" s="1" t="n">
        <v>9</v>
      </c>
      <c r="D706" s="2" t="n">
        <v>48.71</v>
      </c>
      <c r="E706" s="3" t="n">
        <f aca="false">B706*3600+C706*60+D706</f>
        <v>83388.71</v>
      </c>
      <c r="F706" s="0" t="n">
        <v>3072</v>
      </c>
      <c r="G706" s="0" t="n">
        <v>2064</v>
      </c>
      <c r="H706" s="0" t="n">
        <v>3016</v>
      </c>
      <c r="I706" s="0" t="n">
        <v>2027</v>
      </c>
      <c r="J706" s="4" t="n">
        <v>1.02795</v>
      </c>
    </row>
    <row r="707" customFormat="false" ht="12.75" hidden="false" customHeight="false" outlineLevel="0" collapsed="false">
      <c r="A707" s="0" t="s">
        <v>715</v>
      </c>
      <c r="B707" s="1" t="n">
        <v>23</v>
      </c>
      <c r="C707" s="1" t="n">
        <v>9</v>
      </c>
      <c r="D707" s="2" t="n">
        <v>49.99</v>
      </c>
      <c r="E707" s="3" t="n">
        <f aca="false">B707*3600+C707*60+D707</f>
        <v>83389.99</v>
      </c>
      <c r="F707" s="0" t="n">
        <v>3125</v>
      </c>
      <c r="G707" s="0" t="n">
        <v>1960</v>
      </c>
      <c r="H707" s="0" t="n">
        <v>3080</v>
      </c>
      <c r="I707" s="0" t="n">
        <v>1932</v>
      </c>
      <c r="J707" s="4" t="n">
        <v>0.97644</v>
      </c>
    </row>
    <row r="708" customFormat="false" ht="12.75" hidden="false" customHeight="false" outlineLevel="0" collapsed="false">
      <c r="A708" s="0" t="s">
        <v>716</v>
      </c>
      <c r="B708" s="1" t="n">
        <v>23</v>
      </c>
      <c r="C708" s="1" t="n">
        <v>9</v>
      </c>
      <c r="D708" s="2" t="n">
        <v>51.27</v>
      </c>
      <c r="E708" s="3" t="n">
        <f aca="false">B708*3600+C708*60+D708</f>
        <v>83391.27</v>
      </c>
      <c r="F708" s="0" t="n">
        <v>3149</v>
      </c>
      <c r="G708" s="0" t="n">
        <v>2095</v>
      </c>
      <c r="H708" s="0" t="n">
        <v>3149</v>
      </c>
      <c r="I708" s="0" t="n">
        <v>2096</v>
      </c>
      <c r="J708" s="4" t="n">
        <v>1.04373</v>
      </c>
    </row>
    <row r="709" customFormat="false" ht="12.75" hidden="false" customHeight="false" outlineLevel="0" collapsed="false">
      <c r="A709" s="0" t="s">
        <v>717</v>
      </c>
      <c r="B709" s="1" t="n">
        <v>23</v>
      </c>
      <c r="C709" s="1" t="n">
        <v>9</v>
      </c>
      <c r="D709" s="2" t="n">
        <v>52.55</v>
      </c>
      <c r="E709" s="3" t="n">
        <f aca="false">B709*3600+C709*60+D709</f>
        <v>83392.55</v>
      </c>
      <c r="F709" s="0" t="n">
        <v>3060</v>
      </c>
      <c r="G709" s="0" t="n">
        <v>1913</v>
      </c>
      <c r="H709" s="0" t="n">
        <v>3071</v>
      </c>
      <c r="I709" s="0" t="n">
        <v>1920</v>
      </c>
      <c r="J709" s="4" t="n">
        <v>0.95271</v>
      </c>
    </row>
    <row r="710" customFormat="false" ht="12.75" hidden="false" customHeight="false" outlineLevel="0" collapsed="false">
      <c r="A710" s="0" t="s">
        <v>718</v>
      </c>
      <c r="B710" s="1" t="n">
        <v>23</v>
      </c>
      <c r="C710" s="1" t="n">
        <v>9</v>
      </c>
      <c r="D710" s="2" t="n">
        <v>53.83</v>
      </c>
      <c r="E710" s="3" t="n">
        <f aca="false">B710*3600+C710*60+D710</f>
        <v>83393.83</v>
      </c>
      <c r="F710" s="0" t="n">
        <v>3450</v>
      </c>
      <c r="G710" s="0" t="n">
        <v>2006</v>
      </c>
      <c r="H710" s="0" t="n">
        <v>3344</v>
      </c>
      <c r="I710" s="0" t="n">
        <v>1945</v>
      </c>
      <c r="J710" s="4" t="n">
        <v>0.99901</v>
      </c>
    </row>
    <row r="711" customFormat="false" ht="12.75" hidden="false" customHeight="false" outlineLevel="0" collapsed="false">
      <c r="A711" s="0" t="s">
        <v>719</v>
      </c>
      <c r="B711" s="1" t="n">
        <v>23</v>
      </c>
      <c r="C711" s="1" t="n">
        <v>9</v>
      </c>
      <c r="D711" s="2" t="n">
        <v>55.11</v>
      </c>
      <c r="E711" s="3" t="n">
        <f aca="false">B711*3600+C711*60+D711</f>
        <v>83395.11</v>
      </c>
      <c r="F711" s="0" t="n">
        <v>3196</v>
      </c>
      <c r="G711" s="0" t="n">
        <v>2028</v>
      </c>
      <c r="H711" s="0" t="n">
        <v>3071</v>
      </c>
      <c r="I711" s="0" t="n">
        <v>1949</v>
      </c>
      <c r="J711" s="4" t="n">
        <v>1.01035</v>
      </c>
    </row>
    <row r="712" customFormat="false" ht="12.75" hidden="false" customHeight="false" outlineLevel="0" collapsed="false">
      <c r="A712" s="0" t="s">
        <v>720</v>
      </c>
      <c r="B712" s="1" t="n">
        <v>23</v>
      </c>
      <c r="C712" s="1" t="n">
        <v>9</v>
      </c>
      <c r="D712" s="2" t="n">
        <v>56.39</v>
      </c>
      <c r="E712" s="3" t="n">
        <f aca="false">B712*3600+C712*60+D712</f>
        <v>83396.39</v>
      </c>
      <c r="F712" s="0" t="n">
        <v>3275</v>
      </c>
      <c r="G712" s="0" t="n">
        <v>2312</v>
      </c>
      <c r="H712" s="0" t="n">
        <v>3048</v>
      </c>
      <c r="I712" s="0" t="n">
        <v>2151</v>
      </c>
      <c r="J712" s="4" t="n">
        <v>1.15144</v>
      </c>
    </row>
    <row r="713" customFormat="false" ht="12.75" hidden="false" customHeight="false" outlineLevel="0" collapsed="false">
      <c r="A713" s="0" t="s">
        <v>721</v>
      </c>
      <c r="B713" s="1" t="n">
        <v>23</v>
      </c>
      <c r="C713" s="1" t="n">
        <v>9</v>
      </c>
      <c r="D713" s="2" t="n">
        <v>57.67</v>
      </c>
      <c r="E713" s="3" t="n">
        <f aca="false">B713*3600+C713*60+D713</f>
        <v>83397.67</v>
      </c>
      <c r="F713" s="0" t="n">
        <v>3315</v>
      </c>
      <c r="G713" s="0" t="n">
        <v>2189</v>
      </c>
      <c r="H713" s="0" t="n">
        <v>3012</v>
      </c>
      <c r="I713" s="0" t="n">
        <v>1989</v>
      </c>
      <c r="J713" s="4" t="n">
        <v>1.09025</v>
      </c>
    </row>
    <row r="714" customFormat="false" ht="12.75" hidden="false" customHeight="false" outlineLevel="0" collapsed="false">
      <c r="A714" s="0" t="s">
        <v>722</v>
      </c>
      <c r="B714" s="1" t="n">
        <v>23</v>
      </c>
      <c r="C714" s="1" t="n">
        <v>9</v>
      </c>
      <c r="D714" s="2" t="n">
        <v>58.95</v>
      </c>
      <c r="E714" s="3" t="n">
        <f aca="false">B714*3600+C714*60+D714</f>
        <v>83398.95</v>
      </c>
      <c r="F714" s="0" t="n">
        <v>3436</v>
      </c>
      <c r="G714" s="0" t="n">
        <v>2252</v>
      </c>
      <c r="H714" s="0" t="n">
        <v>3079</v>
      </c>
      <c r="I714" s="0" t="n">
        <v>2018</v>
      </c>
      <c r="J714" s="4" t="n">
        <v>1.12172</v>
      </c>
    </row>
    <row r="715" customFormat="false" ht="12.75" hidden="false" customHeight="false" outlineLevel="0" collapsed="false">
      <c r="A715" s="0" t="s">
        <v>723</v>
      </c>
      <c r="B715" s="1" t="n">
        <v>23</v>
      </c>
      <c r="C715" s="1" t="n">
        <v>10</v>
      </c>
      <c r="D715" s="2" t="n">
        <v>0.23</v>
      </c>
      <c r="E715" s="3" t="n">
        <f aca="false">B715*3600+C715*60+D715</f>
        <v>83400.23</v>
      </c>
      <c r="F715" s="0" t="n">
        <v>3301</v>
      </c>
      <c r="G715" s="0" t="n">
        <v>2269</v>
      </c>
      <c r="H715" s="0" t="n">
        <v>3004</v>
      </c>
      <c r="I715" s="0" t="n">
        <v>2064</v>
      </c>
      <c r="J715" s="4" t="n">
        <v>1.12998</v>
      </c>
    </row>
    <row r="716" customFormat="false" ht="12.75" hidden="false" customHeight="false" outlineLevel="0" collapsed="false">
      <c r="A716" s="0" t="s">
        <v>724</v>
      </c>
      <c r="B716" s="1" t="n">
        <v>23</v>
      </c>
      <c r="C716" s="1" t="n">
        <v>10</v>
      </c>
      <c r="D716" s="2" t="n">
        <v>1.51</v>
      </c>
      <c r="E716" s="3" t="n">
        <f aca="false">B716*3600+C716*60+D716</f>
        <v>83401.51</v>
      </c>
      <c r="F716" s="0" t="n">
        <v>3390</v>
      </c>
      <c r="G716" s="0" t="n">
        <v>2181</v>
      </c>
      <c r="H716" s="0" t="n">
        <v>3074</v>
      </c>
      <c r="I716" s="0" t="n">
        <v>1977</v>
      </c>
      <c r="J716" s="4" t="n">
        <v>1.08614</v>
      </c>
    </row>
    <row r="717" customFormat="false" ht="12.75" hidden="false" customHeight="false" outlineLevel="0" collapsed="false">
      <c r="A717" s="0" t="s">
        <v>725</v>
      </c>
      <c r="B717" s="1" t="n">
        <v>23</v>
      </c>
      <c r="C717" s="1" t="n">
        <v>10</v>
      </c>
      <c r="D717" s="2" t="n">
        <v>2.79</v>
      </c>
      <c r="E717" s="3" t="n">
        <f aca="false">B717*3600+C717*60+D717</f>
        <v>83402.79</v>
      </c>
      <c r="F717" s="0" t="n">
        <v>3353</v>
      </c>
      <c r="G717" s="0" t="n">
        <v>2142</v>
      </c>
      <c r="H717" s="0" t="n">
        <v>3057</v>
      </c>
      <c r="I717" s="0" t="n">
        <v>1953</v>
      </c>
      <c r="J717" s="4" t="n">
        <v>1.06687</v>
      </c>
    </row>
    <row r="718" customFormat="false" ht="12.75" hidden="false" customHeight="false" outlineLevel="0" collapsed="false">
      <c r="A718" s="0" t="s">
        <v>726</v>
      </c>
      <c r="B718" s="1" t="n">
        <v>23</v>
      </c>
      <c r="C718" s="1" t="n">
        <v>10</v>
      </c>
      <c r="D718" s="2" t="n">
        <v>4.07</v>
      </c>
      <c r="E718" s="3" t="n">
        <f aca="false">B718*3600+C718*60+D718</f>
        <v>83404.07</v>
      </c>
      <c r="F718" s="0" t="n">
        <v>3240</v>
      </c>
      <c r="G718" s="0" t="n">
        <v>2228</v>
      </c>
      <c r="H718" s="0" t="n">
        <v>3001</v>
      </c>
      <c r="I718" s="0" t="n">
        <v>2063</v>
      </c>
      <c r="J718" s="4" t="n">
        <v>1.10956</v>
      </c>
    </row>
    <row r="719" customFormat="false" ht="12.75" hidden="false" customHeight="false" outlineLevel="0" collapsed="false">
      <c r="A719" s="0" t="s">
        <v>727</v>
      </c>
      <c r="B719" s="1" t="n">
        <v>23</v>
      </c>
      <c r="C719" s="1" t="n">
        <v>10</v>
      </c>
      <c r="D719" s="2" t="n">
        <v>5.35</v>
      </c>
      <c r="E719" s="3" t="n">
        <f aca="false">B719*3600+C719*60+D719</f>
        <v>83405.35</v>
      </c>
      <c r="F719" s="0" t="n">
        <v>3381</v>
      </c>
      <c r="G719" s="0" t="n">
        <v>2192</v>
      </c>
      <c r="H719" s="0" t="n">
        <v>3079</v>
      </c>
      <c r="I719" s="0" t="n">
        <v>1996</v>
      </c>
      <c r="J719" s="4" t="n">
        <v>1.09157</v>
      </c>
    </row>
    <row r="720" customFormat="false" ht="12.75" hidden="false" customHeight="false" outlineLevel="0" collapsed="false">
      <c r="A720" s="0" t="s">
        <v>728</v>
      </c>
      <c r="B720" s="1" t="n">
        <v>23</v>
      </c>
      <c r="C720" s="1" t="n">
        <v>10</v>
      </c>
      <c r="D720" s="2" t="n">
        <v>6.63</v>
      </c>
      <c r="E720" s="3" t="n">
        <f aca="false">B720*3600+C720*60+D720</f>
        <v>83406.63</v>
      </c>
      <c r="F720" s="0" t="n">
        <v>3213</v>
      </c>
      <c r="G720" s="0" t="n">
        <v>2096</v>
      </c>
      <c r="H720" s="0" t="n">
        <v>2895</v>
      </c>
      <c r="I720" s="0" t="n">
        <v>1888</v>
      </c>
      <c r="J720" s="4" t="n">
        <v>1.04381</v>
      </c>
    </row>
    <row r="721" customFormat="false" ht="12.75" hidden="false" customHeight="false" outlineLevel="0" collapsed="false">
      <c r="A721" s="0" t="s">
        <v>729</v>
      </c>
      <c r="B721" s="1" t="n">
        <v>23</v>
      </c>
      <c r="C721" s="1" t="n">
        <v>10</v>
      </c>
      <c r="D721" s="2" t="n">
        <v>7.91</v>
      </c>
      <c r="E721" s="3" t="n">
        <f aca="false">B721*3600+C721*60+D721</f>
        <v>83407.91</v>
      </c>
      <c r="F721" s="0" t="n">
        <v>3167</v>
      </c>
      <c r="G721" s="0" t="n">
        <v>2367</v>
      </c>
      <c r="H721" s="0" t="n">
        <v>2833</v>
      </c>
      <c r="I721" s="0" t="n">
        <v>2117</v>
      </c>
      <c r="J721" s="4" t="n">
        <v>1.17909</v>
      </c>
    </row>
    <row r="722" customFormat="false" ht="12.75" hidden="false" customHeight="false" outlineLevel="0" collapsed="false">
      <c r="A722" s="0" t="s">
        <v>730</v>
      </c>
      <c r="B722" s="1" t="n">
        <v>23</v>
      </c>
      <c r="C722" s="1" t="n">
        <v>10</v>
      </c>
      <c r="D722" s="2" t="n">
        <v>9.19</v>
      </c>
      <c r="E722" s="3" t="n">
        <f aca="false">B722*3600+C722*60+D722</f>
        <v>83409.19</v>
      </c>
      <c r="F722" s="0" t="n">
        <v>3200</v>
      </c>
      <c r="G722" s="0" t="n">
        <v>2258</v>
      </c>
      <c r="H722" s="0" t="n">
        <v>2817</v>
      </c>
      <c r="I722" s="0" t="n">
        <v>1988</v>
      </c>
      <c r="J722" s="4" t="n">
        <v>1.12485</v>
      </c>
    </row>
    <row r="723" customFormat="false" ht="12.75" hidden="false" customHeight="false" outlineLevel="0" collapsed="false">
      <c r="A723" s="0" t="s">
        <v>731</v>
      </c>
      <c r="B723" s="1" t="n">
        <v>23</v>
      </c>
      <c r="C723" s="1" t="n">
        <v>10</v>
      </c>
      <c r="D723" s="2" t="n">
        <v>10.47</v>
      </c>
      <c r="E723" s="3" t="n">
        <f aca="false">B723*3600+C723*60+D723</f>
        <v>83410.47</v>
      </c>
      <c r="F723" s="0" t="n">
        <v>3261</v>
      </c>
      <c r="G723" s="0" t="n">
        <v>2310</v>
      </c>
      <c r="H723" s="0" t="n">
        <v>2826</v>
      </c>
      <c r="I723" s="0" t="n">
        <v>2002</v>
      </c>
      <c r="J723" s="4" t="n">
        <v>1.15049</v>
      </c>
    </row>
    <row r="724" customFormat="false" ht="12.75" hidden="false" customHeight="false" outlineLevel="0" collapsed="false">
      <c r="A724" s="0" t="s">
        <v>732</v>
      </c>
      <c r="B724" s="1" t="n">
        <v>23</v>
      </c>
      <c r="C724" s="1" t="n">
        <v>10</v>
      </c>
      <c r="D724" s="2" t="n">
        <v>11.75</v>
      </c>
      <c r="E724" s="3" t="n">
        <f aca="false">B724*3600+C724*60+D724</f>
        <v>83411.75</v>
      </c>
      <c r="F724" s="0" t="n">
        <v>3268</v>
      </c>
      <c r="G724" s="0" t="n">
        <v>2372</v>
      </c>
      <c r="H724" s="0" t="n">
        <v>2916</v>
      </c>
      <c r="I724" s="0" t="n">
        <v>2116</v>
      </c>
      <c r="J724" s="4" t="n">
        <v>1.18123</v>
      </c>
    </row>
    <row r="725" customFormat="false" ht="12.75" hidden="false" customHeight="false" outlineLevel="0" collapsed="false">
      <c r="A725" s="0" t="s">
        <v>733</v>
      </c>
      <c r="B725" s="1" t="n">
        <v>23</v>
      </c>
      <c r="C725" s="1" t="n">
        <v>10</v>
      </c>
      <c r="D725" s="2" t="n">
        <v>13.03</v>
      </c>
      <c r="E725" s="3" t="n">
        <f aca="false">B725*3600+C725*60+D725</f>
        <v>83413.03</v>
      </c>
      <c r="F725" s="0" t="n">
        <v>3440</v>
      </c>
      <c r="G725" s="0" t="n">
        <v>2277</v>
      </c>
      <c r="H725" s="0" t="n">
        <v>3131</v>
      </c>
      <c r="I725" s="0" t="n">
        <v>2073</v>
      </c>
      <c r="J725" s="4" t="n">
        <v>1.13405</v>
      </c>
    </row>
    <row r="726" customFormat="false" ht="12.75" hidden="false" customHeight="false" outlineLevel="0" collapsed="false">
      <c r="A726" s="0" t="s">
        <v>734</v>
      </c>
      <c r="B726" s="1" t="n">
        <v>23</v>
      </c>
      <c r="C726" s="1" t="n">
        <v>10</v>
      </c>
      <c r="D726" s="2" t="n">
        <v>14.31</v>
      </c>
      <c r="E726" s="3" t="n">
        <f aca="false">B726*3600+C726*60+D726</f>
        <v>83414.31</v>
      </c>
      <c r="F726" s="0" t="n">
        <v>3345</v>
      </c>
      <c r="G726" s="0" t="n">
        <v>2035</v>
      </c>
      <c r="H726" s="0" t="n">
        <v>3116</v>
      </c>
      <c r="I726" s="0" t="n">
        <v>1896</v>
      </c>
      <c r="J726" s="4" t="n">
        <v>1.0137</v>
      </c>
    </row>
    <row r="727" customFormat="false" ht="12.75" hidden="false" customHeight="false" outlineLevel="0" collapsed="false">
      <c r="A727" s="0" t="s">
        <v>735</v>
      </c>
      <c r="B727" s="1" t="n">
        <v>23</v>
      </c>
      <c r="C727" s="1" t="n">
        <v>10</v>
      </c>
      <c r="D727" s="2" t="n">
        <v>15.59</v>
      </c>
      <c r="E727" s="3" t="n">
        <f aca="false">B727*3600+C727*60+D727</f>
        <v>83415.59</v>
      </c>
      <c r="F727" s="0" t="n">
        <v>3093</v>
      </c>
      <c r="G727" s="0" t="n">
        <v>2034</v>
      </c>
      <c r="H727" s="0" t="n">
        <v>2932</v>
      </c>
      <c r="I727" s="0" t="n">
        <v>1928</v>
      </c>
      <c r="J727" s="4" t="n">
        <v>1.01311</v>
      </c>
    </row>
    <row r="728" customFormat="false" ht="12.75" hidden="false" customHeight="false" outlineLevel="0" collapsed="false">
      <c r="A728" s="0" t="s">
        <v>736</v>
      </c>
      <c r="B728" s="1" t="n">
        <v>23</v>
      </c>
      <c r="C728" s="1" t="n">
        <v>10</v>
      </c>
      <c r="D728" s="2" t="n">
        <v>16.87</v>
      </c>
      <c r="E728" s="3" t="n">
        <f aca="false">B728*3600+C728*60+D728</f>
        <v>83416.87</v>
      </c>
      <c r="F728" s="0" t="n">
        <v>3363</v>
      </c>
      <c r="G728" s="0" t="n">
        <v>2059</v>
      </c>
      <c r="H728" s="0" t="n">
        <v>3206</v>
      </c>
      <c r="I728" s="0" t="n">
        <v>1963</v>
      </c>
      <c r="J728" s="4" t="n">
        <v>1.02548</v>
      </c>
    </row>
    <row r="729" customFormat="false" ht="12.75" hidden="false" customHeight="false" outlineLevel="0" collapsed="false">
      <c r="A729" s="0" t="s">
        <v>737</v>
      </c>
      <c r="B729" s="1" t="n">
        <v>23</v>
      </c>
      <c r="C729" s="1" t="n">
        <v>10</v>
      </c>
      <c r="D729" s="2" t="n">
        <v>18.15</v>
      </c>
      <c r="E729" s="3" t="n">
        <f aca="false">B729*3600+C729*60+D729</f>
        <v>83418.15</v>
      </c>
      <c r="F729" s="0" t="n">
        <v>3489</v>
      </c>
      <c r="G729" s="0" t="n">
        <v>2185</v>
      </c>
      <c r="H729" s="0" t="n">
        <v>3259</v>
      </c>
      <c r="I729" s="0" t="n">
        <v>2041</v>
      </c>
      <c r="J729" s="4" t="n">
        <v>1.08812</v>
      </c>
    </row>
    <row r="730" customFormat="false" ht="12.75" hidden="false" customHeight="false" outlineLevel="0" collapsed="false">
      <c r="A730" s="0" t="s">
        <v>738</v>
      </c>
      <c r="B730" s="1" t="n">
        <v>23</v>
      </c>
      <c r="C730" s="1" t="n">
        <v>10</v>
      </c>
      <c r="D730" s="2" t="n">
        <v>19.43</v>
      </c>
      <c r="E730" s="3" t="n">
        <f aca="false">B730*3600+C730*60+D730</f>
        <v>83419.43</v>
      </c>
      <c r="F730" s="0" t="n">
        <v>3281</v>
      </c>
      <c r="G730" s="0" t="n">
        <v>2216</v>
      </c>
      <c r="H730" s="0" t="n">
        <v>3025</v>
      </c>
      <c r="I730" s="0" t="n">
        <v>2043</v>
      </c>
      <c r="J730" s="4" t="n">
        <v>1.1039</v>
      </c>
    </row>
    <row r="731" customFormat="false" ht="12.75" hidden="false" customHeight="false" outlineLevel="0" collapsed="false">
      <c r="A731" s="0" t="s">
        <v>739</v>
      </c>
      <c r="B731" s="1" t="n">
        <v>23</v>
      </c>
      <c r="C731" s="1" t="n">
        <v>10</v>
      </c>
      <c r="D731" s="2" t="n">
        <v>20.71</v>
      </c>
      <c r="E731" s="3" t="n">
        <f aca="false">B731*3600+C731*60+D731</f>
        <v>83420.71</v>
      </c>
      <c r="F731" s="0" t="n">
        <v>3356</v>
      </c>
      <c r="G731" s="0" t="n">
        <v>2253</v>
      </c>
      <c r="H731" s="0" t="n">
        <v>3046</v>
      </c>
      <c r="I731" s="0" t="n">
        <v>2044</v>
      </c>
      <c r="J731" s="4" t="n">
        <v>1.12218</v>
      </c>
    </row>
    <row r="732" customFormat="false" ht="12.75" hidden="false" customHeight="false" outlineLevel="0" collapsed="false">
      <c r="A732" s="0" t="s">
        <v>740</v>
      </c>
      <c r="B732" s="1" t="n">
        <v>23</v>
      </c>
      <c r="C732" s="1" t="n">
        <v>10</v>
      </c>
      <c r="D732" s="2" t="n">
        <v>21.99</v>
      </c>
      <c r="E732" s="3" t="n">
        <f aca="false">B732*3600+C732*60+D732</f>
        <v>83421.99</v>
      </c>
      <c r="F732" s="0" t="n">
        <v>3245</v>
      </c>
      <c r="G732" s="0" t="n">
        <v>2176</v>
      </c>
      <c r="H732" s="0" t="n">
        <v>2959</v>
      </c>
      <c r="I732" s="0" t="n">
        <v>1984</v>
      </c>
      <c r="J732" s="4" t="n">
        <v>1.08367</v>
      </c>
    </row>
    <row r="733" customFormat="false" ht="12.75" hidden="false" customHeight="false" outlineLevel="0" collapsed="false">
      <c r="A733" s="0" t="s">
        <v>741</v>
      </c>
      <c r="B733" s="1" t="n">
        <v>23</v>
      </c>
      <c r="C733" s="1" t="n">
        <v>10</v>
      </c>
      <c r="D733" s="2" t="n">
        <v>23.27</v>
      </c>
      <c r="E733" s="3" t="n">
        <f aca="false">B733*3600+C733*60+D733</f>
        <v>83423.27</v>
      </c>
      <c r="F733" s="0" t="n">
        <v>3293</v>
      </c>
      <c r="G733" s="0" t="n">
        <v>2233</v>
      </c>
      <c r="H733" s="0" t="n">
        <v>3011</v>
      </c>
      <c r="I733" s="0" t="n">
        <v>2042</v>
      </c>
      <c r="J733" s="4" t="n">
        <v>1.11207</v>
      </c>
    </row>
    <row r="734" customFormat="false" ht="12.75" hidden="false" customHeight="false" outlineLevel="0" collapsed="false">
      <c r="A734" s="0" t="s">
        <v>742</v>
      </c>
      <c r="B734" s="1" t="n">
        <v>23</v>
      </c>
      <c r="C734" s="1" t="n">
        <v>10</v>
      </c>
      <c r="D734" s="2" t="n">
        <v>24.55</v>
      </c>
      <c r="E734" s="3" t="n">
        <f aca="false">B734*3600+C734*60+D734</f>
        <v>83424.55</v>
      </c>
      <c r="F734" s="0" t="n">
        <v>3373</v>
      </c>
      <c r="G734" s="0" t="n">
        <v>2131</v>
      </c>
      <c r="H734" s="0" t="n">
        <v>3109</v>
      </c>
      <c r="I734" s="0" t="n">
        <v>1964</v>
      </c>
      <c r="J734" s="4" t="n">
        <v>1.0615</v>
      </c>
    </row>
    <row r="735" customFormat="false" ht="12.75" hidden="false" customHeight="false" outlineLevel="0" collapsed="false">
      <c r="A735" s="0" t="s">
        <v>743</v>
      </c>
      <c r="B735" s="1" t="n">
        <v>23</v>
      </c>
      <c r="C735" s="1" t="n">
        <v>10</v>
      </c>
      <c r="D735" s="2" t="n">
        <v>25.83</v>
      </c>
      <c r="E735" s="3" t="n">
        <f aca="false">B735*3600+C735*60+D735</f>
        <v>83425.83</v>
      </c>
      <c r="F735" s="0" t="n">
        <v>3263</v>
      </c>
      <c r="G735" s="0" t="n">
        <v>2186</v>
      </c>
      <c r="H735" s="0" t="n">
        <v>2969</v>
      </c>
      <c r="I735" s="0" t="n">
        <v>1989</v>
      </c>
      <c r="J735" s="4" t="n">
        <v>1.08869</v>
      </c>
    </row>
    <row r="736" customFormat="false" ht="12.75" hidden="false" customHeight="false" outlineLevel="0" collapsed="false">
      <c r="A736" s="0" t="s">
        <v>744</v>
      </c>
      <c r="B736" s="1" t="n">
        <v>23</v>
      </c>
      <c r="C736" s="1" t="n">
        <v>10</v>
      </c>
      <c r="D736" s="2" t="n">
        <v>27.11</v>
      </c>
      <c r="E736" s="3" t="n">
        <f aca="false">B736*3600+C736*60+D736</f>
        <v>83427.11</v>
      </c>
      <c r="F736" s="0" t="n">
        <v>3230</v>
      </c>
      <c r="G736" s="0" t="n">
        <v>2165</v>
      </c>
      <c r="H736" s="0" t="n">
        <v>2938</v>
      </c>
      <c r="I736" s="0" t="n">
        <v>1970</v>
      </c>
      <c r="J736" s="4" t="n">
        <v>1.07856</v>
      </c>
    </row>
    <row r="737" customFormat="false" ht="12.75" hidden="false" customHeight="false" outlineLevel="0" collapsed="false">
      <c r="A737" s="0" t="s">
        <v>745</v>
      </c>
      <c r="B737" s="1" t="n">
        <v>23</v>
      </c>
      <c r="C737" s="1" t="n">
        <v>10</v>
      </c>
      <c r="D737" s="2" t="n">
        <v>28.39</v>
      </c>
      <c r="E737" s="3" t="n">
        <f aca="false">B737*3600+C737*60+D737</f>
        <v>83428.39</v>
      </c>
      <c r="F737" s="0" t="n">
        <v>3430</v>
      </c>
      <c r="G737" s="0" t="n">
        <v>2317</v>
      </c>
      <c r="H737" s="0" t="n">
        <v>3120</v>
      </c>
      <c r="I737" s="0" t="n">
        <v>2107</v>
      </c>
      <c r="J737" s="4" t="n">
        <v>1.15384</v>
      </c>
    </row>
    <row r="738" customFormat="false" ht="12.75" hidden="false" customHeight="false" outlineLevel="0" collapsed="false">
      <c r="A738" s="0" t="s">
        <v>746</v>
      </c>
      <c r="B738" s="1" t="n">
        <v>23</v>
      </c>
      <c r="C738" s="1" t="n">
        <v>10</v>
      </c>
      <c r="D738" s="2" t="n">
        <v>29.67</v>
      </c>
      <c r="E738" s="3" t="n">
        <f aca="false">B738*3600+C738*60+D738</f>
        <v>83429.67</v>
      </c>
      <c r="F738" s="0" t="n">
        <v>3104</v>
      </c>
      <c r="G738" s="0" t="n">
        <v>2235</v>
      </c>
      <c r="H738" s="0" t="n">
        <v>2827</v>
      </c>
      <c r="I738" s="0" t="n">
        <v>2035</v>
      </c>
      <c r="J738" s="4" t="n">
        <v>1.11299</v>
      </c>
    </row>
    <row r="739" customFormat="false" ht="12.75" hidden="false" customHeight="false" outlineLevel="0" collapsed="false">
      <c r="A739" s="0" t="s">
        <v>747</v>
      </c>
      <c r="B739" s="1" t="n">
        <v>23</v>
      </c>
      <c r="C739" s="1" t="n">
        <v>10</v>
      </c>
      <c r="D739" s="2" t="n">
        <v>30.95</v>
      </c>
      <c r="E739" s="3" t="n">
        <f aca="false">B739*3600+C739*60+D739</f>
        <v>83430.95</v>
      </c>
      <c r="F739" s="0" t="n">
        <v>3461</v>
      </c>
      <c r="G739" s="0" t="n">
        <v>2132</v>
      </c>
      <c r="H739" s="0" t="n">
        <v>3212</v>
      </c>
      <c r="I739" s="0" t="n">
        <v>1979</v>
      </c>
      <c r="J739" s="4" t="n">
        <v>1.06207</v>
      </c>
    </row>
    <row r="740" customFormat="false" ht="12.75" hidden="false" customHeight="false" outlineLevel="0" collapsed="false">
      <c r="A740" s="0" t="s">
        <v>748</v>
      </c>
      <c r="B740" s="1" t="n">
        <v>23</v>
      </c>
      <c r="C740" s="1" t="n">
        <v>10</v>
      </c>
      <c r="D740" s="2" t="n">
        <v>32.23</v>
      </c>
      <c r="E740" s="3" t="n">
        <f aca="false">B740*3600+C740*60+D740</f>
        <v>83432.23</v>
      </c>
      <c r="F740" s="0" t="n">
        <v>3400</v>
      </c>
      <c r="G740" s="0" t="n">
        <v>2176</v>
      </c>
      <c r="H740" s="0" t="n">
        <v>3197</v>
      </c>
      <c r="I740" s="0" t="n">
        <v>2046</v>
      </c>
      <c r="J740" s="4" t="n">
        <v>1.08372</v>
      </c>
    </row>
    <row r="741" customFormat="false" ht="12.75" hidden="false" customHeight="false" outlineLevel="0" collapsed="false">
      <c r="A741" s="0" t="s">
        <v>749</v>
      </c>
      <c r="B741" s="1" t="n">
        <v>23</v>
      </c>
      <c r="C741" s="1" t="n">
        <v>10</v>
      </c>
      <c r="D741" s="2" t="n">
        <v>33.51</v>
      </c>
      <c r="E741" s="3" t="n">
        <f aca="false">B741*3600+C741*60+D741</f>
        <v>83433.51</v>
      </c>
      <c r="F741" s="0" t="n">
        <v>3148</v>
      </c>
      <c r="G741" s="0" t="n">
        <v>1958</v>
      </c>
      <c r="H741" s="0" t="n">
        <v>3000</v>
      </c>
      <c r="I741" s="0" t="n">
        <v>1866</v>
      </c>
      <c r="J741" s="4" t="n">
        <v>0.97515</v>
      </c>
    </row>
    <row r="742" customFormat="false" ht="12.75" hidden="false" customHeight="false" outlineLevel="0" collapsed="false">
      <c r="A742" s="0" t="s">
        <v>750</v>
      </c>
      <c r="B742" s="1" t="n">
        <v>23</v>
      </c>
      <c r="C742" s="1" t="n">
        <v>10</v>
      </c>
      <c r="D742" s="2" t="n">
        <v>34.79</v>
      </c>
      <c r="E742" s="3" t="n">
        <f aca="false">B742*3600+C742*60+D742</f>
        <v>83434.79</v>
      </c>
      <c r="F742" s="0" t="n">
        <v>3415</v>
      </c>
      <c r="G742" s="0" t="n">
        <v>2176</v>
      </c>
      <c r="H742" s="0" t="n">
        <v>3269</v>
      </c>
      <c r="I742" s="0" t="n">
        <v>2084</v>
      </c>
      <c r="J742" s="4" t="n">
        <v>1.08399</v>
      </c>
    </row>
    <row r="743" customFormat="false" ht="12.75" hidden="false" customHeight="false" outlineLevel="0" collapsed="false">
      <c r="A743" s="0" t="s">
        <v>751</v>
      </c>
      <c r="B743" s="1" t="n">
        <v>23</v>
      </c>
      <c r="C743" s="1" t="n">
        <v>10</v>
      </c>
      <c r="D743" s="2" t="n">
        <v>36.07</v>
      </c>
      <c r="E743" s="3" t="n">
        <f aca="false">B743*3600+C743*60+D743</f>
        <v>83436.07</v>
      </c>
      <c r="F743" s="0" t="n">
        <v>3079</v>
      </c>
      <c r="G743" s="0" t="n">
        <v>2089</v>
      </c>
      <c r="H743" s="0" t="n">
        <v>2979</v>
      </c>
      <c r="I743" s="0" t="n">
        <v>2021</v>
      </c>
      <c r="J743" s="4" t="n">
        <v>1.04058</v>
      </c>
    </row>
    <row r="744" customFormat="false" ht="12.75" hidden="false" customHeight="false" outlineLevel="0" collapsed="false">
      <c r="A744" s="0" t="s">
        <v>752</v>
      </c>
      <c r="B744" s="1" t="n">
        <v>23</v>
      </c>
      <c r="C744" s="1" t="n">
        <v>10</v>
      </c>
      <c r="D744" s="2" t="n">
        <v>37.35</v>
      </c>
      <c r="E744" s="3" t="n">
        <f aca="false">B744*3600+C744*60+D744</f>
        <v>83437.35</v>
      </c>
      <c r="F744" s="0" t="n">
        <v>3149</v>
      </c>
      <c r="G744" s="0" t="n">
        <v>2085</v>
      </c>
      <c r="H744" s="0" t="n">
        <v>2993</v>
      </c>
      <c r="I744" s="0" t="n">
        <v>1982</v>
      </c>
      <c r="J744" s="4" t="n">
        <v>1.03867</v>
      </c>
    </row>
    <row r="745" customFormat="false" ht="12.75" hidden="false" customHeight="false" outlineLevel="0" collapsed="false">
      <c r="A745" s="0" t="s">
        <v>753</v>
      </c>
      <c r="B745" s="1" t="n">
        <v>23</v>
      </c>
      <c r="C745" s="1" t="n">
        <v>10</v>
      </c>
      <c r="D745" s="2" t="n">
        <v>38.63</v>
      </c>
      <c r="E745" s="3" t="n">
        <f aca="false">B745*3600+C745*60+D745</f>
        <v>83438.63</v>
      </c>
      <c r="F745" s="0" t="n">
        <v>3101</v>
      </c>
      <c r="G745" s="0" t="n">
        <v>2067</v>
      </c>
      <c r="H745" s="0" t="n">
        <v>2967</v>
      </c>
      <c r="I745" s="0" t="n">
        <v>1978</v>
      </c>
      <c r="J745" s="4" t="n">
        <v>1.02958</v>
      </c>
    </row>
    <row r="746" customFormat="false" ht="12.75" hidden="false" customHeight="false" outlineLevel="0" collapsed="false">
      <c r="A746" s="0" t="s">
        <v>754</v>
      </c>
      <c r="B746" s="1" t="n">
        <v>23</v>
      </c>
      <c r="C746" s="1" t="n">
        <v>10</v>
      </c>
      <c r="D746" s="2" t="n">
        <v>39.91</v>
      </c>
      <c r="E746" s="3" t="n">
        <f aca="false">B746*3600+C746*60+D746</f>
        <v>83439.91</v>
      </c>
      <c r="F746" s="0" t="n">
        <v>3105</v>
      </c>
      <c r="G746" s="0" t="n">
        <v>2146</v>
      </c>
      <c r="H746" s="0" t="n">
        <v>2994</v>
      </c>
      <c r="I746" s="0" t="n">
        <v>2069</v>
      </c>
      <c r="J746" s="4" t="n">
        <v>1.06869</v>
      </c>
    </row>
    <row r="747" customFormat="false" ht="12.75" hidden="false" customHeight="false" outlineLevel="0" collapsed="false">
      <c r="A747" s="0" t="s">
        <v>755</v>
      </c>
      <c r="B747" s="1" t="n">
        <v>23</v>
      </c>
      <c r="C747" s="1" t="n">
        <v>10</v>
      </c>
      <c r="D747" s="2" t="n">
        <v>41.19</v>
      </c>
      <c r="E747" s="3" t="n">
        <f aca="false">B747*3600+C747*60+D747</f>
        <v>83441.19</v>
      </c>
      <c r="F747" s="0" t="n">
        <v>3038</v>
      </c>
      <c r="G747" s="0" t="n">
        <v>2105</v>
      </c>
      <c r="H747" s="0" t="n">
        <v>2940</v>
      </c>
      <c r="I747" s="0" t="n">
        <v>2037</v>
      </c>
      <c r="J747" s="4" t="n">
        <v>1.04858</v>
      </c>
    </row>
    <row r="748" customFormat="false" ht="12.75" hidden="false" customHeight="false" outlineLevel="0" collapsed="false">
      <c r="A748" s="0" t="s">
        <v>756</v>
      </c>
      <c r="B748" s="1" t="n">
        <v>23</v>
      </c>
      <c r="C748" s="1" t="n">
        <v>10</v>
      </c>
      <c r="D748" s="2" t="n">
        <v>42.47</v>
      </c>
      <c r="E748" s="3" t="n">
        <f aca="false">B748*3600+C748*60+D748</f>
        <v>83442.47</v>
      </c>
      <c r="F748" s="0" t="n">
        <v>3305</v>
      </c>
      <c r="G748" s="0" t="n">
        <v>2006</v>
      </c>
      <c r="H748" s="0" t="n">
        <v>3249</v>
      </c>
      <c r="I748" s="0" t="n">
        <v>1973</v>
      </c>
      <c r="J748" s="4" t="n">
        <v>0.99938</v>
      </c>
    </row>
    <row r="749" customFormat="false" ht="12.75" hidden="false" customHeight="false" outlineLevel="0" collapsed="false">
      <c r="A749" s="0" t="s">
        <v>757</v>
      </c>
      <c r="B749" s="1" t="n">
        <v>23</v>
      </c>
      <c r="C749" s="1" t="n">
        <v>10</v>
      </c>
      <c r="D749" s="2" t="n">
        <v>43.75</v>
      </c>
      <c r="E749" s="3" t="n">
        <f aca="false">B749*3600+C749*60+D749</f>
        <v>83443.75</v>
      </c>
      <c r="F749" s="0" t="n">
        <v>2984</v>
      </c>
      <c r="G749" s="0" t="n">
        <v>2048</v>
      </c>
      <c r="H749" s="0" t="n">
        <v>2969</v>
      </c>
      <c r="I749" s="0" t="n">
        <v>2038</v>
      </c>
      <c r="J749" s="4" t="n">
        <v>1.02009</v>
      </c>
    </row>
    <row r="750" customFormat="false" ht="12.75" hidden="false" customHeight="false" outlineLevel="0" collapsed="false">
      <c r="A750" s="0" t="s">
        <v>758</v>
      </c>
      <c r="B750" s="1" t="n">
        <v>23</v>
      </c>
      <c r="C750" s="1" t="n">
        <v>10</v>
      </c>
      <c r="D750" s="2" t="n">
        <v>45.03</v>
      </c>
      <c r="E750" s="3" t="n">
        <f aca="false">B750*3600+C750*60+D750</f>
        <v>83445.03</v>
      </c>
      <c r="F750" s="0" t="n">
        <v>3103</v>
      </c>
      <c r="G750" s="0" t="n">
        <v>1905</v>
      </c>
      <c r="H750" s="0" t="n">
        <v>3110</v>
      </c>
      <c r="I750" s="0" t="n">
        <v>1909</v>
      </c>
      <c r="J750" s="4" t="n">
        <v>0.94873</v>
      </c>
    </row>
    <row r="751" customFormat="false" ht="12.75" hidden="false" customHeight="false" outlineLevel="0" collapsed="false">
      <c r="A751" s="0" t="s">
        <v>759</v>
      </c>
      <c r="B751" s="1" t="n">
        <v>23</v>
      </c>
      <c r="C751" s="1" t="n">
        <v>10</v>
      </c>
      <c r="D751" s="2" t="n">
        <v>46.31</v>
      </c>
      <c r="E751" s="3" t="n">
        <f aca="false">B751*3600+C751*60+D751</f>
        <v>83446.31</v>
      </c>
      <c r="F751" s="0" t="n">
        <v>3218</v>
      </c>
      <c r="G751" s="0" t="n">
        <v>2025</v>
      </c>
      <c r="H751" s="0" t="n">
        <v>3183</v>
      </c>
      <c r="I751" s="0" t="n">
        <v>2002</v>
      </c>
      <c r="J751" s="4" t="n">
        <v>1.00843</v>
      </c>
    </row>
    <row r="752" customFormat="false" ht="12.75" hidden="false" customHeight="false" outlineLevel="0" collapsed="false">
      <c r="A752" s="0" t="s">
        <v>760</v>
      </c>
      <c r="B752" s="1" t="n">
        <v>23</v>
      </c>
      <c r="C752" s="1" t="n">
        <v>10</v>
      </c>
      <c r="D752" s="2" t="n">
        <v>47.59</v>
      </c>
      <c r="E752" s="3" t="n">
        <f aca="false">B752*3600+C752*60+D752</f>
        <v>83447.59</v>
      </c>
      <c r="F752" s="0" t="n">
        <v>3438</v>
      </c>
      <c r="G752" s="0" t="n">
        <v>2032</v>
      </c>
      <c r="H752" s="0" t="n">
        <v>3402</v>
      </c>
      <c r="I752" s="0" t="n">
        <v>2011</v>
      </c>
      <c r="J752" s="4" t="n">
        <v>1.01216</v>
      </c>
    </row>
    <row r="753" customFormat="false" ht="12.75" hidden="false" customHeight="false" outlineLevel="0" collapsed="false">
      <c r="A753" s="0" t="s">
        <v>761</v>
      </c>
      <c r="B753" s="1" t="n">
        <v>23</v>
      </c>
      <c r="C753" s="1" t="n">
        <v>10</v>
      </c>
      <c r="D753" s="2" t="n">
        <v>48.87</v>
      </c>
      <c r="E753" s="3" t="n">
        <f aca="false">B753*3600+C753*60+D753</f>
        <v>83448.87</v>
      </c>
      <c r="F753" s="0" t="n">
        <v>3208</v>
      </c>
      <c r="G753" s="0" t="n">
        <v>2141</v>
      </c>
      <c r="H753" s="0" t="n">
        <v>3142</v>
      </c>
      <c r="I753" s="0" t="n">
        <v>2097</v>
      </c>
      <c r="J753" s="4" t="n">
        <v>1.06635</v>
      </c>
    </row>
    <row r="754" customFormat="false" ht="12.75" hidden="false" customHeight="false" outlineLevel="0" collapsed="false">
      <c r="A754" s="0" t="s">
        <v>762</v>
      </c>
      <c r="B754" s="1" t="n">
        <v>23</v>
      </c>
      <c r="C754" s="1" t="n">
        <v>10</v>
      </c>
      <c r="D754" s="2" t="n">
        <v>50.15</v>
      </c>
      <c r="E754" s="3" t="n">
        <f aca="false">B754*3600+C754*60+D754</f>
        <v>83450.15</v>
      </c>
      <c r="F754" s="0" t="n">
        <v>3200</v>
      </c>
      <c r="G754" s="0" t="n">
        <v>2042</v>
      </c>
      <c r="H754" s="0" t="n">
        <v>3101</v>
      </c>
      <c r="I754" s="0" t="n">
        <v>1979</v>
      </c>
      <c r="J754" s="4" t="n">
        <v>1.01707</v>
      </c>
    </row>
    <row r="755" customFormat="false" ht="12.75" hidden="false" customHeight="false" outlineLevel="0" collapsed="false">
      <c r="A755" s="0" t="s">
        <v>763</v>
      </c>
      <c r="B755" s="1" t="n">
        <v>23</v>
      </c>
      <c r="C755" s="1" t="n">
        <v>10</v>
      </c>
      <c r="D755" s="2" t="n">
        <v>51.43</v>
      </c>
      <c r="E755" s="3" t="n">
        <f aca="false">B755*3600+C755*60+D755</f>
        <v>83451.43</v>
      </c>
      <c r="F755" s="0" t="n">
        <v>3228</v>
      </c>
      <c r="G755" s="0" t="n">
        <v>2010</v>
      </c>
      <c r="H755" s="0" t="n">
        <v>3124</v>
      </c>
      <c r="I755" s="0" t="n">
        <v>1945</v>
      </c>
      <c r="J755" s="4" t="n">
        <v>1.00117</v>
      </c>
    </row>
    <row r="756" customFormat="false" ht="12.75" hidden="false" customHeight="false" outlineLevel="0" collapsed="false">
      <c r="A756" s="0" t="s">
        <v>764</v>
      </c>
      <c r="B756" s="1" t="n">
        <v>23</v>
      </c>
      <c r="C756" s="1" t="n">
        <v>10</v>
      </c>
      <c r="D756" s="2" t="n">
        <v>52.71</v>
      </c>
      <c r="E756" s="3" t="n">
        <f aca="false">B756*3600+C756*60+D756</f>
        <v>83452.71</v>
      </c>
      <c r="F756" s="0" t="n">
        <v>3145</v>
      </c>
      <c r="G756" s="0" t="n">
        <v>2135</v>
      </c>
      <c r="H756" s="0" t="n">
        <v>3061</v>
      </c>
      <c r="I756" s="0" t="n">
        <v>2078</v>
      </c>
      <c r="J756" s="4" t="n">
        <v>1.06338</v>
      </c>
    </row>
    <row r="757" customFormat="false" ht="12.75" hidden="false" customHeight="false" outlineLevel="0" collapsed="false">
      <c r="A757" s="0" t="s">
        <v>765</v>
      </c>
      <c r="B757" s="1" t="n">
        <v>23</v>
      </c>
      <c r="C757" s="1" t="n">
        <v>10</v>
      </c>
      <c r="D757" s="2" t="n">
        <v>53.99</v>
      </c>
      <c r="E757" s="3" t="n">
        <f aca="false">B757*3600+C757*60+D757</f>
        <v>83453.99</v>
      </c>
      <c r="F757" s="0" t="n">
        <v>3442</v>
      </c>
      <c r="G757" s="0" t="n">
        <v>2045</v>
      </c>
      <c r="H757" s="0" t="n">
        <v>3305</v>
      </c>
      <c r="I757" s="0" t="n">
        <v>1964</v>
      </c>
      <c r="J757" s="4" t="n">
        <v>1.01848</v>
      </c>
    </row>
    <row r="758" customFormat="false" ht="12.75" hidden="false" customHeight="false" outlineLevel="0" collapsed="false">
      <c r="A758" s="0" t="s">
        <v>766</v>
      </c>
      <c r="B758" s="1" t="n">
        <v>23</v>
      </c>
      <c r="C758" s="1" t="n">
        <v>10</v>
      </c>
      <c r="D758" s="2" t="n">
        <v>55.27</v>
      </c>
      <c r="E758" s="3" t="n">
        <f aca="false">B758*3600+C758*60+D758</f>
        <v>83455.27</v>
      </c>
      <c r="F758" s="0" t="n">
        <v>3273</v>
      </c>
      <c r="G758" s="0" t="n">
        <v>2082</v>
      </c>
      <c r="H758" s="0" t="n">
        <v>3053</v>
      </c>
      <c r="I758" s="0" t="n">
        <v>1942</v>
      </c>
      <c r="J758" s="4" t="n">
        <v>1.03677</v>
      </c>
    </row>
    <row r="759" customFormat="false" ht="12.75" hidden="false" customHeight="false" outlineLevel="0" collapsed="false">
      <c r="A759" s="0" t="s">
        <v>767</v>
      </c>
      <c r="B759" s="1" t="n">
        <v>23</v>
      </c>
      <c r="C759" s="1" t="n">
        <v>10</v>
      </c>
      <c r="D759" s="2" t="n">
        <v>56.55</v>
      </c>
      <c r="E759" s="3" t="n">
        <f aca="false">B759*3600+C759*60+D759</f>
        <v>83456.55</v>
      </c>
      <c r="F759" s="0" t="n">
        <v>3308</v>
      </c>
      <c r="G759" s="0" t="n">
        <v>2182</v>
      </c>
      <c r="H759" s="0" t="n">
        <v>3056</v>
      </c>
      <c r="I759" s="0" t="n">
        <v>2016</v>
      </c>
      <c r="J759" s="4" t="n">
        <v>1.08681</v>
      </c>
    </row>
    <row r="760" customFormat="false" ht="12.75" hidden="false" customHeight="false" outlineLevel="0" collapsed="false">
      <c r="A760" s="0" t="s">
        <v>768</v>
      </c>
      <c r="B760" s="1" t="n">
        <v>23</v>
      </c>
      <c r="C760" s="1" t="n">
        <v>10</v>
      </c>
      <c r="D760" s="2" t="n">
        <v>57.83</v>
      </c>
      <c r="E760" s="3" t="n">
        <f aca="false">B760*3600+C760*60+D760</f>
        <v>83457.83</v>
      </c>
      <c r="F760" s="0" t="n">
        <v>3238</v>
      </c>
      <c r="G760" s="0" t="n">
        <v>2316</v>
      </c>
      <c r="H760" s="0" t="n">
        <v>2981</v>
      </c>
      <c r="I760" s="0" t="n">
        <v>2132</v>
      </c>
      <c r="J760" s="4" t="n">
        <v>1.15375</v>
      </c>
    </row>
    <row r="761" customFormat="false" ht="12.75" hidden="false" customHeight="false" outlineLevel="0" collapsed="false">
      <c r="A761" s="0" t="s">
        <v>769</v>
      </c>
      <c r="B761" s="1" t="n">
        <v>23</v>
      </c>
      <c r="C761" s="1" t="n">
        <v>10</v>
      </c>
      <c r="D761" s="2" t="n">
        <v>59.11</v>
      </c>
      <c r="E761" s="3" t="n">
        <f aca="false">B761*3600+C761*60+D761</f>
        <v>83459.11</v>
      </c>
      <c r="F761" s="0" t="n">
        <v>3224</v>
      </c>
      <c r="G761" s="0" t="n">
        <v>2242</v>
      </c>
      <c r="H761" s="0" t="n">
        <v>2957</v>
      </c>
      <c r="I761" s="0" t="n">
        <v>2057</v>
      </c>
      <c r="J761" s="4" t="n">
        <v>1.11688</v>
      </c>
    </row>
    <row r="762" customFormat="false" ht="12.75" hidden="false" customHeight="false" outlineLevel="0" collapsed="false">
      <c r="A762" s="0" t="s">
        <v>770</v>
      </c>
      <c r="B762" s="1" t="n">
        <v>23</v>
      </c>
      <c r="C762" s="1" t="n">
        <v>11</v>
      </c>
      <c r="D762" s="2" t="n">
        <v>0.39</v>
      </c>
      <c r="E762" s="3" t="n">
        <f aca="false">B762*3600+C762*60+D762</f>
        <v>83460.39</v>
      </c>
      <c r="F762" s="0" t="n">
        <v>3144</v>
      </c>
      <c r="G762" s="0" t="n">
        <v>2084</v>
      </c>
      <c r="H762" s="0" t="n">
        <v>2876</v>
      </c>
      <c r="I762" s="0" t="n">
        <v>1907</v>
      </c>
      <c r="J762" s="4" t="n">
        <v>1.03807</v>
      </c>
    </row>
    <row r="763" customFormat="false" ht="12.75" hidden="false" customHeight="false" outlineLevel="0" collapsed="false">
      <c r="A763" s="0" t="s">
        <v>771</v>
      </c>
      <c r="B763" s="1" t="n">
        <v>23</v>
      </c>
      <c r="C763" s="1" t="n">
        <v>11</v>
      </c>
      <c r="D763" s="2" t="n">
        <v>1.67</v>
      </c>
      <c r="E763" s="3" t="n">
        <f aca="false">B763*3600+C763*60+D763</f>
        <v>83461.67</v>
      </c>
      <c r="F763" s="0" t="n">
        <v>3220</v>
      </c>
      <c r="G763" s="0" t="n">
        <v>2121</v>
      </c>
      <c r="H763" s="0" t="n">
        <v>2960</v>
      </c>
      <c r="I763" s="0" t="n">
        <v>1950</v>
      </c>
      <c r="J763" s="4" t="n">
        <v>1.05625</v>
      </c>
    </row>
    <row r="764" customFormat="false" ht="12.75" hidden="false" customHeight="false" outlineLevel="0" collapsed="false">
      <c r="A764" s="0" t="s">
        <v>772</v>
      </c>
      <c r="B764" s="1" t="n">
        <v>23</v>
      </c>
      <c r="C764" s="1" t="n">
        <v>11</v>
      </c>
      <c r="D764" s="2" t="n">
        <v>2.95</v>
      </c>
      <c r="E764" s="3" t="n">
        <f aca="false">B764*3600+C764*60+D764</f>
        <v>83462.95</v>
      </c>
      <c r="F764" s="0" t="n">
        <v>3392</v>
      </c>
      <c r="G764" s="0" t="n">
        <v>2210</v>
      </c>
      <c r="H764" s="0" t="n">
        <v>3146</v>
      </c>
      <c r="I764" s="0" t="n">
        <v>2049</v>
      </c>
      <c r="J764" s="4" t="n">
        <v>1.10068</v>
      </c>
    </row>
    <row r="765" customFormat="false" ht="12.75" hidden="false" customHeight="false" outlineLevel="0" collapsed="false">
      <c r="A765" s="0" t="s">
        <v>773</v>
      </c>
      <c r="B765" s="1" t="n">
        <v>23</v>
      </c>
      <c r="C765" s="1" t="n">
        <v>11</v>
      </c>
      <c r="D765" s="2" t="n">
        <v>4.23</v>
      </c>
      <c r="E765" s="3" t="n">
        <f aca="false">B765*3600+C765*60+D765</f>
        <v>83464.23</v>
      </c>
      <c r="F765" s="0" t="n">
        <v>3332</v>
      </c>
      <c r="G765" s="0" t="n">
        <v>2260</v>
      </c>
      <c r="H765" s="0" t="n">
        <v>3069</v>
      </c>
      <c r="I765" s="0" t="n">
        <v>2082</v>
      </c>
      <c r="J765" s="4" t="n">
        <v>1.12586</v>
      </c>
    </row>
    <row r="766" customFormat="false" ht="12.75" hidden="false" customHeight="false" outlineLevel="0" collapsed="false">
      <c r="A766" s="0" t="s">
        <v>774</v>
      </c>
      <c r="B766" s="1" t="n">
        <v>23</v>
      </c>
      <c r="C766" s="1" t="n">
        <v>11</v>
      </c>
      <c r="D766" s="2" t="n">
        <v>5.51</v>
      </c>
      <c r="E766" s="3" t="n">
        <f aca="false">B766*3600+C766*60+D766</f>
        <v>83465.51</v>
      </c>
      <c r="F766" s="0" t="n">
        <v>3135</v>
      </c>
      <c r="G766" s="0" t="n">
        <v>2150</v>
      </c>
      <c r="H766" s="0" t="n">
        <v>2959</v>
      </c>
      <c r="I766" s="0" t="n">
        <v>2029</v>
      </c>
      <c r="J766" s="4" t="n">
        <v>1.07074</v>
      </c>
    </row>
    <row r="767" customFormat="false" ht="12.75" hidden="false" customHeight="false" outlineLevel="0" collapsed="false">
      <c r="A767" s="0" t="s">
        <v>775</v>
      </c>
      <c r="B767" s="1" t="n">
        <v>23</v>
      </c>
      <c r="C767" s="1" t="n">
        <v>11</v>
      </c>
      <c r="D767" s="2" t="n">
        <v>6.79</v>
      </c>
      <c r="E767" s="3" t="n">
        <f aca="false">B767*3600+C767*60+D767</f>
        <v>83466.79</v>
      </c>
      <c r="F767" s="0" t="n">
        <v>3332</v>
      </c>
      <c r="G767" s="0" t="n">
        <v>2159</v>
      </c>
      <c r="H767" s="0" t="n">
        <v>3154</v>
      </c>
      <c r="I767" s="0" t="n">
        <v>2043</v>
      </c>
      <c r="J767" s="4" t="n">
        <v>1.07522</v>
      </c>
    </row>
    <row r="768" customFormat="false" ht="12.75" hidden="false" customHeight="false" outlineLevel="0" collapsed="false">
      <c r="A768" s="0" t="s">
        <v>776</v>
      </c>
      <c r="B768" s="1" t="n">
        <v>23</v>
      </c>
      <c r="C768" s="1" t="n">
        <v>11</v>
      </c>
      <c r="D768" s="2" t="n">
        <v>8.07</v>
      </c>
      <c r="E768" s="3" t="n">
        <f aca="false">B768*3600+C768*60+D768</f>
        <v>83468.07</v>
      </c>
      <c r="F768" s="0" t="n">
        <v>3423</v>
      </c>
      <c r="G768" s="0" t="n">
        <v>1859</v>
      </c>
      <c r="H768" s="0" t="n">
        <v>3305</v>
      </c>
      <c r="I768" s="0" t="n">
        <v>1795</v>
      </c>
      <c r="J768" s="4" t="n">
        <v>0.9261</v>
      </c>
    </row>
    <row r="769" customFormat="false" ht="12.75" hidden="false" customHeight="false" outlineLevel="0" collapsed="false">
      <c r="A769" s="0" t="s">
        <v>777</v>
      </c>
      <c r="B769" s="1" t="n">
        <v>23</v>
      </c>
      <c r="C769" s="1" t="n">
        <v>11</v>
      </c>
      <c r="D769" s="2" t="n">
        <v>9.35</v>
      </c>
      <c r="E769" s="3" t="n">
        <f aca="false">B769*3600+C769*60+D769</f>
        <v>83469.35</v>
      </c>
      <c r="F769" s="0" t="n">
        <v>3278</v>
      </c>
      <c r="G769" s="0" t="n">
        <v>2177</v>
      </c>
      <c r="H769" s="0" t="n">
        <v>3197</v>
      </c>
      <c r="I769" s="0" t="n">
        <v>2123</v>
      </c>
      <c r="J769" s="4" t="n">
        <v>1.08415</v>
      </c>
    </row>
    <row r="770" customFormat="false" ht="12.75" hidden="false" customHeight="false" outlineLevel="0" collapsed="false">
      <c r="A770" s="0" t="s">
        <v>778</v>
      </c>
      <c r="B770" s="1" t="n">
        <v>23</v>
      </c>
      <c r="C770" s="1" t="n">
        <v>11</v>
      </c>
      <c r="D770" s="2" t="n">
        <v>10.63</v>
      </c>
      <c r="E770" s="3" t="n">
        <f aca="false">B770*3600+C770*60+D770</f>
        <v>83470.63</v>
      </c>
      <c r="F770" s="0" t="n">
        <v>3301</v>
      </c>
      <c r="G770" s="0" t="n">
        <v>2052</v>
      </c>
      <c r="H770" s="0" t="n">
        <v>3250</v>
      </c>
      <c r="I770" s="0" t="n">
        <v>2020</v>
      </c>
      <c r="J770" s="4" t="n">
        <v>1.02196</v>
      </c>
    </row>
    <row r="771" customFormat="false" ht="12.75" hidden="false" customHeight="false" outlineLevel="0" collapsed="false">
      <c r="A771" s="0" t="s">
        <v>779</v>
      </c>
      <c r="B771" s="1" t="n">
        <v>23</v>
      </c>
      <c r="C771" s="1" t="n">
        <v>11</v>
      </c>
      <c r="D771" s="2" t="n">
        <v>11.91</v>
      </c>
      <c r="E771" s="3" t="n">
        <f aca="false">B771*3600+C771*60+D771</f>
        <v>83471.91</v>
      </c>
      <c r="F771" s="0" t="n">
        <v>3189</v>
      </c>
      <c r="G771" s="0" t="n">
        <v>2046</v>
      </c>
      <c r="H771" s="0" t="n">
        <v>3076</v>
      </c>
      <c r="I771" s="0" t="n">
        <v>1974</v>
      </c>
      <c r="J771" s="4" t="n">
        <v>1.01919</v>
      </c>
    </row>
    <row r="772" customFormat="false" ht="12.75" hidden="false" customHeight="false" outlineLevel="0" collapsed="false">
      <c r="A772" s="0" t="s">
        <v>780</v>
      </c>
      <c r="B772" s="1" t="n">
        <v>23</v>
      </c>
      <c r="C772" s="1" t="n">
        <v>11</v>
      </c>
      <c r="D772" s="2" t="n">
        <v>13.19</v>
      </c>
      <c r="E772" s="3" t="n">
        <f aca="false">B772*3600+C772*60+D772</f>
        <v>83473.19</v>
      </c>
      <c r="F772" s="0" t="n">
        <v>3166</v>
      </c>
      <c r="G772" s="0" t="n">
        <v>2062</v>
      </c>
      <c r="H772" s="0" t="n">
        <v>3050</v>
      </c>
      <c r="I772" s="0" t="n">
        <v>1986</v>
      </c>
      <c r="J772" s="4" t="n">
        <v>1.02696</v>
      </c>
    </row>
    <row r="773" customFormat="false" ht="12.75" hidden="false" customHeight="false" outlineLevel="0" collapsed="false">
      <c r="A773" s="0" t="s">
        <v>781</v>
      </c>
      <c r="B773" s="1" t="n">
        <v>23</v>
      </c>
      <c r="C773" s="1" t="n">
        <v>11</v>
      </c>
      <c r="D773" s="2" t="n">
        <v>14.47</v>
      </c>
      <c r="E773" s="3" t="n">
        <f aca="false">B773*3600+C773*60+D773</f>
        <v>83474.47</v>
      </c>
      <c r="F773" s="0" t="n">
        <v>3022</v>
      </c>
      <c r="G773" s="0" t="n">
        <v>2072</v>
      </c>
      <c r="H773" s="0" t="n">
        <v>2934</v>
      </c>
      <c r="I773" s="0" t="n">
        <v>2012</v>
      </c>
      <c r="J773" s="4" t="n">
        <v>1.03192</v>
      </c>
    </row>
    <row r="774" customFormat="false" ht="12.75" hidden="false" customHeight="false" outlineLevel="0" collapsed="false">
      <c r="A774" s="0" t="s">
        <v>782</v>
      </c>
      <c r="B774" s="1" t="n">
        <v>23</v>
      </c>
      <c r="C774" s="1" t="n">
        <v>11</v>
      </c>
      <c r="D774" s="2" t="n">
        <v>15.75</v>
      </c>
      <c r="E774" s="3" t="n">
        <f aca="false">B774*3600+C774*60+D774</f>
        <v>83475.75</v>
      </c>
      <c r="F774" s="0" t="n">
        <v>3156</v>
      </c>
      <c r="G774" s="0" t="n">
        <v>2189</v>
      </c>
      <c r="H774" s="0" t="n">
        <v>3057</v>
      </c>
      <c r="I774" s="0" t="n">
        <v>2120</v>
      </c>
      <c r="J774" s="4" t="n">
        <v>1.09018</v>
      </c>
    </row>
    <row r="775" customFormat="false" ht="12.75" hidden="false" customHeight="false" outlineLevel="0" collapsed="false">
      <c r="A775" s="0" t="s">
        <v>783</v>
      </c>
      <c r="B775" s="1" t="n">
        <v>23</v>
      </c>
      <c r="C775" s="1" t="n">
        <v>11</v>
      </c>
      <c r="D775" s="2" t="n">
        <v>17.03</v>
      </c>
      <c r="E775" s="3" t="n">
        <f aca="false">B775*3600+C775*60+D775</f>
        <v>83477.03</v>
      </c>
      <c r="F775" s="0" t="n">
        <v>3137</v>
      </c>
      <c r="G775" s="0" t="n">
        <v>1969</v>
      </c>
      <c r="H775" s="0" t="n">
        <v>3081</v>
      </c>
      <c r="I775" s="0" t="n">
        <v>1934</v>
      </c>
      <c r="J775" s="4" t="n">
        <v>0.98073</v>
      </c>
    </row>
    <row r="776" customFormat="false" ht="12.75" hidden="false" customHeight="false" outlineLevel="0" collapsed="false">
      <c r="A776" s="0" t="s">
        <v>784</v>
      </c>
      <c r="B776" s="1" t="n">
        <v>23</v>
      </c>
      <c r="C776" s="1" t="n">
        <v>11</v>
      </c>
      <c r="D776" s="2" t="n">
        <v>18.31</v>
      </c>
      <c r="E776" s="3" t="n">
        <f aca="false">B776*3600+C776*60+D776</f>
        <v>83478.31</v>
      </c>
      <c r="F776" s="0" t="n">
        <v>3288</v>
      </c>
      <c r="G776" s="0" t="n">
        <v>2073</v>
      </c>
      <c r="H776" s="0" t="n">
        <v>3187</v>
      </c>
      <c r="I776" s="0" t="n">
        <v>2010</v>
      </c>
      <c r="J776" s="4" t="n">
        <v>1.03274</v>
      </c>
    </row>
    <row r="777" customFormat="false" ht="12.75" hidden="false" customHeight="false" outlineLevel="0" collapsed="false">
      <c r="A777" s="0" t="s">
        <v>785</v>
      </c>
      <c r="B777" s="1" t="n">
        <v>23</v>
      </c>
      <c r="C777" s="1" t="n">
        <v>11</v>
      </c>
      <c r="D777" s="2" t="n">
        <v>19.59</v>
      </c>
      <c r="E777" s="3" t="n">
        <f aca="false">B777*3600+C777*60+D777</f>
        <v>83479.59</v>
      </c>
      <c r="F777" s="0" t="n">
        <v>3241</v>
      </c>
      <c r="G777" s="0" t="n">
        <v>1917</v>
      </c>
      <c r="H777" s="0" t="n">
        <v>3174</v>
      </c>
      <c r="I777" s="0" t="n">
        <v>1878</v>
      </c>
      <c r="J777" s="4" t="n">
        <v>0.95502</v>
      </c>
    </row>
    <row r="778" customFormat="false" ht="12.75" hidden="false" customHeight="false" outlineLevel="0" collapsed="false">
      <c r="A778" s="0" t="s">
        <v>786</v>
      </c>
      <c r="B778" s="1" t="n">
        <v>23</v>
      </c>
      <c r="C778" s="1" t="n">
        <v>11</v>
      </c>
      <c r="D778" s="2" t="n">
        <v>20.87</v>
      </c>
      <c r="E778" s="3" t="n">
        <f aca="false">B778*3600+C778*60+D778</f>
        <v>83480.87</v>
      </c>
      <c r="F778" s="0" t="n">
        <v>3274</v>
      </c>
      <c r="G778" s="0" t="n">
        <v>2207</v>
      </c>
      <c r="H778" s="0" t="n">
        <v>3173</v>
      </c>
      <c r="I778" s="0" t="n">
        <v>2139</v>
      </c>
      <c r="J778" s="4" t="n">
        <v>1.09908</v>
      </c>
    </row>
    <row r="779" customFormat="false" ht="12.75" hidden="false" customHeight="false" outlineLevel="0" collapsed="false">
      <c r="A779" s="0" t="s">
        <v>787</v>
      </c>
      <c r="B779" s="1" t="n">
        <v>23</v>
      </c>
      <c r="C779" s="1" t="n">
        <v>11</v>
      </c>
      <c r="D779" s="2" t="n">
        <v>22.15</v>
      </c>
      <c r="E779" s="3" t="n">
        <f aca="false">B779*3600+C779*60+D779</f>
        <v>83482.15</v>
      </c>
      <c r="F779" s="0" t="n">
        <v>3222</v>
      </c>
      <c r="G779" s="0" t="n">
        <v>2081</v>
      </c>
      <c r="H779" s="0" t="n">
        <v>3149</v>
      </c>
      <c r="I779" s="0" t="n">
        <v>2033</v>
      </c>
      <c r="J779" s="4" t="n">
        <v>1.03643</v>
      </c>
    </row>
    <row r="780" customFormat="false" ht="12.75" hidden="false" customHeight="false" outlineLevel="0" collapsed="false">
      <c r="A780" s="0" t="s">
        <v>788</v>
      </c>
      <c r="B780" s="1" t="n">
        <v>23</v>
      </c>
      <c r="C780" s="1" t="n">
        <v>11</v>
      </c>
      <c r="D780" s="2" t="n">
        <v>23.43</v>
      </c>
      <c r="E780" s="3" t="n">
        <f aca="false">B780*3600+C780*60+D780</f>
        <v>83483.43</v>
      </c>
      <c r="F780" s="0" t="n">
        <v>3301</v>
      </c>
      <c r="G780" s="0" t="n">
        <v>2077</v>
      </c>
      <c r="H780" s="0" t="n">
        <v>3202</v>
      </c>
      <c r="I780" s="0" t="n">
        <v>2015</v>
      </c>
      <c r="J780" s="4" t="n">
        <v>1.03458</v>
      </c>
    </row>
    <row r="781" customFormat="false" ht="12.75" hidden="false" customHeight="false" outlineLevel="0" collapsed="false">
      <c r="A781" s="0" t="s">
        <v>789</v>
      </c>
      <c r="B781" s="1" t="n">
        <v>23</v>
      </c>
      <c r="C781" s="1" t="n">
        <v>11</v>
      </c>
      <c r="D781" s="2" t="n">
        <v>24.71</v>
      </c>
      <c r="E781" s="3" t="n">
        <f aca="false">B781*3600+C781*60+D781</f>
        <v>83484.71</v>
      </c>
      <c r="F781" s="0" t="n">
        <v>3081</v>
      </c>
      <c r="G781" s="0" t="n">
        <v>1992</v>
      </c>
      <c r="H781" s="0" t="n">
        <v>3020</v>
      </c>
      <c r="I781" s="0" t="n">
        <v>1952</v>
      </c>
      <c r="J781" s="4" t="n">
        <v>0.9921</v>
      </c>
    </row>
    <row r="782" customFormat="false" ht="12.75" hidden="false" customHeight="false" outlineLevel="0" collapsed="false">
      <c r="A782" s="0" t="s">
        <v>790</v>
      </c>
      <c r="B782" s="1" t="n">
        <v>23</v>
      </c>
      <c r="C782" s="1" t="n">
        <v>11</v>
      </c>
      <c r="D782" s="2" t="n">
        <v>25.99</v>
      </c>
      <c r="E782" s="3" t="n">
        <f aca="false">B782*3600+C782*60+D782</f>
        <v>83485.99</v>
      </c>
      <c r="F782" s="0" t="n">
        <v>3134</v>
      </c>
      <c r="G782" s="0" t="n">
        <v>1993</v>
      </c>
      <c r="H782" s="0" t="n">
        <v>3123</v>
      </c>
      <c r="I782" s="0" t="n">
        <v>1986</v>
      </c>
      <c r="J782" s="4" t="n">
        <v>0.99274</v>
      </c>
    </row>
    <row r="783" customFormat="false" ht="12.75" hidden="false" customHeight="false" outlineLevel="0" collapsed="false">
      <c r="A783" s="0" t="s">
        <v>791</v>
      </c>
      <c r="B783" s="1" t="n">
        <v>23</v>
      </c>
      <c r="C783" s="1" t="n">
        <v>11</v>
      </c>
      <c r="D783" s="2" t="n">
        <v>27.27</v>
      </c>
      <c r="E783" s="3" t="n">
        <f aca="false">B783*3600+C783*60+D783</f>
        <v>83487.27</v>
      </c>
      <c r="F783" s="0" t="n">
        <v>3100</v>
      </c>
      <c r="G783" s="0" t="n">
        <v>2099</v>
      </c>
      <c r="H783" s="0" t="n">
        <v>3098</v>
      </c>
      <c r="I783" s="0" t="n">
        <v>2097</v>
      </c>
      <c r="J783" s="4" t="n">
        <v>1.04525</v>
      </c>
    </row>
    <row r="784" customFormat="false" ht="12.75" hidden="false" customHeight="false" outlineLevel="0" collapsed="false">
      <c r="A784" s="0" t="s">
        <v>792</v>
      </c>
      <c r="B784" s="1" t="n">
        <v>23</v>
      </c>
      <c r="C784" s="1" t="n">
        <v>11</v>
      </c>
      <c r="D784" s="2" t="n">
        <v>28.55</v>
      </c>
      <c r="E784" s="3" t="n">
        <f aca="false">B784*3600+C784*60+D784</f>
        <v>83488.55</v>
      </c>
      <c r="F784" s="0" t="n">
        <v>3247</v>
      </c>
      <c r="G784" s="0" t="n">
        <v>1912</v>
      </c>
      <c r="H784" s="0" t="n">
        <v>3247</v>
      </c>
      <c r="I784" s="0" t="n">
        <v>1912</v>
      </c>
      <c r="J784" s="4" t="n">
        <v>0.95251</v>
      </c>
    </row>
    <row r="785" customFormat="false" ht="12.75" hidden="false" customHeight="false" outlineLevel="0" collapsed="false">
      <c r="A785" s="0" t="s">
        <v>793</v>
      </c>
      <c r="B785" s="1" t="n">
        <v>23</v>
      </c>
      <c r="C785" s="1" t="n">
        <v>11</v>
      </c>
      <c r="D785" s="2" t="n">
        <v>29.83</v>
      </c>
      <c r="E785" s="3" t="n">
        <f aca="false">B785*3600+C785*60+D785</f>
        <v>83489.83</v>
      </c>
      <c r="F785" s="0" t="n">
        <v>3228</v>
      </c>
      <c r="G785" s="0" t="n">
        <v>2049</v>
      </c>
      <c r="H785" s="0" t="n">
        <v>3220</v>
      </c>
      <c r="I785" s="0" t="n">
        <v>2044</v>
      </c>
      <c r="J785" s="4" t="n">
        <v>1.0207</v>
      </c>
    </row>
    <row r="786" customFormat="false" ht="12.75" hidden="false" customHeight="false" outlineLevel="0" collapsed="false">
      <c r="A786" s="0" t="s">
        <v>794</v>
      </c>
      <c r="B786" s="1" t="n">
        <v>23</v>
      </c>
      <c r="C786" s="1" t="n">
        <v>11</v>
      </c>
      <c r="D786" s="2" t="n">
        <v>31.11</v>
      </c>
      <c r="E786" s="3" t="n">
        <f aca="false">B786*3600+C786*60+D786</f>
        <v>83491.11</v>
      </c>
      <c r="F786" s="0" t="n">
        <v>3002</v>
      </c>
      <c r="G786" s="0" t="n">
        <v>1984</v>
      </c>
      <c r="H786" s="0" t="n">
        <v>3015</v>
      </c>
      <c r="I786" s="0" t="n">
        <v>1993</v>
      </c>
      <c r="J786" s="4" t="n">
        <v>0.98842</v>
      </c>
    </row>
    <row r="787" customFormat="false" ht="12.75" hidden="false" customHeight="false" outlineLevel="0" collapsed="false">
      <c r="A787" s="0" t="s">
        <v>795</v>
      </c>
      <c r="B787" s="1" t="n">
        <v>23</v>
      </c>
      <c r="C787" s="1" t="n">
        <v>11</v>
      </c>
      <c r="D787" s="2" t="n">
        <v>32.39</v>
      </c>
      <c r="E787" s="3" t="n">
        <f aca="false">B787*3600+C787*60+D787</f>
        <v>83492.39</v>
      </c>
      <c r="F787" s="0" t="n">
        <v>3070</v>
      </c>
      <c r="G787" s="0" t="n">
        <v>2019</v>
      </c>
      <c r="H787" s="0" t="n">
        <v>3033</v>
      </c>
      <c r="I787" s="0" t="n">
        <v>1995</v>
      </c>
      <c r="J787" s="4" t="n">
        <v>1.00555</v>
      </c>
    </row>
    <row r="788" customFormat="false" ht="12.75" hidden="false" customHeight="false" outlineLevel="0" collapsed="false">
      <c r="A788" s="0" t="s">
        <v>796</v>
      </c>
      <c r="B788" s="1" t="n">
        <v>23</v>
      </c>
      <c r="C788" s="1" t="n">
        <v>11</v>
      </c>
      <c r="D788" s="2" t="n">
        <v>33.67</v>
      </c>
      <c r="E788" s="3" t="n">
        <f aca="false">B788*3600+C788*60+D788</f>
        <v>83493.67</v>
      </c>
      <c r="F788" s="0" t="n">
        <v>3141</v>
      </c>
      <c r="G788" s="0" t="n">
        <v>2031</v>
      </c>
      <c r="H788" s="0" t="n">
        <v>3117</v>
      </c>
      <c r="I788" s="0" t="n">
        <v>2016</v>
      </c>
      <c r="J788" s="4" t="n">
        <v>1.01172</v>
      </c>
    </row>
    <row r="789" customFormat="false" ht="12.75" hidden="false" customHeight="false" outlineLevel="0" collapsed="false">
      <c r="A789" s="0" t="s">
        <v>797</v>
      </c>
      <c r="B789" s="1" t="n">
        <v>23</v>
      </c>
      <c r="C789" s="1" t="n">
        <v>11</v>
      </c>
      <c r="D789" s="2" t="n">
        <v>34.95</v>
      </c>
      <c r="E789" s="3" t="n">
        <f aca="false">B789*3600+C789*60+D789</f>
        <v>83494.95</v>
      </c>
      <c r="F789" s="0" t="n">
        <v>3277</v>
      </c>
      <c r="G789" s="0" t="n">
        <v>2075</v>
      </c>
      <c r="H789" s="0" t="n">
        <v>3253</v>
      </c>
      <c r="I789" s="0" t="n">
        <v>2060</v>
      </c>
      <c r="J789" s="4" t="n">
        <v>1.03369</v>
      </c>
    </row>
    <row r="790" customFormat="false" ht="12.75" hidden="false" customHeight="false" outlineLevel="0" collapsed="false">
      <c r="A790" s="0" t="s">
        <v>798</v>
      </c>
      <c r="B790" s="1" t="n">
        <v>23</v>
      </c>
      <c r="C790" s="1" t="n">
        <v>11</v>
      </c>
      <c r="D790" s="2" t="n">
        <v>36.23</v>
      </c>
      <c r="E790" s="3" t="n">
        <f aca="false">B790*3600+C790*60+D790</f>
        <v>83496.23</v>
      </c>
      <c r="F790" s="0" t="n">
        <v>3161</v>
      </c>
      <c r="G790" s="0" t="n">
        <v>2005</v>
      </c>
      <c r="H790" s="0" t="n">
        <v>3136</v>
      </c>
      <c r="I790" s="0" t="n">
        <v>1990</v>
      </c>
      <c r="J790" s="4" t="n">
        <v>0.99883</v>
      </c>
    </row>
    <row r="791" customFormat="false" ht="12.75" hidden="false" customHeight="false" outlineLevel="0" collapsed="false">
      <c r="A791" s="0" t="s">
        <v>799</v>
      </c>
      <c r="B791" s="1" t="n">
        <v>23</v>
      </c>
      <c r="C791" s="1" t="n">
        <v>11</v>
      </c>
      <c r="D791" s="2" t="n">
        <v>37.51</v>
      </c>
      <c r="E791" s="3" t="n">
        <f aca="false">B791*3600+C791*60+D791</f>
        <v>83497.51</v>
      </c>
      <c r="F791" s="0" t="n">
        <v>3038</v>
      </c>
      <c r="G791" s="0" t="n">
        <v>1981</v>
      </c>
      <c r="H791" s="0" t="n">
        <v>2990</v>
      </c>
      <c r="I791" s="0" t="n">
        <v>1950</v>
      </c>
      <c r="J791" s="4" t="n">
        <v>0.98668</v>
      </c>
    </row>
    <row r="792" customFormat="false" ht="12.75" hidden="false" customHeight="false" outlineLevel="0" collapsed="false">
      <c r="A792" s="0" t="s">
        <v>800</v>
      </c>
      <c r="B792" s="1" t="n">
        <v>23</v>
      </c>
      <c r="C792" s="1" t="n">
        <v>11</v>
      </c>
      <c r="D792" s="2" t="n">
        <v>38.79</v>
      </c>
      <c r="E792" s="3" t="n">
        <f aca="false">B792*3600+C792*60+D792</f>
        <v>83498.79</v>
      </c>
      <c r="F792" s="0" t="n">
        <v>3128</v>
      </c>
      <c r="G792" s="0" t="n">
        <v>2024</v>
      </c>
      <c r="H792" s="0" t="n">
        <v>3064</v>
      </c>
      <c r="I792" s="0" t="n">
        <v>1982</v>
      </c>
      <c r="J792" s="4" t="n">
        <v>1.00807</v>
      </c>
    </row>
    <row r="793" customFormat="false" ht="12.75" hidden="false" customHeight="false" outlineLevel="0" collapsed="false">
      <c r="A793" s="0" t="s">
        <v>801</v>
      </c>
      <c r="B793" s="1" t="n">
        <v>23</v>
      </c>
      <c r="C793" s="1" t="n">
        <v>11</v>
      </c>
      <c r="D793" s="2" t="n">
        <v>40.07</v>
      </c>
      <c r="E793" s="3" t="n">
        <f aca="false">B793*3600+C793*60+D793</f>
        <v>83500.07</v>
      </c>
      <c r="F793" s="0" t="n">
        <v>3149</v>
      </c>
      <c r="G793" s="0" t="n">
        <v>2112</v>
      </c>
      <c r="H793" s="0" t="n">
        <v>3048</v>
      </c>
      <c r="I793" s="0" t="n">
        <v>2044</v>
      </c>
      <c r="J793" s="4" t="n">
        <v>1.0519</v>
      </c>
    </row>
    <row r="794" customFormat="false" ht="12.75" hidden="false" customHeight="false" outlineLevel="0" collapsed="false">
      <c r="A794" s="0" t="s">
        <v>802</v>
      </c>
      <c r="B794" s="1" t="n">
        <v>23</v>
      </c>
      <c r="C794" s="1" t="n">
        <v>11</v>
      </c>
      <c r="D794" s="2" t="n">
        <v>41.35</v>
      </c>
      <c r="E794" s="3" t="n">
        <f aca="false">B794*3600+C794*60+D794</f>
        <v>83501.35</v>
      </c>
      <c r="F794" s="0" t="n">
        <v>3066</v>
      </c>
      <c r="G794" s="0" t="n">
        <v>2126</v>
      </c>
      <c r="H794" s="0" t="n">
        <v>2908</v>
      </c>
      <c r="I794" s="0" t="n">
        <v>2017</v>
      </c>
      <c r="J794" s="4" t="n">
        <v>1.05914</v>
      </c>
    </row>
    <row r="795" customFormat="false" ht="12.75" hidden="false" customHeight="false" outlineLevel="0" collapsed="false">
      <c r="A795" s="0" t="s">
        <v>803</v>
      </c>
      <c r="B795" s="1" t="n">
        <v>23</v>
      </c>
      <c r="C795" s="1" t="n">
        <v>11</v>
      </c>
      <c r="D795" s="2" t="n">
        <v>42.63</v>
      </c>
      <c r="E795" s="3" t="n">
        <f aca="false">B795*3600+C795*60+D795</f>
        <v>83502.63</v>
      </c>
      <c r="F795" s="0" t="n">
        <v>3162</v>
      </c>
      <c r="G795" s="0" t="n">
        <v>2128</v>
      </c>
      <c r="H795" s="0" t="n">
        <v>2956</v>
      </c>
      <c r="I795" s="0" t="n">
        <v>1989</v>
      </c>
      <c r="J795" s="4" t="n">
        <v>1.05999</v>
      </c>
    </row>
    <row r="796" customFormat="false" ht="12.75" hidden="false" customHeight="false" outlineLevel="0" collapsed="false">
      <c r="A796" s="0" t="s">
        <v>804</v>
      </c>
      <c r="B796" s="1" t="n">
        <v>23</v>
      </c>
      <c r="C796" s="1" t="n">
        <v>11</v>
      </c>
      <c r="D796" s="2" t="n">
        <v>43.91</v>
      </c>
      <c r="E796" s="3" t="n">
        <f aca="false">B796*3600+C796*60+D796</f>
        <v>83503.91</v>
      </c>
      <c r="F796" s="0" t="n">
        <v>3311</v>
      </c>
      <c r="G796" s="0" t="n">
        <v>2191</v>
      </c>
      <c r="H796" s="0" t="n">
        <v>3087</v>
      </c>
      <c r="I796" s="0" t="n">
        <v>2043</v>
      </c>
      <c r="J796" s="4" t="n">
        <v>1.09109</v>
      </c>
    </row>
    <row r="797" customFormat="false" ht="12.75" hidden="false" customHeight="false" outlineLevel="0" collapsed="false">
      <c r="A797" s="0" t="s">
        <v>805</v>
      </c>
      <c r="B797" s="1" t="n">
        <v>23</v>
      </c>
      <c r="C797" s="1" t="n">
        <v>11</v>
      </c>
      <c r="D797" s="2" t="n">
        <v>45.19</v>
      </c>
      <c r="E797" s="3" t="n">
        <f aca="false">B797*3600+C797*60+D797</f>
        <v>83505.19</v>
      </c>
      <c r="F797" s="0" t="n">
        <v>3166</v>
      </c>
      <c r="G797" s="0" t="n">
        <v>2183</v>
      </c>
      <c r="H797" s="0" t="n">
        <v>2925</v>
      </c>
      <c r="I797" s="0" t="n">
        <v>2017</v>
      </c>
      <c r="J797" s="4" t="n">
        <v>1.08726</v>
      </c>
    </row>
    <row r="798" customFormat="false" ht="12.75" hidden="false" customHeight="false" outlineLevel="0" collapsed="false">
      <c r="A798" s="0" t="s">
        <v>806</v>
      </c>
      <c r="B798" s="1" t="n">
        <v>23</v>
      </c>
      <c r="C798" s="1" t="n">
        <v>11</v>
      </c>
      <c r="D798" s="2" t="n">
        <v>46.47</v>
      </c>
      <c r="E798" s="3" t="n">
        <f aca="false">B798*3600+C798*60+D798</f>
        <v>83506.47</v>
      </c>
      <c r="F798" s="0" t="n">
        <v>3204</v>
      </c>
      <c r="G798" s="0" t="n">
        <v>2136</v>
      </c>
      <c r="H798" s="0" t="n">
        <v>2929</v>
      </c>
      <c r="I798" s="0" t="n">
        <v>1953</v>
      </c>
      <c r="J798" s="4" t="n">
        <v>1.06409</v>
      </c>
    </row>
    <row r="799" customFormat="false" ht="12.75" hidden="false" customHeight="false" outlineLevel="0" collapsed="false">
      <c r="A799" s="0" t="s">
        <v>807</v>
      </c>
      <c r="B799" s="1" t="n">
        <v>23</v>
      </c>
      <c r="C799" s="1" t="n">
        <v>11</v>
      </c>
      <c r="D799" s="2" t="n">
        <v>47.75</v>
      </c>
      <c r="E799" s="3" t="n">
        <f aca="false">B799*3600+C799*60+D799</f>
        <v>83507.75</v>
      </c>
      <c r="F799" s="0" t="n">
        <v>3232</v>
      </c>
      <c r="G799" s="0" t="n">
        <v>2226</v>
      </c>
      <c r="H799" s="0" t="n">
        <v>2960</v>
      </c>
      <c r="I799" s="0" t="n">
        <v>2038</v>
      </c>
      <c r="J799" s="4" t="n">
        <v>1.10851</v>
      </c>
    </row>
    <row r="800" customFormat="false" ht="12.75" hidden="false" customHeight="false" outlineLevel="0" collapsed="false">
      <c r="A800" s="0" t="s">
        <v>808</v>
      </c>
      <c r="B800" s="1" t="n">
        <v>23</v>
      </c>
      <c r="C800" s="1" t="n">
        <v>11</v>
      </c>
      <c r="D800" s="2" t="n">
        <v>49.03</v>
      </c>
      <c r="E800" s="3" t="n">
        <f aca="false">B800*3600+C800*60+D800</f>
        <v>83509.03</v>
      </c>
      <c r="F800" s="0" t="n">
        <v>3348</v>
      </c>
      <c r="G800" s="0" t="n">
        <v>2246</v>
      </c>
      <c r="H800" s="0" t="n">
        <v>3091</v>
      </c>
      <c r="I800" s="0" t="n">
        <v>2074</v>
      </c>
      <c r="J800" s="4" t="n">
        <v>1.11885</v>
      </c>
    </row>
    <row r="801" customFormat="false" ht="12.75" hidden="false" customHeight="false" outlineLevel="0" collapsed="false">
      <c r="A801" s="0" t="s">
        <v>809</v>
      </c>
      <c r="B801" s="1" t="n">
        <v>23</v>
      </c>
      <c r="C801" s="1" t="n">
        <v>11</v>
      </c>
      <c r="D801" s="2" t="n">
        <v>50.31</v>
      </c>
      <c r="E801" s="3" t="n">
        <f aca="false">B801*3600+C801*60+D801</f>
        <v>83510.31</v>
      </c>
      <c r="F801" s="0" t="n">
        <v>3157</v>
      </c>
      <c r="G801" s="0" t="n">
        <v>2173</v>
      </c>
      <c r="H801" s="0" t="n">
        <v>2930</v>
      </c>
      <c r="I801" s="0" t="n">
        <v>2017</v>
      </c>
      <c r="J801" s="4" t="n">
        <v>1.08226</v>
      </c>
    </row>
    <row r="802" customFormat="false" ht="12.75" hidden="false" customHeight="false" outlineLevel="0" collapsed="false">
      <c r="A802" s="0" t="s">
        <v>810</v>
      </c>
      <c r="B802" s="1" t="n">
        <v>23</v>
      </c>
      <c r="C802" s="1" t="n">
        <v>11</v>
      </c>
      <c r="D802" s="2" t="n">
        <v>51.59</v>
      </c>
      <c r="E802" s="3" t="n">
        <f aca="false">B802*3600+C802*60+D802</f>
        <v>83511.59</v>
      </c>
      <c r="F802" s="0" t="n">
        <v>3085</v>
      </c>
      <c r="G802" s="0" t="n">
        <v>2091</v>
      </c>
      <c r="H802" s="0" t="n">
        <v>2915</v>
      </c>
      <c r="I802" s="0" t="n">
        <v>1976</v>
      </c>
      <c r="J802" s="4" t="n">
        <v>1.04166</v>
      </c>
    </row>
    <row r="803" customFormat="false" ht="12.75" hidden="false" customHeight="false" outlineLevel="0" collapsed="false">
      <c r="A803" s="0" t="s">
        <v>811</v>
      </c>
      <c r="B803" s="1" t="n">
        <v>23</v>
      </c>
      <c r="C803" s="1" t="n">
        <v>11</v>
      </c>
      <c r="D803" s="2" t="n">
        <v>52.87</v>
      </c>
      <c r="E803" s="3" t="n">
        <f aca="false">B803*3600+C803*60+D803</f>
        <v>83512.87</v>
      </c>
      <c r="F803" s="0" t="n">
        <v>3171</v>
      </c>
      <c r="G803" s="0" t="n">
        <v>2081</v>
      </c>
      <c r="H803" s="0" t="n">
        <v>3077</v>
      </c>
      <c r="I803" s="0" t="n">
        <v>2019</v>
      </c>
      <c r="J803" s="4" t="n">
        <v>1.03628</v>
      </c>
    </row>
    <row r="804" customFormat="false" ht="12.75" hidden="false" customHeight="false" outlineLevel="0" collapsed="false">
      <c r="A804" s="0" t="s">
        <v>812</v>
      </c>
      <c r="B804" s="1" t="n">
        <v>23</v>
      </c>
      <c r="C804" s="1" t="n">
        <v>11</v>
      </c>
      <c r="D804" s="2" t="n">
        <v>54.15</v>
      </c>
      <c r="E804" s="3" t="n">
        <f aca="false">B804*3600+C804*60+D804</f>
        <v>83514.15</v>
      </c>
      <c r="F804" s="0" t="n">
        <v>3085</v>
      </c>
      <c r="G804" s="0" t="n">
        <v>2031</v>
      </c>
      <c r="H804" s="0" t="n">
        <v>3032</v>
      </c>
      <c r="I804" s="0" t="n">
        <v>1996</v>
      </c>
      <c r="J804" s="4" t="n">
        <v>1.01176</v>
      </c>
    </row>
    <row r="805" customFormat="false" ht="12.75" hidden="false" customHeight="false" outlineLevel="0" collapsed="false">
      <c r="A805" s="0" t="s">
        <v>813</v>
      </c>
      <c r="B805" s="1" t="n">
        <v>23</v>
      </c>
      <c r="C805" s="1" t="n">
        <v>11</v>
      </c>
      <c r="D805" s="2" t="n">
        <v>55.43</v>
      </c>
      <c r="E805" s="3" t="n">
        <f aca="false">B805*3600+C805*60+D805</f>
        <v>83515.43</v>
      </c>
      <c r="F805" s="0" t="n">
        <v>3305</v>
      </c>
      <c r="G805" s="0" t="n">
        <v>1967</v>
      </c>
      <c r="H805" s="0" t="n">
        <v>3299</v>
      </c>
      <c r="I805" s="0" t="n">
        <v>1964</v>
      </c>
      <c r="J805" s="4" t="n">
        <v>0.9798</v>
      </c>
    </row>
    <row r="806" customFormat="false" ht="12.75" hidden="false" customHeight="false" outlineLevel="0" collapsed="false">
      <c r="A806" s="0" t="s">
        <v>814</v>
      </c>
      <c r="B806" s="1" t="n">
        <v>23</v>
      </c>
      <c r="C806" s="1" t="n">
        <v>11</v>
      </c>
      <c r="D806" s="2" t="n">
        <v>56.71</v>
      </c>
      <c r="E806" s="3" t="n">
        <f aca="false">B806*3600+C806*60+D806</f>
        <v>83516.71</v>
      </c>
      <c r="F806" s="0" t="n">
        <v>3218</v>
      </c>
      <c r="G806" s="0" t="n">
        <v>2045</v>
      </c>
      <c r="H806" s="0" t="n">
        <v>3220</v>
      </c>
      <c r="I806" s="0" t="n">
        <v>2046</v>
      </c>
      <c r="J806" s="4" t="n">
        <v>1.01863</v>
      </c>
    </row>
    <row r="807" customFormat="false" ht="12.75" hidden="false" customHeight="false" outlineLevel="0" collapsed="false">
      <c r="A807" s="0" t="s">
        <v>815</v>
      </c>
      <c r="B807" s="1" t="n">
        <v>23</v>
      </c>
      <c r="C807" s="1" t="n">
        <v>11</v>
      </c>
      <c r="D807" s="2" t="n">
        <v>57.99</v>
      </c>
      <c r="E807" s="3" t="n">
        <f aca="false">B807*3600+C807*60+D807</f>
        <v>83517.99</v>
      </c>
      <c r="F807" s="0" t="n">
        <v>3138</v>
      </c>
      <c r="G807" s="0" t="n">
        <v>1931</v>
      </c>
      <c r="H807" s="0" t="n">
        <v>3140</v>
      </c>
      <c r="I807" s="0" t="n">
        <v>1933</v>
      </c>
      <c r="J807" s="4" t="n">
        <v>0.96184</v>
      </c>
    </row>
    <row r="808" customFormat="false" ht="12.75" hidden="false" customHeight="false" outlineLevel="0" collapsed="false">
      <c r="A808" s="0" t="s">
        <v>816</v>
      </c>
      <c r="B808" s="1" t="n">
        <v>23</v>
      </c>
      <c r="C808" s="1" t="n">
        <v>11</v>
      </c>
      <c r="D808" s="2" t="n">
        <v>59.27</v>
      </c>
      <c r="E808" s="3" t="n">
        <f aca="false">B808*3600+C808*60+D808</f>
        <v>83519.27</v>
      </c>
      <c r="F808" s="0" t="n">
        <v>3094</v>
      </c>
      <c r="G808" s="0" t="n">
        <v>2059</v>
      </c>
      <c r="H808" s="0" t="n">
        <v>3079</v>
      </c>
      <c r="I808" s="0" t="n">
        <v>2049</v>
      </c>
      <c r="J808" s="4" t="n">
        <v>1.02537</v>
      </c>
    </row>
    <row r="809" customFormat="false" ht="12.75" hidden="false" customHeight="false" outlineLevel="0" collapsed="false">
      <c r="A809" s="0" t="s">
        <v>817</v>
      </c>
      <c r="B809" s="1" t="n">
        <v>23</v>
      </c>
      <c r="C809" s="1" t="n">
        <v>12</v>
      </c>
      <c r="D809" s="2" t="n">
        <v>0.55</v>
      </c>
      <c r="E809" s="3" t="n">
        <f aca="false">B809*3600+C809*60+D809</f>
        <v>83520.55</v>
      </c>
      <c r="F809" s="0" t="n">
        <v>3155</v>
      </c>
      <c r="G809" s="0" t="n">
        <v>2028</v>
      </c>
      <c r="H809" s="0" t="n">
        <v>3116</v>
      </c>
      <c r="I809" s="0" t="n">
        <v>2002</v>
      </c>
      <c r="J809" s="4" t="n">
        <v>1.00988</v>
      </c>
    </row>
    <row r="810" customFormat="false" ht="12.75" hidden="false" customHeight="false" outlineLevel="0" collapsed="false">
      <c r="A810" s="0" t="s">
        <v>818</v>
      </c>
      <c r="B810" s="1" t="n">
        <v>23</v>
      </c>
      <c r="C810" s="1" t="n">
        <v>12</v>
      </c>
      <c r="D810" s="2" t="n">
        <v>1.83</v>
      </c>
      <c r="E810" s="3" t="n">
        <f aca="false">B810*3600+C810*60+D810</f>
        <v>83521.83</v>
      </c>
      <c r="F810" s="0" t="n">
        <v>3171</v>
      </c>
      <c r="G810" s="0" t="n">
        <v>2025</v>
      </c>
      <c r="H810" s="0" t="n">
        <v>3104</v>
      </c>
      <c r="I810" s="0" t="n">
        <v>1983</v>
      </c>
      <c r="J810" s="4" t="n">
        <v>1.00884</v>
      </c>
    </row>
    <row r="811" customFormat="false" ht="12.75" hidden="false" customHeight="false" outlineLevel="0" collapsed="false">
      <c r="A811" s="0" t="s">
        <v>819</v>
      </c>
      <c r="B811" s="1" t="n">
        <v>23</v>
      </c>
      <c r="C811" s="1" t="n">
        <v>12</v>
      </c>
      <c r="D811" s="2" t="n">
        <v>3.11</v>
      </c>
      <c r="E811" s="3" t="n">
        <f aca="false">B811*3600+C811*60+D811</f>
        <v>83523.11</v>
      </c>
      <c r="F811" s="0" t="n">
        <v>3186</v>
      </c>
      <c r="G811" s="0" t="n">
        <v>2122</v>
      </c>
      <c r="H811" s="0" t="n">
        <v>3068</v>
      </c>
      <c r="I811" s="0" t="n">
        <v>2043</v>
      </c>
      <c r="J811" s="4" t="n">
        <v>1.05691</v>
      </c>
    </row>
    <row r="812" customFormat="false" ht="12.75" hidden="false" customHeight="false" outlineLevel="0" collapsed="false">
      <c r="A812" s="0" t="s">
        <v>820</v>
      </c>
      <c r="B812" s="1" t="n">
        <v>23</v>
      </c>
      <c r="C812" s="1" t="n">
        <v>12</v>
      </c>
      <c r="D812" s="2" t="n">
        <v>4.39</v>
      </c>
      <c r="E812" s="3" t="n">
        <f aca="false">B812*3600+C812*60+D812</f>
        <v>83524.39</v>
      </c>
      <c r="F812" s="0" t="n">
        <v>3384</v>
      </c>
      <c r="G812" s="0" t="n">
        <v>2022</v>
      </c>
      <c r="H812" s="0" t="n">
        <v>3227</v>
      </c>
      <c r="I812" s="0" t="n">
        <v>1928</v>
      </c>
      <c r="J812" s="4" t="n">
        <v>1.00711</v>
      </c>
    </row>
    <row r="813" customFormat="false" ht="12.75" hidden="false" customHeight="false" outlineLevel="0" collapsed="false">
      <c r="A813" s="0" t="s">
        <v>821</v>
      </c>
      <c r="B813" s="1" t="n">
        <v>23</v>
      </c>
      <c r="C813" s="1" t="n">
        <v>12</v>
      </c>
      <c r="D813" s="2" t="n">
        <v>5.67</v>
      </c>
      <c r="E813" s="3" t="n">
        <f aca="false">B813*3600+C813*60+D813</f>
        <v>83525.67</v>
      </c>
      <c r="F813" s="0" t="n">
        <v>3147</v>
      </c>
      <c r="G813" s="0" t="n">
        <v>2229</v>
      </c>
      <c r="H813" s="0" t="n">
        <v>2981</v>
      </c>
      <c r="I813" s="0" t="n">
        <v>2111</v>
      </c>
      <c r="J813" s="4" t="n">
        <v>1.11003</v>
      </c>
    </row>
    <row r="814" customFormat="false" ht="12.75" hidden="false" customHeight="false" outlineLevel="0" collapsed="false">
      <c r="A814" s="0" t="s">
        <v>822</v>
      </c>
      <c r="B814" s="1" t="n">
        <v>23</v>
      </c>
      <c r="C814" s="1" t="n">
        <v>12</v>
      </c>
      <c r="D814" s="2" t="n">
        <v>6.95</v>
      </c>
      <c r="E814" s="3" t="n">
        <f aca="false">B814*3600+C814*60+D814</f>
        <v>83526.95</v>
      </c>
      <c r="F814" s="0" t="n">
        <v>3091</v>
      </c>
      <c r="G814" s="0" t="n">
        <v>2131</v>
      </c>
      <c r="H814" s="0" t="n">
        <v>2934</v>
      </c>
      <c r="I814" s="0" t="n">
        <v>2023</v>
      </c>
      <c r="J814" s="4" t="n">
        <v>1.06136</v>
      </c>
    </row>
    <row r="815" customFormat="false" ht="12.75" hidden="false" customHeight="false" outlineLevel="0" collapsed="false">
      <c r="A815" s="0" t="s">
        <v>823</v>
      </c>
      <c r="B815" s="1" t="n">
        <v>23</v>
      </c>
      <c r="C815" s="1" t="n">
        <v>12</v>
      </c>
      <c r="D815" s="2" t="n">
        <v>8.23</v>
      </c>
      <c r="E815" s="3" t="n">
        <f aca="false">B815*3600+C815*60+D815</f>
        <v>83528.23</v>
      </c>
      <c r="F815" s="0" t="n">
        <v>2951</v>
      </c>
      <c r="G815" s="0" t="n">
        <v>2093</v>
      </c>
      <c r="H815" s="0" t="n">
        <v>2817</v>
      </c>
      <c r="I815" s="0" t="n">
        <v>1998</v>
      </c>
      <c r="J815" s="4" t="n">
        <v>1.04272</v>
      </c>
    </row>
    <row r="816" customFormat="false" ht="12.75" hidden="false" customHeight="false" outlineLevel="0" collapsed="false">
      <c r="A816" s="0" t="s">
        <v>824</v>
      </c>
      <c r="B816" s="1" t="n">
        <v>23</v>
      </c>
      <c r="C816" s="1" t="n">
        <v>12</v>
      </c>
      <c r="D816" s="2" t="n">
        <v>9.51</v>
      </c>
      <c r="E816" s="3" t="n">
        <f aca="false">B816*3600+C816*60+D816</f>
        <v>83529.51</v>
      </c>
      <c r="F816" s="0" t="n">
        <v>3226</v>
      </c>
      <c r="G816" s="0" t="n">
        <v>2101</v>
      </c>
      <c r="H816" s="0" t="n">
        <v>3175</v>
      </c>
      <c r="I816" s="0" t="n">
        <v>2068</v>
      </c>
      <c r="J816" s="4" t="n">
        <v>1.04661</v>
      </c>
    </row>
    <row r="817" customFormat="false" ht="12.75" hidden="false" customHeight="false" outlineLevel="0" collapsed="false">
      <c r="A817" s="0" t="s">
        <v>825</v>
      </c>
      <c r="B817" s="1" t="n">
        <v>23</v>
      </c>
      <c r="C817" s="1" t="n">
        <v>12</v>
      </c>
      <c r="D817" s="2" t="n">
        <v>10.79</v>
      </c>
      <c r="E817" s="3" t="n">
        <f aca="false">B817*3600+C817*60+D817</f>
        <v>83530.79</v>
      </c>
      <c r="F817" s="0" t="n">
        <v>3020</v>
      </c>
      <c r="G817" s="0" t="n">
        <v>1962</v>
      </c>
      <c r="H817" s="0" t="n">
        <v>3034</v>
      </c>
      <c r="I817" s="0" t="n">
        <v>1970</v>
      </c>
      <c r="J817" s="4" t="n">
        <v>0.97706</v>
      </c>
    </row>
    <row r="818" customFormat="false" ht="12.75" hidden="false" customHeight="false" outlineLevel="0" collapsed="false">
      <c r="A818" s="0" t="s">
        <v>826</v>
      </c>
      <c r="B818" s="1" t="n">
        <v>23</v>
      </c>
      <c r="C818" s="1" t="n">
        <v>12</v>
      </c>
      <c r="D818" s="2" t="n">
        <v>12.07</v>
      </c>
      <c r="E818" s="3" t="n">
        <f aca="false">B818*3600+C818*60+D818</f>
        <v>83532.07</v>
      </c>
      <c r="F818" s="0" t="n">
        <v>3074</v>
      </c>
      <c r="G818" s="0" t="n">
        <v>1913</v>
      </c>
      <c r="H818" s="0" t="n">
        <v>3068</v>
      </c>
      <c r="I818" s="0" t="n">
        <v>1910</v>
      </c>
      <c r="J818" s="4" t="n">
        <v>0.95304</v>
      </c>
    </row>
    <row r="819" customFormat="false" ht="12.75" hidden="false" customHeight="false" outlineLevel="0" collapsed="false">
      <c r="A819" s="0" t="s">
        <v>827</v>
      </c>
      <c r="B819" s="1" t="n">
        <v>23</v>
      </c>
      <c r="C819" s="1" t="n">
        <v>12</v>
      </c>
      <c r="D819" s="2" t="n">
        <v>13.35</v>
      </c>
      <c r="E819" s="3" t="n">
        <f aca="false">B819*3600+C819*60+D819</f>
        <v>83533.35</v>
      </c>
      <c r="F819" s="0" t="n">
        <v>3161</v>
      </c>
      <c r="G819" s="0" t="n">
        <v>1924</v>
      </c>
      <c r="H819" s="0" t="n">
        <v>3143</v>
      </c>
      <c r="I819" s="0" t="n">
        <v>1913</v>
      </c>
      <c r="J819" s="4" t="n">
        <v>0.95822</v>
      </c>
    </row>
    <row r="820" customFormat="false" ht="12.75" hidden="false" customHeight="false" outlineLevel="0" collapsed="false">
      <c r="A820" s="0" t="s">
        <v>828</v>
      </c>
      <c r="B820" s="1" t="n">
        <v>23</v>
      </c>
      <c r="C820" s="1" t="n">
        <v>12</v>
      </c>
      <c r="D820" s="2" t="n">
        <v>14.63</v>
      </c>
      <c r="E820" s="3" t="n">
        <f aca="false">B820*3600+C820*60+D820</f>
        <v>83534.63</v>
      </c>
      <c r="F820" s="0" t="n">
        <v>3176</v>
      </c>
      <c r="G820" s="0" t="n">
        <v>2158</v>
      </c>
      <c r="H820" s="0" t="n">
        <v>3134</v>
      </c>
      <c r="I820" s="0" t="n">
        <v>2130</v>
      </c>
      <c r="J820" s="4" t="n">
        <v>1.0748</v>
      </c>
    </row>
    <row r="821" customFormat="false" ht="12.75" hidden="false" customHeight="false" outlineLevel="0" collapsed="false">
      <c r="A821" s="0" t="s">
        <v>829</v>
      </c>
      <c r="B821" s="1" t="n">
        <v>23</v>
      </c>
      <c r="C821" s="1" t="n">
        <v>12</v>
      </c>
      <c r="D821" s="2" t="n">
        <v>15.91</v>
      </c>
      <c r="E821" s="3" t="n">
        <f aca="false">B821*3600+C821*60+D821</f>
        <v>83535.91</v>
      </c>
      <c r="F821" s="0" t="n">
        <v>3052</v>
      </c>
      <c r="G821" s="0" t="n">
        <v>2138</v>
      </c>
      <c r="H821" s="0" t="n">
        <v>2976</v>
      </c>
      <c r="I821" s="0" t="n">
        <v>2085</v>
      </c>
      <c r="J821" s="4" t="n">
        <v>1.06475</v>
      </c>
    </row>
    <row r="822" customFormat="false" ht="12.75" hidden="false" customHeight="false" outlineLevel="0" collapsed="false">
      <c r="A822" s="0" t="s">
        <v>830</v>
      </c>
      <c r="B822" s="1" t="n">
        <v>23</v>
      </c>
      <c r="C822" s="1" t="n">
        <v>12</v>
      </c>
      <c r="D822" s="2" t="n">
        <v>17.19</v>
      </c>
      <c r="E822" s="3" t="n">
        <f aca="false">B822*3600+C822*60+D822</f>
        <v>83537.19</v>
      </c>
      <c r="F822" s="0" t="n">
        <v>3203</v>
      </c>
      <c r="G822" s="0" t="n">
        <v>2037</v>
      </c>
      <c r="H822" s="0" t="n">
        <v>3089</v>
      </c>
      <c r="I822" s="0" t="n">
        <v>1965</v>
      </c>
      <c r="J822" s="4" t="n">
        <v>1.0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21:21:12Z</dcterms:created>
  <dc:creator>.</dc:creator>
  <dc:description/>
  <dc:language>en-US</dc:language>
  <cp:lastModifiedBy>.</cp:lastModifiedBy>
  <dcterms:modified xsi:type="dcterms:W3CDTF">2009-08-26T22:37:38Z</dcterms:modified>
  <cp:revision>0</cp:revision>
  <dc:subject/>
  <dc:title/>
</cp:coreProperties>
</file>