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143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20 35 11.462</t>
  </si>
  <si>
    <t xml:space="preserve">20 35 12.102</t>
  </si>
  <si>
    <t xml:space="preserve">20 35 12.742</t>
  </si>
  <si>
    <t xml:space="preserve">20 35 13.382</t>
  </si>
  <si>
    <t xml:space="preserve">20 35 14.022</t>
  </si>
  <si>
    <t xml:space="preserve">20 35 14.662</t>
  </si>
  <si>
    <t xml:space="preserve">20 35 15.302</t>
  </si>
  <si>
    <t xml:space="preserve">20 35 15.942</t>
  </si>
  <si>
    <t xml:space="preserve">20 35 16.582</t>
  </si>
  <si>
    <t xml:space="preserve">20 35 17.222</t>
  </si>
  <si>
    <t xml:space="preserve">20 35 17.862</t>
  </si>
  <si>
    <t xml:space="preserve">20 35 18.502</t>
  </si>
  <si>
    <t xml:space="preserve">20 35 19.142</t>
  </si>
  <si>
    <t xml:space="preserve">20 35 19.782</t>
  </si>
  <si>
    <t xml:space="preserve">20 35 20.422</t>
  </si>
  <si>
    <t xml:space="preserve">20 35 21.062</t>
  </si>
  <si>
    <t xml:space="preserve">20 35 21.702</t>
  </si>
  <si>
    <t xml:space="preserve">20 35 22.342</t>
  </si>
  <si>
    <t xml:space="preserve">20 35 22.982</t>
  </si>
  <si>
    <t xml:space="preserve">20 35 23.622</t>
  </si>
  <si>
    <t xml:space="preserve">20 35 24.262</t>
  </si>
  <si>
    <t xml:space="preserve">20 35 24.902</t>
  </si>
  <si>
    <t xml:space="preserve">20 35 25.542</t>
  </si>
  <si>
    <t xml:space="preserve">20 35 26.182</t>
  </si>
  <si>
    <t xml:space="preserve">20 35 26.822</t>
  </si>
  <si>
    <t xml:space="preserve">20 35 27.462</t>
  </si>
  <si>
    <t xml:space="preserve">20 35 28.102</t>
  </si>
  <si>
    <t xml:space="preserve">20 35 28.742</t>
  </si>
  <si>
    <t xml:space="preserve">20 35 29.382</t>
  </si>
  <si>
    <t xml:space="preserve">20 35 30.022</t>
  </si>
  <si>
    <t xml:space="preserve">20 35 30.662</t>
  </si>
  <si>
    <t xml:space="preserve">20 35 31.302</t>
  </si>
  <si>
    <t xml:space="preserve">20 35 31.942</t>
  </si>
  <si>
    <t xml:space="preserve">20 35 32.582</t>
  </si>
  <si>
    <t xml:space="preserve">20 35 33.222</t>
  </si>
  <si>
    <t xml:space="preserve">20 35 33.862</t>
  </si>
  <si>
    <t xml:space="preserve">20 35 34.502</t>
  </si>
  <si>
    <t xml:space="preserve">20 35 35.142</t>
  </si>
  <si>
    <t xml:space="preserve">20 35 35.782</t>
  </si>
  <si>
    <t xml:space="preserve">20 35 36.422</t>
  </si>
  <si>
    <t xml:space="preserve">20 35 37.062</t>
  </si>
  <si>
    <t xml:space="preserve">20 35 37.702</t>
  </si>
  <si>
    <t xml:space="preserve">20 35 38.342</t>
  </si>
  <si>
    <t xml:space="preserve">20 35 38.982</t>
  </si>
  <si>
    <t xml:space="preserve">20 35 39.622</t>
  </si>
  <si>
    <t xml:space="preserve">20 35 40.262</t>
  </si>
  <si>
    <t xml:space="preserve">20 35 40.902</t>
  </si>
  <si>
    <t xml:space="preserve">20 35 41.542</t>
  </si>
  <si>
    <t xml:space="preserve">20 35 42.182</t>
  </si>
  <si>
    <t xml:space="preserve">20 35 42.822</t>
  </si>
  <si>
    <t xml:space="preserve">20 35 43.462</t>
  </si>
  <si>
    <t xml:space="preserve">20 35 44.102</t>
  </si>
  <si>
    <t xml:space="preserve">20 35 44.742</t>
  </si>
  <si>
    <t xml:space="preserve">20 35 45.382</t>
  </si>
  <si>
    <t xml:space="preserve">20 35 46.022</t>
  </si>
  <si>
    <t xml:space="preserve">20 35 46.662</t>
  </si>
  <si>
    <t xml:space="preserve">20 35 47.302</t>
  </si>
  <si>
    <t xml:space="preserve">20 35 47.942</t>
  </si>
  <si>
    <t xml:space="preserve">20 35 48.582</t>
  </si>
  <si>
    <t xml:space="preserve">20 35 49.222</t>
  </si>
  <si>
    <t xml:space="preserve">20 35 49.862</t>
  </si>
  <si>
    <t xml:space="preserve">20 35 50.502</t>
  </si>
  <si>
    <t xml:space="preserve">20 35 51.142</t>
  </si>
  <si>
    <t xml:space="preserve">20 35 51.782</t>
  </si>
  <si>
    <t xml:space="preserve">20 35 52.422</t>
  </si>
  <si>
    <t xml:space="preserve">20 35 53.062</t>
  </si>
  <si>
    <t xml:space="preserve">20 35 53.702</t>
  </si>
  <si>
    <t xml:space="preserve">20 35 54.342</t>
  </si>
  <si>
    <t xml:space="preserve">20 35 54.982</t>
  </si>
  <si>
    <t xml:space="preserve">20 35 55.622</t>
  </si>
  <si>
    <t xml:space="preserve">20 35 56.262</t>
  </si>
  <si>
    <t xml:space="preserve">20 35 56.902</t>
  </si>
  <si>
    <t xml:space="preserve">20 35 57.542</t>
  </si>
  <si>
    <t xml:space="preserve">20 35 58.182</t>
  </si>
  <si>
    <t xml:space="preserve">20 35 58.822</t>
  </si>
  <si>
    <t xml:space="preserve">20 35 59.462</t>
  </si>
  <si>
    <t xml:space="preserve">20 36  0.102</t>
  </si>
  <si>
    <t xml:space="preserve">20 36  0.742</t>
  </si>
  <si>
    <t xml:space="preserve">20 36  1.382</t>
  </si>
  <si>
    <t xml:space="preserve">20 36  2.022</t>
  </si>
  <si>
    <t xml:space="preserve">20 36  2.662</t>
  </si>
  <si>
    <t xml:space="preserve">20 36  3.302</t>
  </si>
  <si>
    <t xml:space="preserve">20 36  3.942</t>
  </si>
  <si>
    <t xml:space="preserve">20 36  4.582</t>
  </si>
  <si>
    <t xml:space="preserve">20 36  5.222</t>
  </si>
  <si>
    <t xml:space="preserve">20 36  5.862</t>
  </si>
  <si>
    <t xml:space="preserve">20 36  6.502</t>
  </si>
  <si>
    <t xml:space="preserve">20 36  7.142</t>
  </si>
  <si>
    <t xml:space="preserve">20 36  7.782</t>
  </si>
  <si>
    <t xml:space="preserve">20 36  8.422</t>
  </si>
  <si>
    <t xml:space="preserve">20 36  9.062</t>
  </si>
  <si>
    <t xml:space="preserve">20 36  9.702</t>
  </si>
  <si>
    <t xml:space="preserve">20 36 10.342</t>
  </si>
  <si>
    <t xml:space="preserve">20 36 10.982</t>
  </si>
  <si>
    <t xml:space="preserve">20 36 11.622</t>
  </si>
  <si>
    <t xml:space="preserve">20 36 12.262</t>
  </si>
  <si>
    <t xml:space="preserve">20 36 12.902</t>
  </si>
  <si>
    <t xml:space="preserve">20 36 13.542</t>
  </si>
  <si>
    <t xml:space="preserve">20 36 14.182</t>
  </si>
  <si>
    <t xml:space="preserve">20 36 14.822</t>
  </si>
  <si>
    <t xml:space="preserve">20 36 15.462</t>
  </si>
  <si>
    <t xml:space="preserve">20 36 16.102</t>
  </si>
  <si>
    <t xml:space="preserve">20 36 16.742</t>
  </si>
  <si>
    <t xml:space="preserve">20 36 17.382</t>
  </si>
  <si>
    <t xml:space="preserve">20 36 18.022</t>
  </si>
  <si>
    <t xml:space="preserve">20 36 18.662</t>
  </si>
  <si>
    <t xml:space="preserve">20 36 19.302</t>
  </si>
  <si>
    <t xml:space="preserve">20 36 19.942</t>
  </si>
  <si>
    <t xml:space="preserve">20 36 20.582</t>
  </si>
  <si>
    <t xml:space="preserve">20 36 21.222</t>
  </si>
  <si>
    <t xml:space="preserve">20 36 21.862</t>
  </si>
  <si>
    <t xml:space="preserve">20 36 22.502</t>
  </si>
  <si>
    <t xml:space="preserve">20 36 23.142</t>
  </si>
  <si>
    <t xml:space="preserve">20 36 23.782</t>
  </si>
  <si>
    <t xml:space="preserve">20 36 24.422</t>
  </si>
  <si>
    <t xml:space="preserve">20 36 25.062</t>
  </si>
  <si>
    <t xml:space="preserve">20 36 25.702</t>
  </si>
  <si>
    <t xml:space="preserve">20 36 26.342</t>
  </si>
  <si>
    <t xml:space="preserve">20 36 26.982</t>
  </si>
  <si>
    <t xml:space="preserve">20 36 27.622</t>
  </si>
  <si>
    <t xml:space="preserve">20 36 28.262</t>
  </si>
  <si>
    <t xml:space="preserve">20 36 28.902</t>
  </si>
  <si>
    <t xml:space="preserve">20 36 29.542</t>
  </si>
  <si>
    <t xml:space="preserve">20 36 30.182</t>
  </si>
  <si>
    <t xml:space="preserve">20 36 30.822</t>
  </si>
  <si>
    <t xml:space="preserve">20 36 31.462</t>
  </si>
  <si>
    <t xml:space="preserve">20 36 32.102</t>
  </si>
  <si>
    <t xml:space="preserve">20 36 32.742</t>
  </si>
  <si>
    <t xml:space="preserve">20 36 33.382</t>
  </si>
  <si>
    <t xml:space="preserve">20 36 34.022</t>
  </si>
  <si>
    <t xml:space="preserve">20 36 34.662</t>
  </si>
  <si>
    <t xml:space="preserve">20 36 35.302</t>
  </si>
  <si>
    <t xml:space="preserve">20 36 35.942</t>
  </si>
  <si>
    <t xml:space="preserve">20 36 36.582</t>
  </si>
  <si>
    <t xml:space="preserve">20 36 37.222</t>
  </si>
  <si>
    <t xml:space="preserve">20 36 37.862</t>
  </si>
  <si>
    <t xml:space="preserve">20 36 38.502</t>
  </si>
  <si>
    <t xml:space="preserve">20 36 39.142</t>
  </si>
  <si>
    <t xml:space="preserve">20 36 39.782</t>
  </si>
  <si>
    <t xml:space="preserve">20 36 40.422</t>
  </si>
  <si>
    <t xml:space="preserve">20 36 41.062</t>
  </si>
  <si>
    <t xml:space="preserve">20 36 41.702</t>
  </si>
  <si>
    <t xml:space="preserve">20 36 42.342</t>
  </si>
  <si>
    <t xml:space="preserve">20 36 42.982</t>
  </si>
  <si>
    <t xml:space="preserve">20 36 43.622</t>
  </si>
  <si>
    <t xml:space="preserve">20 36 44.262</t>
  </si>
  <si>
    <t xml:space="preserve">20 36 44.902</t>
  </si>
  <si>
    <t xml:space="preserve">20 36 45.542</t>
  </si>
  <si>
    <t xml:space="preserve">20 36 46.182</t>
  </si>
  <si>
    <t xml:space="preserve">20 36 46.822</t>
  </si>
  <si>
    <t xml:space="preserve">20 36 47.462</t>
  </si>
  <si>
    <t xml:space="preserve">20 36 48.102</t>
  </si>
  <si>
    <t xml:space="preserve">20 36 48.742</t>
  </si>
  <si>
    <t xml:space="preserve">20 36 49.382</t>
  </si>
  <si>
    <t xml:space="preserve">20 36 50.022</t>
  </si>
  <si>
    <t xml:space="preserve">20 36 50.662</t>
  </si>
  <si>
    <t xml:space="preserve">20 36 51.302</t>
  </si>
  <si>
    <t xml:space="preserve">20 36 51.942</t>
  </si>
  <si>
    <t xml:space="preserve">20 36 52.582</t>
  </si>
  <si>
    <t xml:space="preserve">20 36 53.222</t>
  </si>
  <si>
    <t xml:space="preserve">20 36 53.862</t>
  </si>
  <si>
    <t xml:space="preserve">20 36 54.502</t>
  </si>
  <si>
    <t xml:space="preserve">20 36 55.142</t>
  </si>
  <si>
    <t xml:space="preserve">20 36 55.782</t>
  </si>
  <si>
    <t xml:space="preserve">20 36 56.422</t>
  </si>
  <si>
    <t xml:space="preserve">20 36 57.062</t>
  </si>
  <si>
    <t xml:space="preserve">20 36 57.702</t>
  </si>
  <si>
    <t xml:space="preserve">20 36 58.342</t>
  </si>
  <si>
    <t xml:space="preserve">20 36 58.982</t>
  </si>
  <si>
    <t xml:space="preserve">20 36 59.622</t>
  </si>
  <si>
    <t xml:space="preserve">20 37  0.262</t>
  </si>
  <si>
    <t xml:space="preserve">20 37  0.902</t>
  </si>
  <si>
    <t xml:space="preserve">20 37  1.542</t>
  </si>
  <si>
    <t xml:space="preserve">20 37  2.182</t>
  </si>
  <si>
    <t xml:space="preserve">20 37  2.822</t>
  </si>
  <si>
    <t xml:space="preserve">20 37  3.462</t>
  </si>
  <si>
    <t xml:space="preserve">20 37  4.102</t>
  </si>
  <si>
    <t xml:space="preserve">20 37  4.742</t>
  </si>
  <si>
    <t xml:space="preserve">20 37  5.382</t>
  </si>
  <si>
    <t xml:space="preserve">20 37  6.022</t>
  </si>
  <si>
    <t xml:space="preserve">20 37  6.662</t>
  </si>
  <si>
    <t xml:space="preserve">20 37  7.302</t>
  </si>
  <si>
    <t xml:space="preserve">20 37  7.942</t>
  </si>
  <si>
    <t xml:space="preserve">20 37  8.582</t>
  </si>
  <si>
    <t xml:space="preserve">20 37  9.222</t>
  </si>
  <si>
    <t xml:space="preserve">20 37  9.862</t>
  </si>
  <si>
    <t xml:space="preserve">20 37 10.502</t>
  </si>
  <si>
    <t xml:space="preserve">20 37 11.142</t>
  </si>
  <si>
    <t xml:space="preserve">20 37 11.782</t>
  </si>
  <si>
    <t xml:space="preserve">20 37 12.422</t>
  </si>
  <si>
    <t xml:space="preserve">20 37 13.062</t>
  </si>
  <si>
    <t xml:space="preserve">20 37 13.702</t>
  </si>
  <si>
    <t xml:space="preserve">20 37 14.342</t>
  </si>
  <si>
    <t xml:space="preserve">20 37 14.982</t>
  </si>
  <si>
    <t xml:space="preserve">20 37 15.622</t>
  </si>
  <si>
    <t xml:space="preserve">20 37 16.262</t>
  </si>
  <si>
    <t xml:space="preserve">20 37 16.902</t>
  </si>
  <si>
    <t xml:space="preserve">20 37 17.542</t>
  </si>
  <si>
    <t xml:space="preserve">20 37 18.182</t>
  </si>
  <si>
    <t xml:space="preserve">20 37 18.822</t>
  </si>
  <si>
    <t xml:space="preserve">20 37 19.462</t>
  </si>
  <si>
    <t xml:space="preserve">20 37 20.102</t>
  </si>
  <si>
    <t xml:space="preserve">20 37 20.742</t>
  </si>
  <si>
    <t xml:space="preserve">20 37 21.382</t>
  </si>
  <si>
    <t xml:space="preserve">20 37 22.022</t>
  </si>
  <si>
    <t xml:space="preserve">20 37 22.662</t>
  </si>
  <si>
    <t xml:space="preserve">20 37 23.302</t>
  </si>
  <si>
    <t xml:space="preserve">20 37 23.942</t>
  </si>
  <si>
    <t xml:space="preserve">20 37 24.582</t>
  </si>
  <si>
    <t xml:space="preserve">20 37 25.222</t>
  </si>
  <si>
    <t xml:space="preserve">20 37 25.862</t>
  </si>
  <si>
    <t xml:space="preserve">20 37 26.502</t>
  </si>
  <si>
    <t xml:space="preserve">20 37 27.142</t>
  </si>
  <si>
    <t xml:space="preserve">20 37 27.782</t>
  </si>
  <si>
    <t xml:space="preserve">20 37 28.422</t>
  </si>
  <si>
    <t xml:space="preserve">20 37 29.062</t>
  </si>
  <si>
    <t xml:space="preserve">20 37 29.702</t>
  </si>
  <si>
    <t xml:space="preserve">20 37 30.342</t>
  </si>
  <si>
    <t xml:space="preserve">20 37 30.982</t>
  </si>
  <si>
    <t xml:space="preserve">20 37 31.622</t>
  </si>
  <si>
    <t xml:space="preserve">20 37 32.262</t>
  </si>
  <si>
    <t xml:space="preserve">20 37 32.902</t>
  </si>
  <si>
    <t xml:space="preserve">20 37 33.542</t>
  </si>
  <si>
    <t xml:space="preserve">20 37 34.182</t>
  </si>
  <si>
    <t xml:space="preserve">20 37 34.822</t>
  </si>
  <si>
    <t xml:space="preserve">20 37 35.462</t>
  </si>
  <si>
    <t xml:space="preserve">20 37 36.102</t>
  </si>
  <si>
    <t xml:space="preserve">20 37 36.742</t>
  </si>
  <si>
    <t xml:space="preserve">20 37 37.382</t>
  </si>
  <si>
    <t xml:space="preserve">20 37 38.022</t>
  </si>
  <si>
    <t xml:space="preserve">20 37 38.662</t>
  </si>
  <si>
    <t xml:space="preserve">20 37 39.302</t>
  </si>
  <si>
    <t xml:space="preserve">20 37 39.942</t>
  </si>
  <si>
    <t xml:space="preserve">20 37 40.582</t>
  </si>
  <si>
    <t xml:space="preserve">20 37 41.222</t>
  </si>
  <si>
    <t xml:space="preserve">20 37 41.862</t>
  </si>
  <si>
    <t xml:space="preserve">20 37 42.502</t>
  </si>
  <si>
    <t xml:space="preserve">20 37 43.142</t>
  </si>
  <si>
    <t xml:space="preserve">20 37 43.782</t>
  </si>
  <si>
    <t xml:space="preserve">20 37 44.422</t>
  </si>
  <si>
    <t xml:space="preserve">20 37 45.062</t>
  </si>
  <si>
    <t xml:space="preserve">20 37 45.702</t>
  </si>
  <si>
    <t xml:space="preserve">20 37 46.342</t>
  </si>
  <si>
    <t xml:space="preserve">20 37 46.982</t>
  </si>
  <si>
    <t xml:space="preserve">20 37 47.622</t>
  </si>
  <si>
    <t xml:space="preserve">20 37 48.262</t>
  </si>
  <si>
    <t xml:space="preserve">20 37 48.902</t>
  </si>
  <si>
    <t xml:space="preserve">20 37 49.542</t>
  </si>
  <si>
    <t xml:space="preserve">20 37 50.182</t>
  </si>
  <si>
    <t xml:space="preserve">20 37 50.822</t>
  </si>
  <si>
    <t xml:space="preserve">20 37 51.462</t>
  </si>
  <si>
    <t xml:space="preserve">20 37 52.102</t>
  </si>
  <si>
    <t xml:space="preserve">20 37 52.742</t>
  </si>
  <si>
    <t xml:space="preserve">20 37 53.382</t>
  </si>
  <si>
    <t xml:space="preserve">20 37 54.022</t>
  </si>
  <si>
    <t xml:space="preserve">20 37 54.662</t>
  </si>
  <si>
    <t xml:space="preserve">20 37 55.302</t>
  </si>
  <si>
    <t xml:space="preserve">20 37 55.942</t>
  </si>
  <si>
    <t xml:space="preserve">20 37 56.582</t>
  </si>
  <si>
    <t xml:space="preserve">20 37 57.222</t>
  </si>
  <si>
    <t xml:space="preserve">20 37 57.862</t>
  </si>
  <si>
    <t xml:space="preserve">20 37 58.502</t>
  </si>
  <si>
    <t xml:space="preserve">20 37 59.142</t>
  </si>
  <si>
    <t xml:space="preserve">20 37 59.782</t>
  </si>
  <si>
    <t xml:space="preserve">20 38  0.422</t>
  </si>
  <si>
    <t xml:space="preserve">20 38  1.062</t>
  </si>
  <si>
    <t xml:space="preserve">20 38  1.702</t>
  </si>
  <si>
    <t xml:space="preserve">20 38  2.342</t>
  </si>
  <si>
    <t xml:space="preserve">20 38  2.982</t>
  </si>
  <si>
    <t xml:space="preserve">20 38  3.622</t>
  </si>
  <si>
    <t xml:space="preserve">20 38  4.262</t>
  </si>
  <si>
    <t xml:space="preserve">20 38  4.902</t>
  </si>
  <si>
    <t xml:space="preserve">20 38  5.542</t>
  </si>
  <si>
    <t xml:space="preserve">20 38  6.182</t>
  </si>
  <si>
    <t xml:space="preserve">20 38  6.822</t>
  </si>
  <si>
    <t xml:space="preserve">20 38  7.462</t>
  </si>
  <si>
    <t xml:space="preserve">20 38  8.102</t>
  </si>
  <si>
    <t xml:space="preserve">20 38  8.742</t>
  </si>
  <si>
    <t xml:space="preserve">20 38  9.382</t>
  </si>
  <si>
    <t xml:space="preserve">20 38 10.022</t>
  </si>
  <si>
    <t xml:space="preserve">20 38 10.662</t>
  </si>
  <si>
    <t xml:space="preserve">20 38 11.302</t>
  </si>
  <si>
    <t xml:space="preserve">20 38 11.942</t>
  </si>
  <si>
    <t xml:space="preserve">20 38 12.582</t>
  </si>
  <si>
    <t xml:space="preserve">20 38 13.222</t>
  </si>
  <si>
    <t xml:space="preserve">20 38 13.862</t>
  </si>
  <si>
    <t xml:space="preserve">20 38 14.502</t>
  </si>
  <si>
    <t xml:space="preserve">20 38 15.142</t>
  </si>
  <si>
    <t xml:space="preserve">20 38 15.782</t>
  </si>
  <si>
    <t xml:space="preserve">20 38 16.422</t>
  </si>
  <si>
    <t xml:space="preserve">20 38 17.062</t>
  </si>
  <si>
    <t xml:space="preserve">20 38 17.702</t>
  </si>
  <si>
    <t xml:space="preserve">20 38 18.342</t>
  </si>
  <si>
    <t xml:space="preserve">20 38 18.982</t>
  </si>
  <si>
    <t xml:space="preserve">20 38 19.622</t>
  </si>
  <si>
    <t xml:space="preserve">20 38 20.262</t>
  </si>
  <si>
    <t xml:space="preserve">20 38 20.902</t>
  </si>
  <si>
    <t xml:space="preserve">20 38 21.542</t>
  </si>
  <si>
    <t xml:space="preserve">20 38 22.182</t>
  </si>
  <si>
    <t xml:space="preserve">20 38 22.822</t>
  </si>
  <si>
    <t xml:space="preserve">20 38 23.462</t>
  </si>
  <si>
    <t xml:space="preserve">20 38 24.102</t>
  </si>
  <si>
    <t xml:space="preserve">20 38 24.742</t>
  </si>
  <si>
    <t xml:space="preserve">20 38 25.382</t>
  </si>
  <si>
    <t xml:space="preserve">20 38 26.022</t>
  </si>
  <si>
    <t xml:space="preserve">20 38 26.662</t>
  </si>
  <si>
    <t xml:space="preserve">20 38 27.302</t>
  </si>
  <si>
    <t xml:space="preserve">20 38 27.942</t>
  </si>
  <si>
    <t xml:space="preserve">20 38 28.582</t>
  </si>
  <si>
    <t xml:space="preserve">20 38 29.222</t>
  </si>
  <si>
    <t xml:space="preserve">20 38 29.862</t>
  </si>
  <si>
    <t xml:space="preserve">20 38 30.502</t>
  </si>
  <si>
    <t xml:space="preserve">20 38 31.142</t>
  </si>
  <si>
    <t xml:space="preserve">20 38 31.782</t>
  </si>
  <si>
    <t xml:space="preserve">20 38 32.422</t>
  </si>
  <si>
    <t xml:space="preserve">20 38 33.062</t>
  </si>
  <si>
    <t xml:space="preserve">20 38 33.702</t>
  </si>
  <si>
    <t xml:space="preserve">20 38 34.342</t>
  </si>
  <si>
    <t xml:space="preserve">20 38 34.982</t>
  </si>
  <si>
    <t xml:space="preserve">20 38 35.622</t>
  </si>
  <si>
    <t xml:space="preserve">20 38 36.262</t>
  </si>
  <si>
    <t xml:space="preserve">20 38 36.902</t>
  </si>
  <si>
    <t xml:space="preserve">20 38 37.542</t>
  </si>
  <si>
    <t xml:space="preserve">20 38 38.182</t>
  </si>
  <si>
    <t xml:space="preserve">20 38 38.822</t>
  </si>
  <si>
    <t xml:space="preserve">20 38 39.462</t>
  </si>
  <si>
    <t xml:space="preserve">20 38 40.102</t>
  </si>
  <si>
    <t xml:space="preserve">20 38 40.742</t>
  </si>
  <si>
    <t xml:space="preserve">20 38 41.382</t>
  </si>
  <si>
    <t xml:space="preserve">20 38 42.022</t>
  </si>
  <si>
    <t xml:space="preserve">20 38 42.662</t>
  </si>
  <si>
    <t xml:space="preserve">20 38 43.302</t>
  </si>
  <si>
    <t xml:space="preserve">20 38 43.942</t>
  </si>
  <si>
    <t xml:space="preserve">20 38 44.582</t>
  </si>
  <si>
    <t xml:space="preserve">20 38 45.222</t>
  </si>
  <si>
    <t xml:space="preserve">20 38 45.862</t>
  </si>
  <si>
    <t xml:space="preserve">20 38 46.502</t>
  </si>
  <si>
    <t xml:space="preserve">20 38 47.142</t>
  </si>
  <si>
    <t xml:space="preserve">20 38 47.782</t>
  </si>
  <si>
    <t xml:space="preserve">20 38 48.422</t>
  </si>
  <si>
    <t xml:space="preserve">20 38 49.062</t>
  </si>
  <si>
    <t xml:space="preserve">20 38 49.702</t>
  </si>
  <si>
    <t xml:space="preserve">20 38 50.342</t>
  </si>
  <si>
    <t xml:space="preserve">20 38 50.982</t>
  </si>
  <si>
    <t xml:space="preserve">20 38 51.622</t>
  </si>
  <si>
    <t xml:space="preserve">20 38 52.262</t>
  </si>
  <si>
    <t xml:space="preserve">20 38 52.902</t>
  </si>
  <si>
    <t xml:space="preserve">20 38 53.542</t>
  </si>
  <si>
    <t xml:space="preserve">20 38 54.182</t>
  </si>
  <si>
    <t xml:space="preserve">20 38 54.822</t>
  </si>
  <si>
    <t xml:space="preserve">20 38 55.462</t>
  </si>
  <si>
    <t xml:space="preserve">20 38 56.102</t>
  </si>
  <si>
    <t xml:space="preserve">20 38 56.742</t>
  </si>
  <si>
    <t xml:space="preserve">20 38 57.382</t>
  </si>
  <si>
    <t xml:space="preserve">20 38 58.022</t>
  </si>
  <si>
    <t xml:space="preserve">20 38 58.662</t>
  </si>
  <si>
    <t xml:space="preserve">20 38 59.302</t>
  </si>
  <si>
    <t xml:space="preserve">20 38 59.942</t>
  </si>
  <si>
    <t xml:space="preserve">20 39  0.582</t>
  </si>
  <si>
    <t xml:space="preserve">20 39  1.222</t>
  </si>
  <si>
    <t xml:space="preserve">20 39  1.862</t>
  </si>
  <si>
    <t xml:space="preserve">20 39  2.502</t>
  </si>
  <si>
    <t xml:space="preserve">20 39  3.142</t>
  </si>
  <si>
    <t xml:space="preserve">20 39  3.782</t>
  </si>
  <si>
    <t xml:space="preserve">20 39  4.422</t>
  </si>
  <si>
    <t xml:space="preserve">20 39  5.062</t>
  </si>
  <si>
    <t xml:space="preserve">20 39  5.702</t>
  </si>
  <si>
    <t xml:space="preserve">20 39  6.342</t>
  </si>
  <si>
    <t xml:space="preserve">20 39  6.982</t>
  </si>
  <si>
    <t xml:space="preserve">20 39  7.622</t>
  </si>
  <si>
    <t xml:space="preserve">20 39  8.262</t>
  </si>
  <si>
    <t xml:space="preserve">20 39  8.902</t>
  </si>
  <si>
    <t xml:space="preserve">20 39  9.542</t>
  </si>
  <si>
    <t xml:space="preserve">20 39 10.182</t>
  </si>
  <si>
    <t xml:space="preserve">20 39 10.822</t>
  </si>
  <si>
    <t xml:space="preserve">20 39 11.462</t>
  </si>
  <si>
    <t xml:space="preserve">20 39 12.102</t>
  </si>
  <si>
    <t xml:space="preserve">20 39 12.742</t>
  </si>
  <si>
    <t xml:space="preserve">20 39 13.382</t>
  </si>
  <si>
    <t xml:space="preserve">20 39 14.022</t>
  </si>
  <si>
    <t xml:space="preserve">20 39 14.662</t>
  </si>
  <si>
    <t xml:space="preserve">20 39 15.302</t>
  </si>
  <si>
    <t xml:space="preserve">20 39 15.942</t>
  </si>
  <si>
    <t xml:space="preserve">20 39 16.582</t>
  </si>
  <si>
    <t xml:space="preserve">20 39 17.222</t>
  </si>
  <si>
    <t xml:space="preserve">20 39 17.862</t>
  </si>
  <si>
    <t xml:space="preserve">20 39 18.502</t>
  </si>
  <si>
    <t xml:space="preserve">20 39 19.142</t>
  </si>
  <si>
    <t xml:space="preserve">20 39 19.782</t>
  </si>
  <si>
    <t xml:space="preserve">20 39 20.422</t>
  </si>
  <si>
    <t xml:space="preserve">20 39 21.062</t>
  </si>
  <si>
    <t xml:space="preserve">20 39 21.702</t>
  </si>
  <si>
    <t xml:space="preserve">20 39 22.342</t>
  </si>
  <si>
    <t xml:space="preserve">20 39 22.982</t>
  </si>
  <si>
    <t xml:space="preserve">20 39 23.622</t>
  </si>
  <si>
    <t xml:space="preserve">20 39 24.262</t>
  </si>
  <si>
    <t xml:space="preserve">20 39 24.902</t>
  </si>
  <si>
    <t xml:space="preserve">20 39 25.542</t>
  </si>
  <si>
    <t xml:space="preserve">20 39 26.182</t>
  </si>
  <si>
    <t xml:space="preserve">20 39 26.822</t>
  </si>
  <si>
    <t xml:space="preserve">20 39 27.462</t>
  </si>
  <si>
    <t xml:space="preserve">20 39 28.102</t>
  </si>
  <si>
    <t xml:space="preserve">20 39 28.742</t>
  </si>
  <si>
    <t xml:space="preserve">20 39 29.382</t>
  </si>
  <si>
    <t xml:space="preserve">20 39 30.022</t>
  </si>
  <si>
    <t xml:space="preserve">20 39 30.662</t>
  </si>
  <si>
    <t xml:space="preserve">20 39 31.302</t>
  </si>
  <si>
    <t xml:space="preserve">20 39 31.942</t>
  </si>
  <si>
    <t xml:space="preserve">20 39 32.582</t>
  </si>
  <si>
    <t xml:space="preserve">20 39 33.222</t>
  </si>
  <si>
    <t xml:space="preserve">20 39 33.862</t>
  </si>
  <si>
    <t xml:space="preserve">20 39 34.502</t>
  </si>
  <si>
    <t xml:space="preserve">20 39 35.142</t>
  </si>
  <si>
    <t xml:space="preserve">20 39 35.782</t>
  </si>
  <si>
    <t xml:space="preserve">20 39 36.422</t>
  </si>
  <si>
    <t xml:space="preserve">20 39 37.062</t>
  </si>
  <si>
    <t xml:space="preserve">20 39 37.702</t>
  </si>
  <si>
    <t xml:space="preserve">20 39 38.342</t>
  </si>
  <si>
    <t xml:space="preserve">20 39 38.982</t>
  </si>
  <si>
    <t xml:space="preserve">20 39 39.622</t>
  </si>
  <si>
    <t xml:space="preserve">20 39 40.262</t>
  </si>
  <si>
    <t xml:space="preserve">20 39 40.902</t>
  </si>
  <si>
    <t xml:space="preserve">20 39 41.542</t>
  </si>
  <si>
    <t xml:space="preserve">20 39 42.182</t>
  </si>
  <si>
    <t xml:space="preserve">20 39 42.822</t>
  </si>
  <si>
    <t xml:space="preserve">20 39 43.462</t>
  </si>
  <si>
    <t xml:space="preserve">20 39 44.102</t>
  </si>
  <si>
    <t xml:space="preserve">20 39 44.742</t>
  </si>
  <si>
    <t xml:space="preserve">20 39 45.382</t>
  </si>
  <si>
    <t xml:space="preserve">20 39 46.022</t>
  </si>
  <si>
    <t xml:space="preserve">20 39 46.662</t>
  </si>
  <si>
    <t xml:space="preserve">20 39 47.302</t>
  </si>
  <si>
    <t xml:space="preserve">20 39 47.942</t>
  </si>
  <si>
    <t xml:space="preserve">20 39 48.582</t>
  </si>
  <si>
    <t xml:space="preserve">20 39 49.222</t>
  </si>
  <si>
    <t xml:space="preserve">20 39 49.862</t>
  </si>
  <si>
    <t xml:space="preserve">20 39 50.502</t>
  </si>
  <si>
    <t xml:space="preserve">20 39 51.142</t>
  </si>
  <si>
    <t xml:space="preserve">20 39 51.782</t>
  </si>
  <si>
    <t xml:space="preserve">20 39 52.422</t>
  </si>
  <si>
    <t xml:space="preserve">20 39 53.062</t>
  </si>
  <si>
    <t xml:space="preserve">20 39 53.702</t>
  </si>
  <si>
    <t xml:space="preserve">20 39 54.342</t>
  </si>
  <si>
    <t xml:space="preserve">20 39 54.982</t>
  </si>
  <si>
    <t xml:space="preserve">20 39 55.622</t>
  </si>
  <si>
    <t xml:space="preserve">20 39 56.262</t>
  </si>
  <si>
    <t xml:space="preserve">20 39 56.902</t>
  </si>
  <si>
    <t xml:space="preserve">20 39 57.542</t>
  </si>
  <si>
    <t xml:space="preserve">20 39 58.182</t>
  </si>
  <si>
    <t xml:space="preserve">20 39 58.822</t>
  </si>
  <si>
    <t xml:space="preserve">20 39 59.462</t>
  </si>
  <si>
    <t xml:space="preserve">20 40  0.102</t>
  </si>
  <si>
    <t xml:space="preserve">20 40  0.742</t>
  </si>
  <si>
    <t xml:space="preserve">20 40  1.382</t>
  </si>
  <si>
    <t xml:space="preserve">20 40  2.022</t>
  </si>
  <si>
    <t xml:space="preserve">20 40  2.662</t>
  </si>
  <si>
    <t xml:space="preserve">20 40  3.302</t>
  </si>
  <si>
    <t xml:space="preserve">20 40  3.942</t>
  </si>
  <si>
    <t xml:space="preserve">20 40  4.582</t>
  </si>
  <si>
    <t xml:space="preserve">20 40  5.222</t>
  </si>
  <si>
    <t xml:space="preserve">20 40  5.862</t>
  </si>
  <si>
    <t xml:space="preserve">20 40  6.502</t>
  </si>
  <si>
    <t xml:space="preserve">20 40  7.142</t>
  </si>
  <si>
    <t xml:space="preserve">20 40  7.782</t>
  </si>
  <si>
    <t xml:space="preserve">20 40  8.422</t>
  </si>
  <si>
    <t xml:space="preserve">20 40  9.062</t>
  </si>
  <si>
    <t xml:space="preserve">20 40  9.702</t>
  </si>
  <si>
    <t xml:space="preserve">20 40 10.342</t>
  </si>
  <si>
    <t xml:space="preserve">20 40 10.982</t>
  </si>
  <si>
    <t xml:space="preserve">20 40 11.622</t>
  </si>
  <si>
    <t xml:space="preserve">20 40 12.262</t>
  </si>
  <si>
    <t xml:space="preserve">20 40 12.902</t>
  </si>
  <si>
    <t xml:space="preserve">20 40 13.542</t>
  </si>
  <si>
    <t xml:space="preserve">20 40 14.182</t>
  </si>
  <si>
    <t xml:space="preserve">20 40 14.822</t>
  </si>
  <si>
    <t xml:space="preserve">20 40 15.462</t>
  </si>
  <si>
    <t xml:space="preserve">20 40 16.102</t>
  </si>
  <si>
    <t xml:space="preserve">20 40 16.742</t>
  </si>
  <si>
    <t xml:space="preserve">20 40 17.382</t>
  </si>
  <si>
    <t xml:space="preserve">20 40 18.022</t>
  </si>
  <si>
    <t xml:space="preserve">20 40 18.662</t>
  </si>
  <si>
    <t xml:space="preserve">20 40 19.302</t>
  </si>
  <si>
    <t xml:space="preserve">20 40 19.942</t>
  </si>
  <si>
    <t xml:space="preserve">20 40 20.582</t>
  </si>
  <si>
    <t xml:space="preserve">20 40 21.222</t>
  </si>
  <si>
    <t xml:space="preserve">20 40 21.862</t>
  </si>
  <si>
    <t xml:space="preserve">20 40 22.502</t>
  </si>
  <si>
    <t xml:space="preserve">20 40 23.142</t>
  </si>
  <si>
    <t xml:space="preserve">20 40 23.782</t>
  </si>
  <si>
    <t xml:space="preserve">20 40 24.422</t>
  </si>
  <si>
    <t xml:space="preserve">20 40 25.062</t>
  </si>
  <si>
    <t xml:space="preserve">20 40 25.702</t>
  </si>
  <si>
    <t xml:space="preserve">20 40 26.342</t>
  </si>
  <si>
    <t xml:space="preserve">20 40 26.982</t>
  </si>
  <si>
    <t xml:space="preserve">20 40 27.622</t>
  </si>
  <si>
    <t xml:space="preserve">20 40 28.262</t>
  </si>
  <si>
    <t xml:space="preserve">20 40 28.902</t>
  </si>
  <si>
    <t xml:space="preserve">20 40 29.542</t>
  </si>
  <si>
    <t xml:space="preserve">20 40 30.182</t>
  </si>
  <si>
    <t xml:space="preserve">20 40 30.822</t>
  </si>
  <si>
    <t xml:space="preserve">20 40 31.462</t>
  </si>
  <si>
    <t xml:space="preserve">20 40 32.102</t>
  </si>
  <si>
    <t xml:space="preserve">20 40 32.742</t>
  </si>
  <si>
    <t xml:space="preserve">20 40 33.382</t>
  </si>
  <si>
    <t xml:space="preserve">20 40 34.022</t>
  </si>
  <si>
    <t xml:space="preserve">20 40 34.662</t>
  </si>
  <si>
    <t xml:space="preserve">20 40 35.302</t>
  </si>
  <si>
    <t xml:space="preserve">20 40 35.942</t>
  </si>
  <si>
    <t xml:space="preserve">20 40 36.582</t>
  </si>
  <si>
    <t xml:space="preserve">20 40 37.222</t>
  </si>
  <si>
    <t xml:space="preserve">20 40 37.862</t>
  </si>
  <si>
    <t xml:space="preserve">20 40 38.502</t>
  </si>
  <si>
    <t xml:space="preserve">20 40 39.142</t>
  </si>
  <si>
    <t xml:space="preserve">20 40 39.782</t>
  </si>
  <si>
    <t xml:space="preserve">20 40 40.422</t>
  </si>
  <si>
    <t xml:space="preserve">20 40 41.062</t>
  </si>
  <si>
    <t xml:space="preserve">20 40 41.702</t>
  </si>
  <si>
    <t xml:space="preserve">20 40 42.342</t>
  </si>
  <si>
    <t xml:space="preserve">20 40 42.982</t>
  </si>
  <si>
    <t xml:space="preserve">20 40 43.622</t>
  </si>
  <si>
    <t xml:space="preserve">20 40 44.262</t>
  </si>
  <si>
    <t xml:space="preserve">20 40 44.902</t>
  </si>
  <si>
    <t xml:space="preserve">20 40 45.542</t>
  </si>
  <si>
    <t xml:space="preserve">20 40 46.182</t>
  </si>
  <si>
    <t xml:space="preserve">20 40 46.822</t>
  </si>
  <si>
    <t xml:space="preserve">20 40 47.462</t>
  </si>
  <si>
    <t xml:space="preserve">20 40 48.102</t>
  </si>
  <si>
    <t xml:space="preserve">20 40 48.742</t>
  </si>
  <si>
    <t xml:space="preserve">20 40 49.382</t>
  </si>
  <si>
    <t xml:space="preserve">20 40 50.022</t>
  </si>
  <si>
    <t xml:space="preserve">20 40 50.662</t>
  </si>
  <si>
    <t xml:space="preserve">20 40 51.302</t>
  </si>
  <si>
    <t xml:space="preserve">20 40 51.942</t>
  </si>
  <si>
    <t xml:space="preserve">20 40 52.582</t>
  </si>
  <si>
    <t xml:space="preserve">20 40 53.222</t>
  </si>
  <si>
    <t xml:space="preserve">20 40 53.862</t>
  </si>
  <si>
    <t xml:space="preserve">20 40 54.502</t>
  </si>
  <si>
    <t xml:space="preserve">20 40 55.142</t>
  </si>
  <si>
    <t xml:space="preserve">20 40 55.782</t>
  </si>
  <si>
    <t xml:space="preserve">20 40 56.422</t>
  </si>
  <si>
    <t xml:space="preserve">20 40 57.062</t>
  </si>
  <si>
    <t xml:space="preserve">20 40 57.702</t>
  </si>
  <si>
    <t xml:space="preserve">20 40 58.342</t>
  </si>
  <si>
    <t xml:space="preserve">20 40 58.982</t>
  </si>
  <si>
    <t xml:space="preserve">20 40 59.622</t>
  </si>
  <si>
    <t xml:space="preserve">20 41  0.262</t>
  </si>
  <si>
    <t xml:space="preserve">20 41  0.902</t>
  </si>
  <si>
    <t xml:space="preserve">20 41  1.542</t>
  </si>
  <si>
    <t xml:space="preserve">20 41  2.182</t>
  </si>
  <si>
    <t xml:space="preserve">20 41  2.822</t>
  </si>
  <si>
    <t xml:space="preserve">20 41  3.462</t>
  </si>
  <si>
    <t xml:space="preserve">20 41  4.102</t>
  </si>
  <si>
    <t xml:space="preserve">20 41  4.742</t>
  </si>
  <si>
    <t xml:space="preserve">20 41  5.382</t>
  </si>
  <si>
    <t xml:space="preserve">20 41  6.022</t>
  </si>
  <si>
    <t xml:space="preserve">20 41  6.662</t>
  </si>
  <si>
    <t xml:space="preserve">20 41  7.302</t>
  </si>
  <si>
    <t xml:space="preserve">20 41  7.942</t>
  </si>
  <si>
    <t xml:space="preserve">20 41  8.582</t>
  </si>
  <si>
    <t xml:space="preserve">20 41  9.222</t>
  </si>
  <si>
    <t xml:space="preserve">20 41  9.862</t>
  </si>
  <si>
    <t xml:space="preserve">20 41 10.502</t>
  </si>
  <si>
    <t xml:space="preserve">20 41 11.142</t>
  </si>
  <si>
    <t xml:space="preserve">20 41 11.782</t>
  </si>
  <si>
    <t xml:space="preserve">20 41 12.422</t>
  </si>
  <si>
    <t xml:space="preserve">20 41 13.062</t>
  </si>
  <si>
    <t xml:space="preserve">20 41 13.702</t>
  </si>
  <si>
    <t xml:space="preserve">20 41 14.342</t>
  </si>
  <si>
    <t xml:space="preserve">20 41 14.982</t>
  </si>
  <si>
    <t xml:space="preserve">20 41 15.622</t>
  </si>
  <si>
    <t xml:space="preserve">20 41 16.262</t>
  </si>
  <si>
    <t xml:space="preserve">20 41 16.902</t>
  </si>
  <si>
    <t xml:space="preserve">20 41 17.542</t>
  </si>
  <si>
    <t xml:space="preserve">20 41 18.182</t>
  </si>
  <si>
    <t xml:space="preserve">20 41 18.822</t>
  </si>
  <si>
    <t xml:space="preserve">20 41 19.462</t>
  </si>
  <si>
    <t xml:space="preserve">20 41 20.102</t>
  </si>
  <si>
    <t xml:space="preserve">20 41 20.742</t>
  </si>
  <si>
    <t xml:space="preserve">20 41 21.382</t>
  </si>
  <si>
    <t xml:space="preserve">20 41 22.022</t>
  </si>
  <si>
    <t xml:space="preserve">20 41 22.662</t>
  </si>
  <si>
    <t xml:space="preserve">20 41 23.302</t>
  </si>
  <si>
    <t xml:space="preserve">20 41 23.942</t>
  </si>
  <si>
    <t xml:space="preserve">20 41 24.582</t>
  </si>
  <si>
    <t xml:space="preserve">20 41 25.222</t>
  </si>
  <si>
    <t xml:space="preserve">20 41 25.862</t>
  </si>
  <si>
    <t xml:space="preserve">20 41 26.502</t>
  </si>
  <si>
    <t xml:space="preserve">20 41 27.142</t>
  </si>
  <si>
    <t xml:space="preserve">20 41 27.782</t>
  </si>
  <si>
    <t xml:space="preserve">20 41 28.422</t>
  </si>
  <si>
    <t xml:space="preserve">20 41 29.062</t>
  </si>
  <si>
    <t xml:space="preserve">20 41 29.702</t>
  </si>
  <si>
    <t xml:space="preserve">20 41 30.342</t>
  </si>
  <si>
    <t xml:space="preserve">20 41 30.982</t>
  </si>
  <si>
    <t xml:space="preserve">20 41 31.622</t>
  </si>
  <si>
    <t xml:space="preserve">20 41 32.262</t>
  </si>
  <si>
    <t xml:space="preserve">20 41 32.902</t>
  </si>
  <si>
    <t xml:space="preserve">20 41 33.542</t>
  </si>
  <si>
    <t xml:space="preserve">20 41 34.182</t>
  </si>
  <si>
    <t xml:space="preserve">20 41 34.822</t>
  </si>
  <si>
    <t xml:space="preserve">20 41 35.462</t>
  </si>
  <si>
    <t xml:space="preserve">20 41 36.102</t>
  </si>
  <si>
    <t xml:space="preserve">20 41 36.742</t>
  </si>
  <si>
    <t xml:space="preserve">20 41 37.382</t>
  </si>
  <si>
    <t xml:space="preserve">20 41 38.022</t>
  </si>
  <si>
    <t xml:space="preserve">20 41 38.662</t>
  </si>
  <si>
    <t xml:space="preserve">20 41 39.302</t>
  </si>
  <si>
    <t xml:space="preserve">20 41 39.942</t>
  </si>
  <si>
    <t xml:space="preserve">20 41 40.582</t>
  </si>
  <si>
    <t xml:space="preserve">20 41 41.222</t>
  </si>
  <si>
    <t xml:space="preserve">20 41 41.862</t>
  </si>
  <si>
    <t xml:space="preserve">20 41 42.502</t>
  </si>
  <si>
    <t xml:space="preserve">20 41 43.142</t>
  </si>
  <si>
    <t xml:space="preserve">20 41 43.782</t>
  </si>
  <si>
    <t xml:space="preserve">20 41 44.422</t>
  </si>
  <si>
    <t xml:space="preserve">20 41 45.062</t>
  </si>
  <si>
    <t xml:space="preserve">20 41 45.702</t>
  </si>
  <si>
    <t xml:space="preserve">20 41 46.342</t>
  </si>
  <si>
    <t xml:space="preserve">20 41 46.982</t>
  </si>
  <si>
    <t xml:space="preserve">20 41 47.622</t>
  </si>
  <si>
    <t xml:space="preserve">20 41 48.262</t>
  </si>
  <si>
    <t xml:space="preserve">20 41 48.902</t>
  </si>
  <si>
    <t xml:space="preserve">20 41 49.542</t>
  </si>
  <si>
    <t xml:space="preserve">20 41 50.182</t>
  </si>
  <si>
    <t xml:space="preserve">20 41 50.822</t>
  </si>
  <si>
    <t xml:space="preserve">20 41 51.462</t>
  </si>
  <si>
    <t xml:space="preserve">20 41 52.102</t>
  </si>
  <si>
    <t xml:space="preserve">20 41 52.742</t>
  </si>
  <si>
    <t xml:space="preserve">20 41 53.382</t>
  </si>
  <si>
    <t xml:space="preserve">20 41 54.022</t>
  </si>
  <si>
    <t xml:space="preserve">20 41 54.662</t>
  </si>
  <si>
    <t xml:space="preserve">20 41 55.302</t>
  </si>
  <si>
    <t xml:space="preserve">20 41 55.942</t>
  </si>
  <si>
    <t xml:space="preserve">20 41 56.582</t>
  </si>
  <si>
    <t xml:space="preserve">20 41 57.222</t>
  </si>
  <si>
    <t xml:space="preserve">20 41 57.862</t>
  </si>
  <si>
    <t xml:space="preserve">20 41 58.502</t>
  </si>
  <si>
    <t xml:space="preserve">20 41 59.142</t>
  </si>
  <si>
    <t xml:space="preserve">20 41 59.782</t>
  </si>
  <si>
    <t xml:space="preserve">20 42  0.422</t>
  </si>
  <si>
    <t xml:space="preserve">20 42  1.062</t>
  </si>
  <si>
    <t xml:space="preserve">20 42  1.702</t>
  </si>
  <si>
    <t xml:space="preserve">20 42  2.342</t>
  </si>
  <si>
    <t xml:space="preserve">20 42  2.982</t>
  </si>
  <si>
    <t xml:space="preserve">20 42  3.622</t>
  </si>
  <si>
    <t xml:space="preserve">20 42  4.262</t>
  </si>
  <si>
    <t xml:space="preserve">20 42  4.902</t>
  </si>
  <si>
    <t xml:space="preserve">20 42  5.542</t>
  </si>
  <si>
    <t xml:space="preserve">20 42  6.182</t>
  </si>
  <si>
    <t xml:space="preserve">20 42  6.822</t>
  </si>
  <si>
    <t xml:space="preserve">20 42  7.462</t>
  </si>
  <si>
    <t xml:space="preserve">20 42  8.102</t>
  </si>
  <si>
    <t xml:space="preserve">20 42  8.742</t>
  </si>
  <si>
    <t xml:space="preserve">20 42  9.382</t>
  </si>
  <si>
    <t xml:space="preserve">20 42 10.022</t>
  </si>
  <si>
    <t xml:space="preserve">20 42 10.662</t>
  </si>
  <si>
    <t xml:space="preserve">20 42 11.302</t>
  </si>
  <si>
    <t xml:space="preserve">20 42 11.942</t>
  </si>
  <si>
    <t xml:space="preserve">20 42 12.582</t>
  </si>
  <si>
    <t xml:space="preserve">20 42 13.222</t>
  </si>
  <si>
    <t xml:space="preserve">20 42 13.862</t>
  </si>
  <si>
    <t xml:space="preserve">20 42 14.502</t>
  </si>
  <si>
    <t xml:space="preserve">20 42 15.142</t>
  </si>
  <si>
    <t xml:space="preserve">20 42 15.782</t>
  </si>
  <si>
    <t xml:space="preserve">20 42 16.422</t>
  </si>
  <si>
    <t xml:space="preserve">20 42 17.062</t>
  </si>
  <si>
    <t xml:space="preserve">20 42 17.702</t>
  </si>
  <si>
    <t xml:space="preserve">20 42 18.342</t>
  </si>
  <si>
    <t xml:space="preserve">20 42 18.982</t>
  </si>
  <si>
    <t xml:space="preserve">20 42 19.622</t>
  </si>
  <si>
    <t xml:space="preserve">20 42 20.262</t>
  </si>
  <si>
    <t xml:space="preserve">20 42 20.902</t>
  </si>
  <si>
    <t xml:space="preserve">20 42 21.542</t>
  </si>
  <si>
    <t xml:space="preserve">20 42 22.182</t>
  </si>
  <si>
    <t xml:space="preserve">20 42 22.822</t>
  </si>
  <si>
    <t xml:space="preserve">20 42 23.462</t>
  </si>
  <si>
    <t xml:space="preserve">20 42 24.102</t>
  </si>
  <si>
    <t xml:space="preserve">20 42 24.742</t>
  </si>
  <si>
    <t xml:space="preserve">20 42 25.382</t>
  </si>
  <si>
    <t xml:space="preserve">20 42 26.022</t>
  </si>
  <si>
    <t xml:space="preserve">20 42 26.662</t>
  </si>
  <si>
    <t xml:space="preserve">20 42 27.302</t>
  </si>
  <si>
    <t xml:space="preserve">20 42 27.942</t>
  </si>
  <si>
    <t xml:space="preserve">20 42 28.582</t>
  </si>
  <si>
    <t xml:space="preserve">20 42 29.222</t>
  </si>
  <si>
    <t xml:space="preserve">20 42 29.862</t>
  </si>
  <si>
    <t xml:space="preserve">20 42 30.502</t>
  </si>
  <si>
    <t xml:space="preserve">20 42 31.142</t>
  </si>
  <si>
    <t xml:space="preserve">20 42 31.782</t>
  </si>
  <si>
    <t xml:space="preserve">20 42 32.422</t>
  </si>
  <si>
    <t xml:space="preserve">20 42 33.062</t>
  </si>
  <si>
    <t xml:space="preserve">20 42 33.702</t>
  </si>
  <si>
    <t xml:space="preserve">20 42 34.342</t>
  </si>
  <si>
    <t xml:space="preserve">20 42 34.982</t>
  </si>
  <si>
    <t xml:space="preserve">20 42 35.622</t>
  </si>
  <si>
    <t xml:space="preserve">20 42 36.262</t>
  </si>
  <si>
    <t xml:space="preserve">20 42 36.902</t>
  </si>
  <si>
    <t xml:space="preserve">20 42 37.542</t>
  </si>
  <si>
    <t xml:space="preserve">20 42 38.182</t>
  </si>
  <si>
    <t xml:space="preserve">20 42 38.822</t>
  </si>
  <si>
    <t xml:space="preserve">20 42 39.462</t>
  </si>
  <si>
    <t xml:space="preserve">20 42 40.102</t>
  </si>
  <si>
    <t xml:space="preserve">20 42 40.742</t>
  </si>
  <si>
    <t xml:space="preserve">20 42 41.382</t>
  </si>
  <si>
    <t xml:space="preserve">20 42 42.022</t>
  </si>
  <si>
    <t xml:space="preserve">20 42 42.662</t>
  </si>
  <si>
    <t xml:space="preserve">20 42 43.302</t>
  </si>
  <si>
    <t xml:space="preserve">20 42 43.942</t>
  </si>
  <si>
    <t xml:space="preserve">20 42 44.582</t>
  </si>
  <si>
    <t xml:space="preserve">20 42 45.222</t>
  </si>
  <si>
    <t xml:space="preserve">20 42 45.862</t>
  </si>
  <si>
    <t xml:space="preserve">20 42 46.502</t>
  </si>
  <si>
    <t xml:space="preserve">20 42 47.142</t>
  </si>
  <si>
    <t xml:space="preserve">20 42 47.782</t>
  </si>
  <si>
    <t xml:space="preserve">20 42 48.422</t>
  </si>
  <si>
    <t xml:space="preserve">20 42 49.062</t>
  </si>
  <si>
    <t xml:space="preserve">20 42 49.702</t>
  </si>
  <si>
    <t xml:space="preserve">20 42 50.342</t>
  </si>
  <si>
    <t xml:space="preserve">20 42 50.982</t>
  </si>
  <si>
    <t xml:space="preserve">20 42 51.622</t>
  </si>
  <si>
    <t xml:space="preserve">20 42 52.262</t>
  </si>
  <si>
    <t xml:space="preserve">20 42 52.902</t>
  </si>
  <si>
    <t xml:space="preserve">20 42 53.542</t>
  </si>
  <si>
    <t xml:space="preserve">20 42 54.182</t>
  </si>
  <si>
    <t xml:space="preserve">20 42 54.822</t>
  </si>
  <si>
    <t xml:space="preserve">20 42 55.462</t>
  </si>
  <si>
    <t xml:space="preserve">20 42 56.102</t>
  </si>
  <si>
    <t xml:space="preserve">20 42 56.742</t>
  </si>
  <si>
    <t xml:space="preserve">20 42 57.382</t>
  </si>
  <si>
    <t xml:space="preserve">20 42 58.022</t>
  </si>
  <si>
    <t xml:space="preserve">20 42 58.662</t>
  </si>
  <si>
    <t xml:space="preserve">20 42 59.302</t>
  </si>
  <si>
    <t xml:space="preserve">20 42 59.942</t>
  </si>
  <si>
    <t xml:space="preserve">20 43  0.582</t>
  </si>
  <si>
    <t xml:space="preserve">20 43  1.222</t>
  </si>
  <si>
    <t xml:space="preserve">20 43  1.862</t>
  </si>
  <si>
    <t xml:space="preserve">20 43  2.502</t>
  </si>
  <si>
    <t xml:space="preserve">20 43  3.142</t>
  </si>
  <si>
    <t xml:space="preserve">20 43  3.782</t>
  </si>
  <si>
    <t xml:space="preserve">20 43  4.422</t>
  </si>
  <si>
    <t xml:space="preserve">20 43  5.062</t>
  </si>
  <si>
    <t xml:space="preserve">20 43  5.702</t>
  </si>
  <si>
    <t xml:space="preserve">20 43  6.342</t>
  </si>
  <si>
    <t xml:space="preserve">20 43  6.982</t>
  </si>
  <si>
    <t xml:space="preserve">20 43  7.622</t>
  </si>
  <si>
    <t xml:space="preserve">20 43  8.262</t>
  </si>
  <si>
    <t xml:space="preserve">20 43  8.902</t>
  </si>
  <si>
    <t xml:space="preserve">20 43  9.542</t>
  </si>
  <si>
    <t xml:space="preserve">20 43 10.182</t>
  </si>
  <si>
    <t xml:space="preserve">20 43 10.822</t>
  </si>
  <si>
    <t xml:space="preserve">20 43 11.462</t>
  </si>
  <si>
    <t xml:space="preserve">20 43 12.102</t>
  </si>
  <si>
    <t xml:space="preserve">20 43 12.742</t>
  </si>
  <si>
    <t xml:space="preserve">20 43 13.382</t>
  </si>
  <si>
    <t xml:space="preserve">20 43 14.022</t>
  </si>
  <si>
    <t xml:space="preserve">20 43 14.662</t>
  </si>
  <si>
    <t xml:space="preserve">20 43 15.302</t>
  </si>
  <si>
    <t xml:space="preserve">20 43 15.942</t>
  </si>
  <si>
    <t xml:space="preserve">20 43 16.582</t>
  </si>
  <si>
    <t xml:space="preserve">20 43 17.222</t>
  </si>
  <si>
    <t xml:space="preserve">20 43 17.862</t>
  </si>
  <si>
    <t xml:space="preserve">20 43 18.502</t>
  </si>
  <si>
    <t xml:space="preserve">20 43 19.142</t>
  </si>
  <si>
    <t xml:space="preserve">20 43 19.782</t>
  </si>
  <si>
    <t xml:space="preserve">20 43 20.422</t>
  </si>
  <si>
    <t xml:space="preserve">20 43 21.062</t>
  </si>
  <si>
    <t xml:space="preserve">20 43 21.702</t>
  </si>
  <si>
    <t xml:space="preserve">20 43 22.342</t>
  </si>
  <si>
    <t xml:space="preserve">20 43 22.982</t>
  </si>
  <si>
    <t xml:space="preserve">20 43 23.622</t>
  </si>
  <si>
    <t xml:space="preserve">20 43 24.262</t>
  </si>
  <si>
    <t xml:space="preserve">20 43 24.902</t>
  </si>
  <si>
    <t xml:space="preserve">20 43 25.542</t>
  </si>
  <si>
    <t xml:space="preserve">20 43 26.182</t>
  </si>
  <si>
    <t xml:space="preserve">20 43 26.822</t>
  </si>
  <si>
    <t xml:space="preserve">20 43 27.462</t>
  </si>
  <si>
    <t xml:space="preserve">20 43 28.102</t>
  </si>
  <si>
    <t xml:space="preserve">20 43 28.742</t>
  </si>
  <si>
    <t xml:space="preserve">20 43 29.382</t>
  </si>
  <si>
    <t xml:space="preserve">20 43 30.022</t>
  </si>
  <si>
    <t xml:space="preserve">20 43 30.662</t>
  </si>
  <si>
    <t xml:space="preserve">20 43 31.302</t>
  </si>
  <si>
    <t xml:space="preserve">20 43 31.942</t>
  </si>
  <si>
    <t xml:space="preserve">20 43 32.582</t>
  </si>
  <si>
    <t xml:space="preserve">20 43 33.222</t>
  </si>
  <si>
    <t xml:space="preserve">20 43 33.862</t>
  </si>
  <si>
    <t xml:space="preserve">20 43 34.502</t>
  </si>
  <si>
    <t xml:space="preserve">20 43 35.142</t>
  </si>
  <si>
    <t xml:space="preserve">20 43 35.782</t>
  </si>
  <si>
    <t xml:space="preserve">20 43 36.422</t>
  </si>
  <si>
    <t xml:space="preserve">20 43 37.062</t>
  </si>
  <si>
    <t xml:space="preserve">20 43 37.702</t>
  </si>
  <si>
    <t xml:space="preserve">20 43 38.342</t>
  </si>
  <si>
    <t xml:space="preserve">20 43 38.982</t>
  </si>
  <si>
    <t xml:space="preserve">20 43 39.622</t>
  </si>
  <si>
    <t xml:space="preserve">20 43 40.262</t>
  </si>
  <si>
    <t xml:space="preserve">20 43 40.902</t>
  </si>
  <si>
    <t xml:space="preserve">20 43 41.542</t>
  </si>
  <si>
    <t xml:space="preserve">20 43 42.182</t>
  </si>
  <si>
    <t xml:space="preserve">20 43 42.822</t>
  </si>
  <si>
    <t xml:space="preserve">20 43 43.462</t>
  </si>
  <si>
    <t xml:space="preserve">20 43 44.102</t>
  </si>
  <si>
    <t xml:space="preserve">20 43 44.742</t>
  </si>
  <si>
    <t xml:space="preserve">20 43 45.382</t>
  </si>
  <si>
    <t xml:space="preserve">20 43 46.022</t>
  </si>
  <si>
    <t xml:space="preserve">20 43 46.662</t>
  </si>
  <si>
    <t xml:space="preserve">20 43 47.302</t>
  </si>
  <si>
    <t xml:space="preserve">20 43 47.942</t>
  </si>
  <si>
    <t xml:space="preserve">20 43 48.582</t>
  </si>
  <si>
    <t xml:space="preserve">20 43 49.222</t>
  </si>
  <si>
    <t xml:space="preserve">20 43 49.862</t>
  </si>
  <si>
    <t xml:space="preserve">20 43 50.502</t>
  </si>
  <si>
    <t xml:space="preserve">20 43 51.142</t>
  </si>
  <si>
    <t xml:space="preserve">20 43 51.782</t>
  </si>
  <si>
    <t xml:space="preserve">20 43 52.422</t>
  </si>
  <si>
    <t xml:space="preserve">20 43 53.062</t>
  </si>
  <si>
    <t xml:space="preserve">20 43 53.702</t>
  </si>
  <si>
    <t xml:space="preserve">20 43 54.342</t>
  </si>
  <si>
    <t xml:space="preserve">20 43 54.982</t>
  </si>
  <si>
    <t xml:space="preserve">20 43 55.622</t>
  </si>
  <si>
    <t xml:space="preserve">20 43 56.262</t>
  </si>
  <si>
    <t xml:space="preserve">20 43 56.902</t>
  </si>
  <si>
    <t xml:space="preserve">20 43 57.542</t>
  </si>
  <si>
    <t xml:space="preserve">20 43 58.182</t>
  </si>
  <si>
    <t xml:space="preserve">20 43 58.822</t>
  </si>
  <si>
    <t xml:space="preserve">20 43 59.462</t>
  </si>
  <si>
    <t xml:space="preserve">20 44  0.102</t>
  </si>
  <si>
    <t xml:space="preserve">20 44  0.742</t>
  </si>
  <si>
    <t xml:space="preserve">20 44  1.382</t>
  </si>
  <si>
    <t xml:space="preserve">20 44  2.022</t>
  </si>
  <si>
    <t xml:space="preserve">20 44  2.662</t>
  </si>
  <si>
    <t xml:space="preserve">20 44  3.302</t>
  </si>
  <si>
    <t xml:space="preserve">20 44  3.942</t>
  </si>
  <si>
    <t xml:space="preserve">20 44  4.582</t>
  </si>
  <si>
    <t xml:space="preserve">20 44  5.222</t>
  </si>
  <si>
    <t xml:space="preserve">20 44  5.862</t>
  </si>
  <si>
    <t xml:space="preserve">20 44  6.502</t>
  </si>
  <si>
    <t xml:space="preserve">20 44  7.142</t>
  </si>
  <si>
    <t xml:space="preserve">20 44  7.782</t>
  </si>
  <si>
    <t xml:space="preserve">20 44  8.422</t>
  </si>
  <si>
    <t xml:space="preserve">20 44  9.062</t>
  </si>
  <si>
    <t xml:space="preserve">20 44  9.702</t>
  </si>
  <si>
    <t xml:space="preserve">20 44 10.342</t>
  </si>
  <si>
    <t xml:space="preserve">20 44 10.982</t>
  </si>
  <si>
    <t xml:space="preserve">20 44 11.622</t>
  </si>
  <si>
    <t xml:space="preserve">20 44 12.262</t>
  </si>
  <si>
    <t xml:space="preserve">20 44 12.902</t>
  </si>
  <si>
    <t xml:space="preserve">20 44 13.542</t>
  </si>
  <si>
    <t xml:space="preserve">20 44 14.182</t>
  </si>
  <si>
    <t xml:space="preserve">20 44 14.822</t>
  </si>
  <si>
    <t xml:space="preserve">20 44 15.462</t>
  </si>
  <si>
    <t xml:space="preserve">20 44 16.102</t>
  </si>
  <si>
    <t xml:space="preserve">20 44 16.742</t>
  </si>
  <si>
    <t xml:space="preserve">20 44 17.382</t>
  </si>
  <si>
    <t xml:space="preserve">20 44 18.022</t>
  </si>
  <si>
    <t xml:space="preserve">20 44 18.662</t>
  </si>
  <si>
    <t xml:space="preserve">20 44 19.302</t>
  </si>
  <si>
    <t xml:space="preserve">20 44 19.942</t>
  </si>
  <si>
    <t xml:space="preserve">20 44 20.582</t>
  </si>
  <si>
    <t xml:space="preserve">20 44 21.222</t>
  </si>
  <si>
    <t xml:space="preserve">20 44 21.862</t>
  </si>
  <si>
    <t xml:space="preserve">20 44 22.502</t>
  </si>
  <si>
    <t xml:space="preserve">20 44 23.142</t>
  </si>
  <si>
    <t xml:space="preserve">20 44 23.782</t>
  </si>
  <si>
    <t xml:space="preserve">20 44 24.422</t>
  </si>
  <si>
    <t xml:space="preserve">20 44 25.062</t>
  </si>
  <si>
    <t xml:space="preserve">20 44 25.702</t>
  </si>
  <si>
    <t xml:space="preserve">20 44 26.342</t>
  </si>
  <si>
    <t xml:space="preserve">20 44 26.982</t>
  </si>
  <si>
    <t xml:space="preserve">20 44 27.622</t>
  </si>
  <si>
    <t xml:space="preserve">20 44 28.262</t>
  </si>
  <si>
    <t xml:space="preserve">20 44 28.902</t>
  </si>
  <si>
    <t xml:space="preserve">20 44 29.542</t>
  </si>
  <si>
    <t xml:space="preserve">20 44 30.182</t>
  </si>
  <si>
    <t xml:space="preserve">20 44 30.822</t>
  </si>
  <si>
    <t xml:space="preserve">20 44 31.462</t>
  </si>
  <si>
    <t xml:space="preserve">20 44 32.102</t>
  </si>
  <si>
    <t xml:space="preserve">20 44 32.742</t>
  </si>
  <si>
    <t xml:space="preserve">20 44 33.382</t>
  </si>
  <si>
    <t xml:space="preserve">20 44 34.022</t>
  </si>
  <si>
    <t xml:space="preserve">20 44 34.662</t>
  </si>
  <si>
    <t xml:space="preserve">20 44 35.302</t>
  </si>
  <si>
    <t xml:space="preserve">20 44 35.942</t>
  </si>
  <si>
    <t xml:space="preserve">20 44 36.582</t>
  </si>
  <si>
    <t xml:space="preserve">20 44 37.222</t>
  </si>
  <si>
    <t xml:space="preserve">20 44 37.862</t>
  </si>
  <si>
    <t xml:space="preserve">20 44 38.502</t>
  </si>
  <si>
    <t xml:space="preserve">20 44 39.142</t>
  </si>
  <si>
    <t xml:space="preserve">20 44 39.782</t>
  </si>
  <si>
    <t xml:space="preserve">20 44 40.422</t>
  </si>
  <si>
    <t xml:space="preserve">20 44 41.062</t>
  </si>
  <si>
    <t xml:space="preserve">20 44 41.702</t>
  </si>
  <si>
    <t xml:space="preserve">20 44 42.342</t>
  </si>
  <si>
    <t xml:space="preserve">20 44 42.982</t>
  </si>
  <si>
    <t xml:space="preserve">20 44 43.622</t>
  </si>
  <si>
    <t xml:space="preserve">20 44 44.262</t>
  </si>
  <si>
    <t xml:space="preserve">20 44 44.902</t>
  </si>
  <si>
    <t xml:space="preserve">20 44 45.542</t>
  </si>
  <si>
    <t xml:space="preserve">20 44 46.182</t>
  </si>
  <si>
    <t xml:space="preserve">20 44 46.822</t>
  </si>
  <si>
    <t xml:space="preserve">20 44 47.462</t>
  </si>
  <si>
    <t xml:space="preserve">20 44 48.102</t>
  </si>
  <si>
    <t xml:space="preserve">20 44 48.742</t>
  </si>
  <si>
    <t xml:space="preserve">20 44 49.382</t>
  </si>
  <si>
    <t xml:space="preserve">20 44 50.022</t>
  </si>
  <si>
    <t xml:space="preserve">20 44 50.662</t>
  </si>
  <si>
    <t xml:space="preserve">20 44 51.302</t>
  </si>
  <si>
    <t xml:space="preserve">20 44 51.942</t>
  </si>
  <si>
    <t xml:space="preserve">20 44 52.582</t>
  </si>
  <si>
    <t xml:space="preserve">20 44 53.222</t>
  </si>
  <si>
    <t xml:space="preserve">20 44 53.862</t>
  </si>
  <si>
    <t xml:space="preserve">20 44 54.502</t>
  </si>
  <si>
    <t xml:space="preserve">20 44 55.142</t>
  </si>
  <si>
    <t xml:space="preserve">20 44 55.782</t>
  </si>
  <si>
    <t xml:space="preserve">20 44 56.422</t>
  </si>
  <si>
    <t xml:space="preserve">20 44 57.062</t>
  </si>
  <si>
    <t xml:space="preserve">20 44 57.702</t>
  </si>
  <si>
    <t xml:space="preserve">20 44 58.342</t>
  </si>
  <si>
    <t xml:space="preserve">20 44 58.982</t>
  </si>
  <si>
    <t xml:space="preserve">20 44 59.622</t>
  </si>
  <si>
    <t xml:space="preserve">20 45  0.262</t>
  </si>
  <si>
    <t xml:space="preserve">20 45  0.902</t>
  </si>
  <si>
    <t xml:space="preserve">20 45  1.542</t>
  </si>
  <si>
    <t xml:space="preserve">20 45  2.182</t>
  </si>
  <si>
    <t xml:space="preserve">20 45  2.822</t>
  </si>
  <si>
    <t xml:space="preserve">20 45  3.462</t>
  </si>
  <si>
    <t xml:space="preserve">20 45  4.102</t>
  </si>
  <si>
    <t xml:space="preserve">20 45  4.742</t>
  </si>
  <si>
    <t xml:space="preserve">20 45  5.382</t>
  </si>
  <si>
    <t xml:space="preserve">20 45  6.022</t>
  </si>
  <si>
    <t xml:space="preserve">20 45  6.662</t>
  </si>
  <si>
    <t xml:space="preserve">20 45  7.302</t>
  </si>
  <si>
    <t xml:space="preserve">20 45  7.942</t>
  </si>
  <si>
    <t xml:space="preserve">20 45  8.582</t>
  </si>
  <si>
    <t xml:space="preserve">20 45  9.222</t>
  </si>
  <si>
    <t xml:space="preserve">20 45  9.862</t>
  </si>
  <si>
    <t xml:space="preserve">20 45 10.502</t>
  </si>
  <si>
    <t xml:space="preserve">20 45 11.142</t>
  </si>
  <si>
    <t xml:space="preserve">20 45 11.782</t>
  </si>
  <si>
    <t xml:space="preserve">20 45 12.422</t>
  </si>
  <si>
    <t xml:space="preserve">20 45 13.062</t>
  </si>
  <si>
    <t xml:space="preserve">20 45 13.702</t>
  </si>
  <si>
    <t xml:space="preserve">20 45 14.342</t>
  </si>
  <si>
    <t xml:space="preserve">20 45 14.982</t>
  </si>
  <si>
    <t xml:space="preserve">20 45 15.622</t>
  </si>
  <si>
    <t xml:space="preserve">20 45 16.262</t>
  </si>
  <si>
    <t xml:space="preserve">20 45 16.902</t>
  </si>
  <si>
    <t xml:space="preserve">20 45 17.542</t>
  </si>
  <si>
    <t xml:space="preserve">20 45 18.182</t>
  </si>
  <si>
    <t xml:space="preserve">20 45 18.822</t>
  </si>
  <si>
    <t xml:space="preserve">20 45 19.462</t>
  </si>
  <si>
    <t xml:space="preserve">20 45 20.102</t>
  </si>
  <si>
    <t xml:space="preserve">20 45 20.742</t>
  </si>
  <si>
    <t xml:space="preserve">20 45 21.382</t>
  </si>
  <si>
    <t xml:space="preserve">20 45 22.022</t>
  </si>
  <si>
    <t xml:space="preserve">20 45 22.662</t>
  </si>
  <si>
    <t xml:space="preserve">20 45 23.302</t>
  </si>
  <si>
    <t xml:space="preserve">20 45 23.942</t>
  </si>
  <si>
    <t xml:space="preserve">20 45 24.582</t>
  </si>
  <si>
    <t xml:space="preserve">20 45 25.222</t>
  </si>
  <si>
    <t xml:space="preserve">20 45 25.862</t>
  </si>
  <si>
    <t xml:space="preserve">20 45 26.502</t>
  </si>
  <si>
    <t xml:space="preserve">20 45 27.142</t>
  </si>
  <si>
    <t xml:space="preserve">20 45 27.782</t>
  </si>
  <si>
    <t xml:space="preserve">20 45 28.422</t>
  </si>
  <si>
    <t xml:space="preserve">20 45 29.062</t>
  </si>
  <si>
    <t xml:space="preserve">20 45 29.702</t>
  </si>
  <si>
    <t xml:space="preserve">20 45 30.342</t>
  </si>
  <si>
    <t xml:space="preserve">20 45 30.982</t>
  </si>
  <si>
    <t xml:space="preserve">20 45 31.622</t>
  </si>
  <si>
    <t xml:space="preserve">20 45 32.262</t>
  </si>
  <si>
    <t xml:space="preserve">20 45 32.902</t>
  </si>
  <si>
    <t xml:space="preserve">20 45 33.542</t>
  </si>
  <si>
    <t xml:space="preserve">20 45 34.182</t>
  </si>
  <si>
    <t xml:space="preserve">20 45 34.822</t>
  </si>
  <si>
    <t xml:space="preserve">20 45 35.462</t>
  </si>
  <si>
    <t xml:space="preserve">20 45 36.102</t>
  </si>
  <si>
    <t xml:space="preserve">20 45 36.742</t>
  </si>
  <si>
    <t xml:space="preserve">20 45 37.382</t>
  </si>
  <si>
    <t xml:space="preserve">20 45 38.022</t>
  </si>
  <si>
    <t xml:space="preserve">20 45 38.662</t>
  </si>
  <si>
    <t xml:space="preserve">20 45 39.302</t>
  </si>
  <si>
    <t xml:space="preserve">20 45 39.942</t>
  </si>
  <si>
    <t xml:space="preserve">20 45 40.582</t>
  </si>
  <si>
    <t xml:space="preserve">20 45 41.222</t>
  </si>
  <si>
    <t xml:space="preserve">20 45 41.862</t>
  </si>
  <si>
    <t xml:space="preserve">20 45 42.502</t>
  </si>
  <si>
    <t xml:space="preserve">20 45 43.142</t>
  </si>
  <si>
    <t xml:space="preserve">20 45 43.782</t>
  </si>
  <si>
    <t xml:space="preserve">20 45 44.422</t>
  </si>
  <si>
    <t xml:space="preserve">20 45 45.062</t>
  </si>
  <si>
    <t xml:space="preserve">20 45 45.702</t>
  </si>
  <si>
    <t xml:space="preserve">20 45 46.342</t>
  </si>
  <si>
    <t xml:space="preserve">20 45 46.982</t>
  </si>
  <si>
    <t xml:space="preserve">20 45 47.622</t>
  </si>
  <si>
    <t xml:space="preserve">20 45 48.262</t>
  </si>
  <si>
    <t xml:space="preserve">20 45 48.902</t>
  </si>
  <si>
    <t xml:space="preserve">20 45 49.542</t>
  </si>
  <si>
    <t xml:space="preserve">20 45 50.182</t>
  </si>
  <si>
    <t xml:space="preserve">20 45 50.822</t>
  </si>
  <si>
    <t xml:space="preserve">20 45 51.462</t>
  </si>
  <si>
    <t xml:space="preserve">20 45 52.102</t>
  </si>
  <si>
    <t xml:space="preserve">20 45 52.742</t>
  </si>
  <si>
    <t xml:space="preserve">20 45 53.382</t>
  </si>
  <si>
    <t xml:space="preserve">20 45 54.022</t>
  </si>
  <si>
    <t xml:space="preserve">20 45 54.662</t>
  </si>
  <si>
    <t xml:space="preserve">20 45 55.302</t>
  </si>
  <si>
    <t xml:space="preserve">20 45 55.942</t>
  </si>
  <si>
    <t xml:space="preserve">20 45 56.582</t>
  </si>
  <si>
    <t xml:space="preserve">20 45 57.222</t>
  </si>
  <si>
    <t xml:space="preserve">20 45 57.862</t>
  </si>
  <si>
    <t xml:space="preserve">20 45 58.502</t>
  </si>
  <si>
    <t xml:space="preserve">20 45 59.142</t>
  </si>
  <si>
    <t xml:space="preserve">20 45 59.782</t>
  </si>
  <si>
    <t xml:space="preserve">20 46  0.422</t>
  </si>
  <si>
    <t xml:space="preserve">20 46  1.062</t>
  </si>
  <si>
    <t xml:space="preserve">20 46  1.702</t>
  </si>
  <si>
    <t xml:space="preserve">20 46  2.342</t>
  </si>
  <si>
    <t xml:space="preserve">20 46  2.982</t>
  </si>
  <si>
    <t xml:space="preserve">20 46  3.622</t>
  </si>
  <si>
    <t xml:space="preserve">20 46  4.262</t>
  </si>
  <si>
    <t xml:space="preserve">20 46  4.902</t>
  </si>
  <si>
    <t xml:space="preserve">20 46  5.542</t>
  </si>
  <si>
    <t xml:space="preserve">20 46  6.182</t>
  </si>
  <si>
    <t xml:space="preserve">20 46  6.822</t>
  </si>
  <si>
    <t xml:space="preserve">20 46  7.462</t>
  </si>
  <si>
    <t xml:space="preserve">20 46  8.102</t>
  </si>
  <si>
    <t xml:space="preserve">20 46  8.742</t>
  </si>
  <si>
    <t xml:space="preserve">20 46  9.382</t>
  </si>
  <si>
    <t xml:space="preserve">20 46 10.022</t>
  </si>
  <si>
    <t xml:space="preserve">20 46 10.662</t>
  </si>
  <si>
    <t xml:space="preserve">20 46 11.302</t>
  </si>
  <si>
    <t xml:space="preserve">20 46 11.942</t>
  </si>
  <si>
    <t xml:space="preserve">20 46 12.582</t>
  </si>
  <si>
    <t xml:space="preserve">20 46 13.222</t>
  </si>
  <si>
    <t xml:space="preserve">20 46 13.862</t>
  </si>
  <si>
    <t xml:space="preserve">20 46 14.502</t>
  </si>
  <si>
    <t xml:space="preserve">20 46 15.142</t>
  </si>
  <si>
    <t xml:space="preserve">20 46 15.782</t>
  </si>
  <si>
    <t xml:space="preserve">20 46 16.422</t>
  </si>
  <si>
    <t xml:space="preserve">20 46 17.062</t>
  </si>
  <si>
    <t xml:space="preserve">20 46 17.702</t>
  </si>
  <si>
    <t xml:space="preserve">20 46 18.342</t>
  </si>
  <si>
    <t xml:space="preserve">20 46 18.982</t>
  </si>
  <si>
    <t xml:space="preserve">20 46 19.622</t>
  </si>
  <si>
    <t xml:space="preserve">20 46 20.262</t>
  </si>
  <si>
    <t xml:space="preserve">20 46 20.902</t>
  </si>
  <si>
    <t xml:space="preserve">20 46 21.542</t>
  </si>
  <si>
    <t xml:space="preserve">20 46 22.182</t>
  </si>
  <si>
    <t xml:space="preserve">20 46 22.822</t>
  </si>
  <si>
    <t xml:space="preserve">20 46 23.462</t>
  </si>
  <si>
    <t xml:space="preserve">20 46 24.102</t>
  </si>
  <si>
    <t xml:space="preserve">20 46 24.742</t>
  </si>
  <si>
    <t xml:space="preserve">20 46 25.382</t>
  </si>
  <si>
    <t xml:space="preserve">20 46 26.022</t>
  </si>
  <si>
    <t xml:space="preserve">20 46 26.662</t>
  </si>
  <si>
    <t xml:space="preserve">20 46 27.302</t>
  </si>
  <si>
    <t xml:space="preserve">20 46 27.942</t>
  </si>
  <si>
    <t xml:space="preserve">20 46 28.582</t>
  </si>
  <si>
    <t xml:space="preserve">20 46 29.222</t>
  </si>
  <si>
    <t xml:space="preserve">20 46 29.862</t>
  </si>
  <si>
    <t xml:space="preserve">20 46 30.502</t>
  </si>
  <si>
    <t xml:space="preserve">20 46 31.142</t>
  </si>
  <si>
    <t xml:space="preserve">20 46 31.782</t>
  </si>
  <si>
    <t xml:space="preserve">20 46 32.422</t>
  </si>
  <si>
    <t xml:space="preserve">20 46 33.062</t>
  </si>
  <si>
    <t xml:space="preserve">20 46 33.702</t>
  </si>
  <si>
    <t xml:space="preserve">20 46 34.342</t>
  </si>
  <si>
    <t xml:space="preserve">20 46 34.982</t>
  </si>
  <si>
    <t xml:space="preserve">20 46 35.622</t>
  </si>
  <si>
    <t xml:space="preserve">20 46 36.262</t>
  </si>
  <si>
    <t xml:space="preserve">20 46 36.902</t>
  </si>
  <si>
    <t xml:space="preserve">20 46 37.542</t>
  </si>
  <si>
    <t xml:space="preserve">20 46 38.182</t>
  </si>
  <si>
    <t xml:space="preserve">20 46 38.822</t>
  </si>
  <si>
    <t xml:space="preserve">20 46 39.462</t>
  </si>
  <si>
    <t xml:space="preserve">20 46 40.102</t>
  </si>
  <si>
    <t xml:space="preserve">20 46 40.742</t>
  </si>
  <si>
    <t xml:space="preserve">20 46 41.382</t>
  </si>
  <si>
    <t xml:space="preserve">20 46 42.022</t>
  </si>
  <si>
    <t xml:space="preserve">20 46 42.662</t>
  </si>
  <si>
    <t xml:space="preserve">20 46 43.302</t>
  </si>
  <si>
    <t xml:space="preserve">20 46 43.942</t>
  </si>
  <si>
    <t xml:space="preserve">20 46 44.582</t>
  </si>
  <si>
    <t xml:space="preserve">20 46 45.222</t>
  </si>
  <si>
    <t xml:space="preserve">20 46 45.862</t>
  </si>
  <si>
    <t xml:space="preserve">20 46 46.502</t>
  </si>
  <si>
    <t xml:space="preserve">20 46 47.142</t>
  </si>
  <si>
    <t xml:space="preserve">20 46 47.782</t>
  </si>
  <si>
    <t xml:space="preserve">20 46 48.422</t>
  </si>
  <si>
    <t xml:space="preserve">20 46 49.062</t>
  </si>
  <si>
    <t xml:space="preserve">20 46 49.702</t>
  </si>
  <si>
    <t xml:space="preserve">20 46 50.342</t>
  </si>
  <si>
    <t xml:space="preserve">20 46 50.982</t>
  </si>
  <si>
    <t xml:space="preserve">20 46 51.622</t>
  </si>
  <si>
    <t xml:space="preserve">20 46 52.262</t>
  </si>
  <si>
    <t xml:space="preserve">20 46 52.902</t>
  </si>
  <si>
    <t xml:space="preserve">20 46 53.542</t>
  </si>
  <si>
    <t xml:space="preserve">20 46 54.182</t>
  </si>
  <si>
    <t xml:space="preserve">20 46 54.822</t>
  </si>
  <si>
    <t xml:space="preserve">20 46 55.462</t>
  </si>
  <si>
    <t xml:space="preserve">20 46 56.102</t>
  </si>
  <si>
    <t xml:space="preserve">20 46 56.742</t>
  </si>
  <si>
    <t xml:space="preserve">20 46 57.382</t>
  </si>
  <si>
    <t xml:space="preserve">20 46 58.022</t>
  </si>
  <si>
    <t xml:space="preserve">20 46 58.662</t>
  </si>
  <si>
    <t xml:space="preserve">20 46 59.302</t>
  </si>
  <si>
    <t xml:space="preserve">20 46 59.942</t>
  </si>
  <si>
    <t xml:space="preserve">20 47  0.582</t>
  </si>
  <si>
    <t xml:space="preserve">20 47  1.222</t>
  </si>
  <si>
    <t xml:space="preserve">20 47  1.862</t>
  </si>
  <si>
    <t xml:space="preserve">20 47  2.502</t>
  </si>
  <si>
    <t xml:space="preserve">20 47  3.142</t>
  </si>
  <si>
    <t xml:space="preserve">20 47  3.782</t>
  </si>
  <si>
    <t xml:space="preserve">20 47  4.422</t>
  </si>
  <si>
    <t xml:space="preserve">20 47  5.062</t>
  </si>
  <si>
    <t xml:space="preserve">20 47  5.702</t>
  </si>
  <si>
    <t xml:space="preserve">20 47  6.342</t>
  </si>
  <si>
    <t xml:space="preserve">20 47  6.982</t>
  </si>
  <si>
    <t xml:space="preserve">20 47  7.622</t>
  </si>
  <si>
    <t xml:space="preserve">20 47  8.262</t>
  </si>
  <si>
    <t xml:space="preserve">20 47  8.902</t>
  </si>
  <si>
    <t xml:space="preserve">20 47  9.542</t>
  </si>
  <si>
    <t xml:space="preserve">20 47 10.182</t>
  </si>
  <si>
    <t xml:space="preserve">20 47 10.822</t>
  </si>
  <si>
    <t xml:space="preserve">20 47 11.462</t>
  </si>
  <si>
    <t xml:space="preserve">20 47 12.102</t>
  </si>
  <si>
    <t xml:space="preserve">20 47 12.742</t>
  </si>
  <si>
    <t xml:space="preserve">20 47 13.382</t>
  </si>
  <si>
    <t xml:space="preserve">20 47 14.022</t>
  </si>
  <si>
    <t xml:space="preserve">20 47 14.662</t>
  </si>
  <si>
    <t xml:space="preserve">20 47 15.302</t>
  </si>
  <si>
    <t xml:space="preserve">20 47 15.942</t>
  </si>
  <si>
    <t xml:space="preserve">20 47 16.582</t>
  </si>
  <si>
    <t xml:space="preserve">20 47 17.222</t>
  </si>
  <si>
    <t xml:space="preserve">20 47 17.862</t>
  </si>
  <si>
    <t xml:space="preserve">20 47 18.502</t>
  </si>
  <si>
    <t xml:space="preserve">20 47 19.142</t>
  </si>
  <si>
    <t xml:space="preserve">20 47 19.782</t>
  </si>
  <si>
    <t xml:space="preserve">20 47 20.422</t>
  </si>
  <si>
    <t xml:space="preserve">20 47 21.062</t>
  </si>
  <si>
    <t xml:space="preserve">20 47 21.702</t>
  </si>
  <si>
    <t xml:space="preserve">20 47 22.342</t>
  </si>
  <si>
    <t xml:space="preserve">20 47 22.982</t>
  </si>
  <si>
    <t xml:space="preserve">20 47 23.622</t>
  </si>
  <si>
    <t xml:space="preserve">20 47 24.262</t>
  </si>
  <si>
    <t xml:space="preserve">20 47 24.902</t>
  </si>
  <si>
    <t xml:space="preserve">20 47 25.542</t>
  </si>
  <si>
    <t xml:space="preserve">20 47 26.182</t>
  </si>
  <si>
    <t xml:space="preserve">20 47 26.822</t>
  </si>
  <si>
    <t xml:space="preserve">20 47 27.462</t>
  </si>
  <si>
    <t xml:space="preserve">20 47 28.102</t>
  </si>
  <si>
    <t xml:space="preserve">20 47 28.742</t>
  </si>
  <si>
    <t xml:space="preserve">20 47 29.382</t>
  </si>
  <si>
    <t xml:space="preserve">20 47 30.022</t>
  </si>
  <si>
    <t xml:space="preserve">20 47 30.662</t>
  </si>
  <si>
    <t xml:space="preserve">20 47 31.302</t>
  </si>
  <si>
    <t xml:space="preserve">20 47 31.942</t>
  </si>
  <si>
    <t xml:space="preserve">20 47 32.582</t>
  </si>
  <si>
    <t xml:space="preserve">20 47 33.222</t>
  </si>
  <si>
    <t xml:space="preserve">20 47 33.862</t>
  </si>
  <si>
    <t xml:space="preserve">20 47 34.502</t>
  </si>
  <si>
    <t xml:space="preserve">20 47 35.142</t>
  </si>
  <si>
    <t xml:space="preserve">20 47 35.782</t>
  </si>
  <si>
    <t xml:space="preserve">20 47 36.422</t>
  </si>
  <si>
    <t xml:space="preserve">20 47 37.062</t>
  </si>
  <si>
    <t xml:space="preserve">20 47 37.702</t>
  </si>
  <si>
    <t xml:space="preserve">20 47 38.342</t>
  </si>
  <si>
    <t xml:space="preserve">20 47 38.982</t>
  </si>
  <si>
    <t xml:space="preserve">20 47 39.622</t>
  </si>
  <si>
    <t xml:space="preserve">20 47 40.262</t>
  </si>
  <si>
    <t xml:space="preserve">20 47 40.902</t>
  </si>
  <si>
    <t xml:space="preserve">20 47 41.542</t>
  </si>
  <si>
    <t xml:space="preserve">20 47 42.182</t>
  </si>
  <si>
    <t xml:space="preserve">20 47 42.822</t>
  </si>
  <si>
    <t xml:space="preserve">20 47 43.462</t>
  </si>
  <si>
    <t xml:space="preserve">20 47 44.102</t>
  </si>
  <si>
    <t xml:space="preserve">20 47 44.742</t>
  </si>
  <si>
    <t xml:space="preserve">20 47 45.382</t>
  </si>
  <si>
    <t xml:space="preserve">20 47 46.022</t>
  </si>
  <si>
    <t xml:space="preserve">20 47 46.662</t>
  </si>
  <si>
    <t xml:space="preserve">20 47 47.302</t>
  </si>
  <si>
    <t xml:space="preserve">20 47 47.942</t>
  </si>
  <si>
    <t xml:space="preserve">20 47 48.582</t>
  </si>
  <si>
    <t xml:space="preserve">20 47 49.222</t>
  </si>
  <si>
    <t xml:space="preserve">20 47 49.862</t>
  </si>
  <si>
    <t xml:space="preserve">20 47 50.502</t>
  </si>
  <si>
    <t xml:space="preserve">20 47 51.142</t>
  </si>
  <si>
    <t xml:space="preserve">20 47 51.782</t>
  </si>
  <si>
    <t xml:space="preserve">20 47 52.422</t>
  </si>
  <si>
    <t xml:space="preserve">20 47 53.062</t>
  </si>
  <si>
    <t xml:space="preserve">20 47 53.702</t>
  </si>
  <si>
    <t xml:space="preserve">20 47 54.342</t>
  </si>
  <si>
    <t xml:space="preserve">20 47 54.982</t>
  </si>
  <si>
    <t xml:space="preserve">20 47 55.622</t>
  </si>
  <si>
    <t xml:space="preserve">20 47 56.262</t>
  </si>
  <si>
    <t xml:space="preserve">20 47 56.902</t>
  </si>
  <si>
    <t xml:space="preserve">20 47 57.542</t>
  </si>
  <si>
    <t xml:space="preserve">20 47 58.182</t>
  </si>
  <si>
    <t xml:space="preserve">20 47 58.822</t>
  </si>
  <si>
    <t xml:space="preserve">20 47 59.462</t>
  </si>
  <si>
    <t xml:space="preserve">20 48  0.102</t>
  </si>
  <si>
    <t xml:space="preserve">20 48  0.742</t>
  </si>
  <si>
    <t xml:space="preserve">20 48  1.382</t>
  </si>
  <si>
    <t xml:space="preserve">20 48  2.022</t>
  </si>
  <si>
    <t xml:space="preserve">20 48  2.662</t>
  </si>
  <si>
    <t xml:space="preserve">20 48  3.302</t>
  </si>
  <si>
    <t xml:space="preserve">20 48  3.942</t>
  </si>
  <si>
    <t xml:space="preserve">20 48  4.582</t>
  </si>
  <si>
    <t xml:space="preserve">20 48  5.222</t>
  </si>
  <si>
    <t xml:space="preserve">20 48  5.862</t>
  </si>
  <si>
    <t xml:space="preserve">20 48  6.502</t>
  </si>
  <si>
    <t xml:space="preserve">20 48  7.142</t>
  </si>
  <si>
    <t xml:space="preserve">20 48  7.782</t>
  </si>
  <si>
    <t xml:space="preserve">20 48  8.422</t>
  </si>
  <si>
    <t xml:space="preserve">20 48  9.062</t>
  </si>
  <si>
    <t xml:space="preserve">20 48  9.702</t>
  </si>
  <si>
    <t xml:space="preserve">20 48 10.342</t>
  </si>
  <si>
    <t xml:space="preserve">20 48 10.982</t>
  </si>
  <si>
    <t xml:space="preserve">20 48 11.622</t>
  </si>
  <si>
    <t xml:space="preserve">20 48 12.262</t>
  </si>
  <si>
    <t xml:space="preserve">20 48 12.902</t>
  </si>
  <si>
    <t xml:space="preserve">20 48 13.542</t>
  </si>
  <si>
    <t xml:space="preserve">20 48 14.182</t>
  </si>
  <si>
    <t xml:space="preserve">20 48 14.822</t>
  </si>
  <si>
    <t xml:space="preserve">20 48 15.462</t>
  </si>
  <si>
    <t xml:space="preserve">20 48 16.102</t>
  </si>
  <si>
    <t xml:space="preserve">20 48 16.742</t>
  </si>
  <si>
    <t xml:space="preserve">20 48 17.382</t>
  </si>
  <si>
    <t xml:space="preserve">20 48 18.022</t>
  </si>
  <si>
    <t xml:space="preserve">20 48 18.662</t>
  </si>
  <si>
    <t xml:space="preserve">20 48 19.302</t>
  </si>
  <si>
    <t xml:space="preserve">20 48 19.942</t>
  </si>
  <si>
    <t xml:space="preserve">20 48 20.582</t>
  </si>
  <si>
    <t xml:space="preserve">20 48 21.222</t>
  </si>
  <si>
    <t xml:space="preserve">20 48 21.862</t>
  </si>
  <si>
    <t xml:space="preserve">20 48 22.502</t>
  </si>
  <si>
    <t xml:space="preserve">20 48 23.142</t>
  </si>
  <si>
    <t xml:space="preserve">20 48 23.782</t>
  </si>
  <si>
    <t xml:space="preserve">20 48 24.422</t>
  </si>
  <si>
    <t xml:space="preserve">20 48 25.062</t>
  </si>
  <si>
    <t xml:space="preserve">20 48 25.702</t>
  </si>
  <si>
    <t xml:space="preserve">20 48 26.342</t>
  </si>
  <si>
    <t xml:space="preserve">20 48 26.982</t>
  </si>
  <si>
    <t xml:space="preserve">20 48 27.622</t>
  </si>
  <si>
    <t xml:space="preserve">20 48 28.262</t>
  </si>
  <si>
    <t xml:space="preserve">20 48 28.902</t>
  </si>
  <si>
    <t xml:space="preserve">20 48 29.542</t>
  </si>
  <si>
    <t xml:space="preserve">20 48 30.182</t>
  </si>
  <si>
    <t xml:space="preserve">20 48 30.822</t>
  </si>
  <si>
    <t xml:space="preserve">20 48 31.462</t>
  </si>
  <si>
    <t xml:space="preserve">20 48 32.102</t>
  </si>
  <si>
    <t xml:space="preserve">20 48 32.742</t>
  </si>
  <si>
    <t xml:space="preserve">20 48 33.382</t>
  </si>
  <si>
    <t xml:space="preserve">20 48 34.022</t>
  </si>
  <si>
    <t xml:space="preserve">20 48 34.662</t>
  </si>
  <si>
    <t xml:space="preserve">20 48 35.302</t>
  </si>
  <si>
    <t xml:space="preserve">20 48 35.942</t>
  </si>
  <si>
    <t xml:space="preserve">20 48 36.582</t>
  </si>
  <si>
    <t xml:space="preserve">20 48 37.222</t>
  </si>
  <si>
    <t xml:space="preserve">20 48 37.862</t>
  </si>
  <si>
    <t xml:space="preserve">20 48 38.502</t>
  </si>
  <si>
    <t xml:space="preserve">20 48 39.142</t>
  </si>
  <si>
    <t xml:space="preserve">20 48 39.782</t>
  </si>
  <si>
    <t xml:space="preserve">20 48 40.422</t>
  </si>
  <si>
    <t xml:space="preserve">20 48 41.062</t>
  </si>
  <si>
    <t xml:space="preserve">20 48 41.702</t>
  </si>
  <si>
    <t xml:space="preserve">20 48 42.342</t>
  </si>
  <si>
    <t xml:space="preserve">20 48 42.982</t>
  </si>
  <si>
    <t xml:space="preserve">20 48 43.622</t>
  </si>
  <si>
    <t xml:space="preserve">20 48 44.262</t>
  </si>
  <si>
    <t xml:space="preserve">20 48 44.902</t>
  </si>
  <si>
    <t xml:space="preserve">20 48 45.542</t>
  </si>
  <si>
    <t xml:space="preserve">20 48 46.182</t>
  </si>
  <si>
    <t xml:space="preserve">20 48 46.822</t>
  </si>
  <si>
    <t xml:space="preserve">20 48 47.462</t>
  </si>
  <si>
    <t xml:space="preserve">20 48 48.102</t>
  </si>
  <si>
    <t xml:space="preserve">20 48 48.742</t>
  </si>
  <si>
    <t xml:space="preserve">20 48 49.382</t>
  </si>
  <si>
    <t xml:space="preserve">20 48 50.022</t>
  </si>
  <si>
    <t xml:space="preserve">20 48 50.662</t>
  </si>
  <si>
    <t xml:space="preserve">20 48 51.302</t>
  </si>
  <si>
    <t xml:space="preserve">20 48 51.942</t>
  </si>
  <si>
    <t xml:space="preserve">20 48 52.582</t>
  </si>
  <si>
    <t xml:space="preserve">20 48 53.222</t>
  </si>
  <si>
    <t xml:space="preserve">20 48 53.862</t>
  </si>
  <si>
    <t xml:space="preserve">20 48 54.502</t>
  </si>
  <si>
    <t xml:space="preserve">20 48 55.142</t>
  </si>
  <si>
    <t xml:space="preserve">20 48 55.782</t>
  </si>
  <si>
    <t xml:space="preserve">20 48 56.422</t>
  </si>
  <si>
    <t xml:space="preserve">20 48 57.062</t>
  </si>
  <si>
    <t xml:space="preserve">20 48 57.702</t>
  </si>
  <si>
    <t xml:space="preserve">20 48 58.342</t>
  </si>
  <si>
    <t xml:space="preserve">20 48 58.982</t>
  </si>
  <si>
    <t xml:space="preserve">20 48 59.622</t>
  </si>
  <si>
    <t xml:space="preserve">20 49  0.262</t>
  </si>
  <si>
    <t xml:space="preserve">20 49  0.902</t>
  </si>
  <si>
    <t xml:space="preserve">20 49  1.542</t>
  </si>
  <si>
    <t xml:space="preserve">20 49  2.182</t>
  </si>
  <si>
    <t xml:space="preserve">20 49  2.822</t>
  </si>
  <si>
    <t xml:space="preserve">20 49  3.462</t>
  </si>
  <si>
    <t xml:space="preserve">20 49  4.102</t>
  </si>
  <si>
    <t xml:space="preserve">20 49  4.742</t>
  </si>
  <si>
    <t xml:space="preserve">20 49  5.382</t>
  </si>
  <si>
    <t xml:space="preserve">20 49  6.022</t>
  </si>
  <si>
    <t xml:space="preserve">20 49  6.662</t>
  </si>
  <si>
    <t xml:space="preserve">20 49  7.302</t>
  </si>
  <si>
    <t xml:space="preserve">20 49  7.942</t>
  </si>
  <si>
    <t xml:space="preserve">20 49  8.582</t>
  </si>
  <si>
    <t xml:space="preserve">20 49  9.222</t>
  </si>
  <si>
    <t xml:space="preserve">20 49  9.862</t>
  </si>
  <si>
    <t xml:space="preserve">20 49 10.502</t>
  </si>
  <si>
    <t xml:space="preserve">20 49 11.142</t>
  </si>
  <si>
    <t xml:space="preserve">20 49 11.782</t>
  </si>
  <si>
    <t xml:space="preserve">20 49 12.422</t>
  </si>
  <si>
    <t xml:space="preserve">20 49 13.062</t>
  </si>
  <si>
    <t xml:space="preserve">20 49 13.702</t>
  </si>
  <si>
    <t xml:space="preserve">20 49 14.342</t>
  </si>
  <si>
    <t xml:space="preserve">20 49 14.982</t>
  </si>
  <si>
    <t xml:space="preserve">20 49 15.622</t>
  </si>
  <si>
    <t xml:space="preserve">20 49 16.262</t>
  </si>
  <si>
    <t xml:space="preserve">20 49 16.902</t>
  </si>
  <si>
    <t xml:space="preserve">20 49 17.542</t>
  </si>
  <si>
    <t xml:space="preserve">20 49 18.182</t>
  </si>
  <si>
    <t xml:space="preserve">20 49 18.822</t>
  </si>
  <si>
    <t xml:space="preserve">20 49 19.462</t>
  </si>
  <si>
    <t xml:space="preserve">20 49 20.102</t>
  </si>
  <si>
    <t xml:space="preserve">20 49 20.742</t>
  </si>
  <si>
    <t xml:space="preserve">20 49 21.382</t>
  </si>
  <si>
    <t xml:space="preserve">20 49 22.022</t>
  </si>
  <si>
    <t xml:space="preserve">20 49 22.662</t>
  </si>
  <si>
    <t xml:space="preserve">20 49 23.302</t>
  </si>
  <si>
    <t xml:space="preserve">20 49 23.942</t>
  </si>
  <si>
    <t xml:space="preserve">20 49 24.582</t>
  </si>
  <si>
    <t xml:space="preserve">20 49 25.222</t>
  </si>
  <si>
    <t xml:space="preserve">20 49 25.862</t>
  </si>
  <si>
    <t xml:space="preserve">20 49 26.502</t>
  </si>
  <si>
    <t xml:space="preserve">20 49 27.142</t>
  </si>
  <si>
    <t xml:space="preserve">20 49 27.782</t>
  </si>
  <si>
    <t xml:space="preserve">20 49 28.422</t>
  </si>
  <si>
    <t xml:space="preserve">20 49 29.062</t>
  </si>
  <si>
    <t xml:space="preserve">20 49 29.702</t>
  </si>
  <si>
    <t xml:space="preserve">20 49 30.342</t>
  </si>
  <si>
    <t xml:space="preserve">20 49 30.982</t>
  </si>
  <si>
    <t xml:space="preserve">20 49 31.622</t>
  </si>
  <si>
    <t xml:space="preserve">20 49 32.262</t>
  </si>
  <si>
    <t xml:space="preserve">20 49 32.902</t>
  </si>
  <si>
    <t xml:space="preserve">20 49 33.542</t>
  </si>
  <si>
    <t xml:space="preserve">20 49 34.182</t>
  </si>
  <si>
    <t xml:space="preserve">20 49 34.822</t>
  </si>
  <si>
    <t xml:space="preserve">20 49 35.462</t>
  </si>
  <si>
    <t xml:space="preserve">20 49 36.102</t>
  </si>
  <si>
    <t xml:space="preserve">20 49 36.742</t>
  </si>
  <si>
    <t xml:space="preserve">20 49 37.382</t>
  </si>
  <si>
    <t xml:space="preserve">20 49 38.022</t>
  </si>
  <si>
    <t xml:space="preserve">20 49 38.662</t>
  </si>
  <si>
    <t xml:space="preserve">20 49 39.302</t>
  </si>
  <si>
    <t xml:space="preserve">20 49 39.942</t>
  </si>
  <si>
    <t xml:space="preserve">20 49 40.582</t>
  </si>
  <si>
    <t xml:space="preserve">20 49 41.222</t>
  </si>
  <si>
    <t xml:space="preserve">20 49 41.862</t>
  </si>
  <si>
    <t xml:space="preserve">20 49 42.502</t>
  </si>
  <si>
    <t xml:space="preserve">20 49 43.142</t>
  </si>
  <si>
    <t xml:space="preserve">20 49 43.782</t>
  </si>
  <si>
    <t xml:space="preserve">20 49 44.422</t>
  </si>
  <si>
    <t xml:space="preserve">20 49 45.062</t>
  </si>
  <si>
    <t xml:space="preserve">20 49 45.702</t>
  </si>
  <si>
    <t xml:space="preserve">20 49 46.342</t>
  </si>
  <si>
    <t xml:space="preserve">20 49 46.982</t>
  </si>
  <si>
    <t xml:space="preserve">20 49 47.622</t>
  </si>
  <si>
    <t xml:space="preserve">20 49 48.262</t>
  </si>
  <si>
    <t xml:space="preserve">20 49 48.902</t>
  </si>
  <si>
    <t xml:space="preserve">20 49 49.542</t>
  </si>
  <si>
    <t xml:space="preserve">20 49 50.182</t>
  </si>
  <si>
    <t xml:space="preserve">20 49 50.822</t>
  </si>
  <si>
    <t xml:space="preserve">20 49 51.462</t>
  </si>
  <si>
    <t xml:space="preserve">20 49 52.102</t>
  </si>
  <si>
    <t xml:space="preserve">20 49 52.742</t>
  </si>
  <si>
    <t xml:space="preserve">20 49 53.382</t>
  </si>
  <si>
    <t xml:space="preserve">20 49 54.022</t>
  </si>
  <si>
    <t xml:space="preserve">20 49 54.662</t>
  </si>
  <si>
    <t xml:space="preserve">20 49 55.302</t>
  </si>
  <si>
    <t xml:space="preserve">20 49 55.942</t>
  </si>
  <si>
    <t xml:space="preserve">20 49 56.582</t>
  </si>
  <si>
    <t xml:space="preserve">20 49 57.222</t>
  </si>
  <si>
    <t xml:space="preserve">20 49 57.862</t>
  </si>
  <si>
    <t xml:space="preserve">20 49 58.502</t>
  </si>
  <si>
    <t xml:space="preserve">20 49 59.142</t>
  </si>
  <si>
    <t xml:space="preserve">20 49 59.782</t>
  </si>
  <si>
    <t xml:space="preserve">20 50  0.422</t>
  </si>
  <si>
    <t xml:space="preserve">20 50  1.062</t>
  </si>
  <si>
    <t xml:space="preserve">20 50  1.702</t>
  </si>
  <si>
    <t xml:space="preserve">20 50  2.342</t>
  </si>
  <si>
    <t xml:space="preserve">20 50  2.982</t>
  </si>
  <si>
    <t xml:space="preserve">20 50  3.622</t>
  </si>
  <si>
    <t xml:space="preserve">20 50  4.262</t>
  </si>
  <si>
    <t xml:space="preserve">20 50  4.902</t>
  </si>
  <si>
    <t xml:space="preserve">20 50  5.542</t>
  </si>
  <si>
    <t xml:space="preserve">20 50  6.182</t>
  </si>
  <si>
    <t xml:space="preserve">20 50  6.822</t>
  </si>
  <si>
    <t xml:space="preserve">20 50  7.462</t>
  </si>
  <si>
    <t xml:space="preserve">20 50  8.102</t>
  </si>
  <si>
    <t xml:space="preserve">20 50  8.742</t>
  </si>
  <si>
    <t xml:space="preserve">20 50  9.382</t>
  </si>
  <si>
    <t xml:space="preserve">20 50 10.022</t>
  </si>
  <si>
    <t xml:space="preserve">20 50 10.662</t>
  </si>
  <si>
    <t xml:space="preserve">20 50 11.302</t>
  </si>
  <si>
    <t xml:space="preserve">20 50 11.942</t>
  </si>
  <si>
    <t xml:space="preserve">20 50 12.582</t>
  </si>
  <si>
    <t xml:space="preserve">20 50 13.222</t>
  </si>
  <si>
    <t xml:space="preserve">20 50 13.862</t>
  </si>
  <si>
    <t xml:space="preserve">20 50 14.502</t>
  </si>
  <si>
    <t xml:space="preserve">20 50 15.142</t>
  </si>
  <si>
    <t xml:space="preserve">20 50 15.782</t>
  </si>
  <si>
    <t xml:space="preserve">20 50 16.422</t>
  </si>
  <si>
    <t xml:space="preserve">20 50 17.062</t>
  </si>
  <si>
    <t xml:space="preserve">20 50 17.702</t>
  </si>
  <si>
    <t xml:space="preserve">20 50 18.342</t>
  </si>
  <si>
    <t xml:space="preserve">20 50 18.982</t>
  </si>
  <si>
    <t xml:space="preserve">20 50 19.622</t>
  </si>
  <si>
    <t xml:space="preserve">20 50 20.262</t>
  </si>
  <si>
    <t xml:space="preserve">20 50 20.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total
2009/08/08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5696597288"/>
          <c:y val="0.0928422985839254"/>
          <c:w val="0.970015477373005"/>
          <c:h val="0.87496979363008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200</c:f>
              <c:numCache>
                <c:formatCode>General</c:formatCode>
                <c:ptCount val="3199"/>
                <c:pt idx="0">
                  <c:v>74111.462</c:v>
                </c:pt>
                <c:pt idx="1">
                  <c:v>74112.102</c:v>
                </c:pt>
                <c:pt idx="2">
                  <c:v>74112.742</c:v>
                </c:pt>
                <c:pt idx="3">
                  <c:v>74113.382</c:v>
                </c:pt>
                <c:pt idx="4">
                  <c:v>74114.022</c:v>
                </c:pt>
                <c:pt idx="5">
                  <c:v>74114.662</c:v>
                </c:pt>
                <c:pt idx="6">
                  <c:v>74115.302</c:v>
                </c:pt>
                <c:pt idx="7">
                  <c:v>74115.942</c:v>
                </c:pt>
                <c:pt idx="8">
                  <c:v>74116.582</c:v>
                </c:pt>
                <c:pt idx="9">
                  <c:v>74117.222</c:v>
                </c:pt>
                <c:pt idx="10">
                  <c:v>74117.862</c:v>
                </c:pt>
                <c:pt idx="11">
                  <c:v>74118.502</c:v>
                </c:pt>
                <c:pt idx="12">
                  <c:v>74119.142</c:v>
                </c:pt>
                <c:pt idx="13">
                  <c:v>74119.782</c:v>
                </c:pt>
                <c:pt idx="14">
                  <c:v>74120.422</c:v>
                </c:pt>
                <c:pt idx="15">
                  <c:v>74121.062</c:v>
                </c:pt>
                <c:pt idx="16">
                  <c:v>74121.702</c:v>
                </c:pt>
                <c:pt idx="17">
                  <c:v>74122.342</c:v>
                </c:pt>
                <c:pt idx="18">
                  <c:v>74122.982</c:v>
                </c:pt>
                <c:pt idx="19">
                  <c:v>74123.622</c:v>
                </c:pt>
                <c:pt idx="20">
                  <c:v>74124.262</c:v>
                </c:pt>
                <c:pt idx="21">
                  <c:v>74124.902</c:v>
                </c:pt>
                <c:pt idx="22">
                  <c:v>74125.542</c:v>
                </c:pt>
                <c:pt idx="23">
                  <c:v>74126.182</c:v>
                </c:pt>
                <c:pt idx="24">
                  <c:v>74126.822</c:v>
                </c:pt>
                <c:pt idx="25">
                  <c:v>74127.462</c:v>
                </c:pt>
                <c:pt idx="26">
                  <c:v>74128.102</c:v>
                </c:pt>
                <c:pt idx="27">
                  <c:v>74128.742</c:v>
                </c:pt>
                <c:pt idx="28">
                  <c:v>74129.382</c:v>
                </c:pt>
                <c:pt idx="29">
                  <c:v>74130.022</c:v>
                </c:pt>
                <c:pt idx="30">
                  <c:v>74130.662</c:v>
                </c:pt>
                <c:pt idx="31">
                  <c:v>74131.302</c:v>
                </c:pt>
                <c:pt idx="32">
                  <c:v>74131.942</c:v>
                </c:pt>
                <c:pt idx="33">
                  <c:v>74132.582</c:v>
                </c:pt>
                <c:pt idx="34">
                  <c:v>74133.222</c:v>
                </c:pt>
                <c:pt idx="35">
                  <c:v>74133.862</c:v>
                </c:pt>
                <c:pt idx="36">
                  <c:v>74134.502</c:v>
                </c:pt>
                <c:pt idx="37">
                  <c:v>74135.142</c:v>
                </c:pt>
                <c:pt idx="38">
                  <c:v>74135.782</c:v>
                </c:pt>
                <c:pt idx="39">
                  <c:v>74136.422</c:v>
                </c:pt>
                <c:pt idx="40">
                  <c:v>74137.062</c:v>
                </c:pt>
                <c:pt idx="41">
                  <c:v>74137.702</c:v>
                </c:pt>
                <c:pt idx="42">
                  <c:v>74138.342</c:v>
                </c:pt>
                <c:pt idx="43">
                  <c:v>74138.982</c:v>
                </c:pt>
                <c:pt idx="44">
                  <c:v>74139.622</c:v>
                </c:pt>
                <c:pt idx="45">
                  <c:v>74140.262</c:v>
                </c:pt>
                <c:pt idx="46">
                  <c:v>74140.902</c:v>
                </c:pt>
                <c:pt idx="47">
                  <c:v>74141.542</c:v>
                </c:pt>
                <c:pt idx="48">
                  <c:v>74142.182</c:v>
                </c:pt>
                <c:pt idx="49">
                  <c:v>74142.822</c:v>
                </c:pt>
                <c:pt idx="50">
                  <c:v>74143.462</c:v>
                </c:pt>
                <c:pt idx="51">
                  <c:v>74144.102</c:v>
                </c:pt>
                <c:pt idx="52">
                  <c:v>74144.742</c:v>
                </c:pt>
                <c:pt idx="53">
                  <c:v>74145.382</c:v>
                </c:pt>
                <c:pt idx="54">
                  <c:v>74146.022</c:v>
                </c:pt>
                <c:pt idx="55">
                  <c:v>74146.662</c:v>
                </c:pt>
                <c:pt idx="56">
                  <c:v>74147.302</c:v>
                </c:pt>
                <c:pt idx="57">
                  <c:v>74147.942</c:v>
                </c:pt>
                <c:pt idx="58">
                  <c:v>74148.582</c:v>
                </c:pt>
                <c:pt idx="59">
                  <c:v>74149.222</c:v>
                </c:pt>
                <c:pt idx="60">
                  <c:v>74149.862</c:v>
                </c:pt>
                <c:pt idx="61">
                  <c:v>74150.502</c:v>
                </c:pt>
                <c:pt idx="62">
                  <c:v>74151.142</c:v>
                </c:pt>
                <c:pt idx="63">
                  <c:v>74151.782</c:v>
                </c:pt>
                <c:pt idx="64">
                  <c:v>74152.422</c:v>
                </c:pt>
                <c:pt idx="65">
                  <c:v>74153.062</c:v>
                </c:pt>
                <c:pt idx="66">
                  <c:v>74153.702</c:v>
                </c:pt>
                <c:pt idx="67">
                  <c:v>74154.342</c:v>
                </c:pt>
                <c:pt idx="68">
                  <c:v>74154.982</c:v>
                </c:pt>
                <c:pt idx="69">
                  <c:v>74155.622</c:v>
                </c:pt>
                <c:pt idx="70">
                  <c:v>74156.262</c:v>
                </c:pt>
                <c:pt idx="71">
                  <c:v>74156.902</c:v>
                </c:pt>
                <c:pt idx="72">
                  <c:v>74157.542</c:v>
                </c:pt>
                <c:pt idx="73">
                  <c:v>74158.182</c:v>
                </c:pt>
                <c:pt idx="74">
                  <c:v>74158.822</c:v>
                </c:pt>
                <c:pt idx="75">
                  <c:v>74159.462</c:v>
                </c:pt>
                <c:pt idx="76">
                  <c:v>74160.102</c:v>
                </c:pt>
                <c:pt idx="77">
                  <c:v>74160.742</c:v>
                </c:pt>
                <c:pt idx="78">
                  <c:v>74161.382</c:v>
                </c:pt>
                <c:pt idx="79">
                  <c:v>74162.022</c:v>
                </c:pt>
                <c:pt idx="80">
                  <c:v>74162.662</c:v>
                </c:pt>
                <c:pt idx="81">
                  <c:v>74163.302</c:v>
                </c:pt>
                <c:pt idx="82">
                  <c:v>74163.942</c:v>
                </c:pt>
                <c:pt idx="83">
                  <c:v>74164.582</c:v>
                </c:pt>
                <c:pt idx="84">
                  <c:v>74165.222</c:v>
                </c:pt>
                <c:pt idx="85">
                  <c:v>74165.862</c:v>
                </c:pt>
                <c:pt idx="86">
                  <c:v>74166.502</c:v>
                </c:pt>
                <c:pt idx="87">
                  <c:v>74167.142</c:v>
                </c:pt>
                <c:pt idx="88">
                  <c:v>74167.782</c:v>
                </c:pt>
                <c:pt idx="89">
                  <c:v>74168.422</c:v>
                </c:pt>
                <c:pt idx="90">
                  <c:v>74169.062</c:v>
                </c:pt>
                <c:pt idx="91">
                  <c:v>74169.702</c:v>
                </c:pt>
                <c:pt idx="92">
                  <c:v>74170.342</c:v>
                </c:pt>
                <c:pt idx="93">
                  <c:v>74170.982</c:v>
                </c:pt>
                <c:pt idx="94">
                  <c:v>74171.622</c:v>
                </c:pt>
                <c:pt idx="95">
                  <c:v>74172.262</c:v>
                </c:pt>
                <c:pt idx="96">
                  <c:v>74172.902</c:v>
                </c:pt>
                <c:pt idx="97">
                  <c:v>74173.542</c:v>
                </c:pt>
                <c:pt idx="98">
                  <c:v>74174.182</c:v>
                </c:pt>
                <c:pt idx="99">
                  <c:v>74174.822</c:v>
                </c:pt>
                <c:pt idx="100">
                  <c:v>74175.462</c:v>
                </c:pt>
                <c:pt idx="101">
                  <c:v>74176.102</c:v>
                </c:pt>
                <c:pt idx="102">
                  <c:v>74176.742</c:v>
                </c:pt>
                <c:pt idx="103">
                  <c:v>74177.382</c:v>
                </c:pt>
                <c:pt idx="104">
                  <c:v>74178.022</c:v>
                </c:pt>
                <c:pt idx="105">
                  <c:v>74178.662</c:v>
                </c:pt>
                <c:pt idx="106">
                  <c:v>74179.302</c:v>
                </c:pt>
                <c:pt idx="107">
                  <c:v>74179.942</c:v>
                </c:pt>
                <c:pt idx="108">
                  <c:v>74180.582</c:v>
                </c:pt>
                <c:pt idx="109">
                  <c:v>74181.222</c:v>
                </c:pt>
                <c:pt idx="110">
                  <c:v>74181.862</c:v>
                </c:pt>
                <c:pt idx="111">
                  <c:v>74182.502</c:v>
                </c:pt>
                <c:pt idx="112">
                  <c:v>74183.142</c:v>
                </c:pt>
                <c:pt idx="113">
                  <c:v>74183.782</c:v>
                </c:pt>
                <c:pt idx="114">
                  <c:v>74184.422</c:v>
                </c:pt>
                <c:pt idx="115">
                  <c:v>74185.062</c:v>
                </c:pt>
                <c:pt idx="116">
                  <c:v>74185.702</c:v>
                </c:pt>
                <c:pt idx="117">
                  <c:v>74186.342</c:v>
                </c:pt>
                <c:pt idx="118">
                  <c:v>74186.982</c:v>
                </c:pt>
                <c:pt idx="119">
                  <c:v>74187.622</c:v>
                </c:pt>
                <c:pt idx="120">
                  <c:v>74188.262</c:v>
                </c:pt>
                <c:pt idx="121">
                  <c:v>74188.902</c:v>
                </c:pt>
                <c:pt idx="122">
                  <c:v>74189.542</c:v>
                </c:pt>
                <c:pt idx="123">
                  <c:v>74190.182</c:v>
                </c:pt>
                <c:pt idx="124">
                  <c:v>74190.822</c:v>
                </c:pt>
                <c:pt idx="125">
                  <c:v>74191.462</c:v>
                </c:pt>
                <c:pt idx="126">
                  <c:v>74192.102</c:v>
                </c:pt>
                <c:pt idx="127">
                  <c:v>74192.742</c:v>
                </c:pt>
                <c:pt idx="128">
                  <c:v>74193.382</c:v>
                </c:pt>
                <c:pt idx="129">
                  <c:v>74194.022</c:v>
                </c:pt>
                <c:pt idx="130">
                  <c:v>74194.662</c:v>
                </c:pt>
                <c:pt idx="131">
                  <c:v>74195.302</c:v>
                </c:pt>
                <c:pt idx="132">
                  <c:v>74195.942</c:v>
                </c:pt>
                <c:pt idx="133">
                  <c:v>74196.582</c:v>
                </c:pt>
                <c:pt idx="134">
                  <c:v>74197.222</c:v>
                </c:pt>
                <c:pt idx="135">
                  <c:v>74197.862</c:v>
                </c:pt>
                <c:pt idx="136">
                  <c:v>74198.502</c:v>
                </c:pt>
                <c:pt idx="137">
                  <c:v>74199.142</c:v>
                </c:pt>
                <c:pt idx="138">
                  <c:v>74199.782</c:v>
                </c:pt>
                <c:pt idx="139">
                  <c:v>74200.422</c:v>
                </c:pt>
                <c:pt idx="140">
                  <c:v>74201.062</c:v>
                </c:pt>
                <c:pt idx="141">
                  <c:v>74201.702</c:v>
                </c:pt>
                <c:pt idx="142">
                  <c:v>74202.342</c:v>
                </c:pt>
                <c:pt idx="143">
                  <c:v>74202.982</c:v>
                </c:pt>
                <c:pt idx="144">
                  <c:v>74203.622</c:v>
                </c:pt>
                <c:pt idx="145">
                  <c:v>74204.262</c:v>
                </c:pt>
                <c:pt idx="146">
                  <c:v>74204.902</c:v>
                </c:pt>
                <c:pt idx="147">
                  <c:v>74205.542</c:v>
                </c:pt>
                <c:pt idx="148">
                  <c:v>74206.182</c:v>
                </c:pt>
                <c:pt idx="149">
                  <c:v>74206.822</c:v>
                </c:pt>
                <c:pt idx="150">
                  <c:v>74207.462</c:v>
                </c:pt>
                <c:pt idx="151">
                  <c:v>74208.102</c:v>
                </c:pt>
                <c:pt idx="152">
                  <c:v>74208.742</c:v>
                </c:pt>
                <c:pt idx="153">
                  <c:v>74209.382</c:v>
                </c:pt>
                <c:pt idx="154">
                  <c:v>74210.022</c:v>
                </c:pt>
                <c:pt idx="155">
                  <c:v>74210.662</c:v>
                </c:pt>
                <c:pt idx="156">
                  <c:v>74211.302</c:v>
                </c:pt>
                <c:pt idx="157">
                  <c:v>74211.942</c:v>
                </c:pt>
                <c:pt idx="158">
                  <c:v>74212.582</c:v>
                </c:pt>
                <c:pt idx="159">
                  <c:v>74213.222</c:v>
                </c:pt>
                <c:pt idx="160">
                  <c:v>74213.862</c:v>
                </c:pt>
                <c:pt idx="161">
                  <c:v>74214.502</c:v>
                </c:pt>
                <c:pt idx="162">
                  <c:v>74215.142</c:v>
                </c:pt>
                <c:pt idx="163">
                  <c:v>74215.782</c:v>
                </c:pt>
                <c:pt idx="164">
                  <c:v>74216.422</c:v>
                </c:pt>
                <c:pt idx="165">
                  <c:v>74217.062</c:v>
                </c:pt>
                <c:pt idx="166">
                  <c:v>74217.702</c:v>
                </c:pt>
                <c:pt idx="167">
                  <c:v>74218.342</c:v>
                </c:pt>
                <c:pt idx="168">
                  <c:v>74218.982</c:v>
                </c:pt>
                <c:pt idx="169">
                  <c:v>74219.622</c:v>
                </c:pt>
                <c:pt idx="170">
                  <c:v>74220.262</c:v>
                </c:pt>
                <c:pt idx="171">
                  <c:v>74220.902</c:v>
                </c:pt>
                <c:pt idx="172">
                  <c:v>74221.542</c:v>
                </c:pt>
                <c:pt idx="173">
                  <c:v>74222.182</c:v>
                </c:pt>
                <c:pt idx="174">
                  <c:v>74222.822</c:v>
                </c:pt>
                <c:pt idx="175">
                  <c:v>74223.462</c:v>
                </c:pt>
                <c:pt idx="176">
                  <c:v>74224.102</c:v>
                </c:pt>
                <c:pt idx="177">
                  <c:v>74224.742</c:v>
                </c:pt>
                <c:pt idx="178">
                  <c:v>74225.382</c:v>
                </c:pt>
                <c:pt idx="179">
                  <c:v>74226.022</c:v>
                </c:pt>
                <c:pt idx="180">
                  <c:v>74226.662</c:v>
                </c:pt>
                <c:pt idx="181">
                  <c:v>74227.302</c:v>
                </c:pt>
                <c:pt idx="182">
                  <c:v>74227.942</c:v>
                </c:pt>
                <c:pt idx="183">
                  <c:v>74228.582</c:v>
                </c:pt>
                <c:pt idx="184">
                  <c:v>74229.222</c:v>
                </c:pt>
                <c:pt idx="185">
                  <c:v>74229.862</c:v>
                </c:pt>
                <c:pt idx="186">
                  <c:v>74230.502</c:v>
                </c:pt>
                <c:pt idx="187">
                  <c:v>74231.142</c:v>
                </c:pt>
                <c:pt idx="188">
                  <c:v>74231.782</c:v>
                </c:pt>
                <c:pt idx="189">
                  <c:v>74232.422</c:v>
                </c:pt>
                <c:pt idx="190">
                  <c:v>74233.062</c:v>
                </c:pt>
                <c:pt idx="191">
                  <c:v>74233.702</c:v>
                </c:pt>
                <c:pt idx="192">
                  <c:v>74234.342</c:v>
                </c:pt>
                <c:pt idx="193">
                  <c:v>74234.982</c:v>
                </c:pt>
                <c:pt idx="194">
                  <c:v>74235.622</c:v>
                </c:pt>
                <c:pt idx="195">
                  <c:v>74236.262</c:v>
                </c:pt>
                <c:pt idx="196">
                  <c:v>74236.902</c:v>
                </c:pt>
                <c:pt idx="197">
                  <c:v>74237.542</c:v>
                </c:pt>
                <c:pt idx="198">
                  <c:v>74238.182</c:v>
                </c:pt>
                <c:pt idx="199">
                  <c:v>74238.822</c:v>
                </c:pt>
                <c:pt idx="200">
                  <c:v>74239.462</c:v>
                </c:pt>
                <c:pt idx="201">
                  <c:v>74240.102</c:v>
                </c:pt>
                <c:pt idx="202">
                  <c:v>74240.742</c:v>
                </c:pt>
                <c:pt idx="203">
                  <c:v>74241.382</c:v>
                </c:pt>
                <c:pt idx="204">
                  <c:v>74242.022</c:v>
                </c:pt>
                <c:pt idx="205">
                  <c:v>74242.662</c:v>
                </c:pt>
                <c:pt idx="206">
                  <c:v>74243.302</c:v>
                </c:pt>
                <c:pt idx="207">
                  <c:v>74243.942</c:v>
                </c:pt>
                <c:pt idx="208">
                  <c:v>74244.582</c:v>
                </c:pt>
                <c:pt idx="209">
                  <c:v>74245.222</c:v>
                </c:pt>
                <c:pt idx="210">
                  <c:v>74245.862</c:v>
                </c:pt>
                <c:pt idx="211">
                  <c:v>74246.502</c:v>
                </c:pt>
                <c:pt idx="212">
                  <c:v>74247.142</c:v>
                </c:pt>
                <c:pt idx="213">
                  <c:v>74247.782</c:v>
                </c:pt>
                <c:pt idx="214">
                  <c:v>74248.422</c:v>
                </c:pt>
                <c:pt idx="215">
                  <c:v>74249.062</c:v>
                </c:pt>
                <c:pt idx="216">
                  <c:v>74249.702</c:v>
                </c:pt>
                <c:pt idx="217">
                  <c:v>74250.342</c:v>
                </c:pt>
                <c:pt idx="218">
                  <c:v>74250.982</c:v>
                </c:pt>
                <c:pt idx="219">
                  <c:v>74251.622</c:v>
                </c:pt>
                <c:pt idx="220">
                  <c:v>74252.262</c:v>
                </c:pt>
                <c:pt idx="221">
                  <c:v>74252.902</c:v>
                </c:pt>
                <c:pt idx="222">
                  <c:v>74253.542</c:v>
                </c:pt>
                <c:pt idx="223">
                  <c:v>74254.182</c:v>
                </c:pt>
                <c:pt idx="224">
                  <c:v>74254.822</c:v>
                </c:pt>
                <c:pt idx="225">
                  <c:v>74255.462</c:v>
                </c:pt>
                <c:pt idx="226">
                  <c:v>74256.102</c:v>
                </c:pt>
                <c:pt idx="227">
                  <c:v>74256.742</c:v>
                </c:pt>
                <c:pt idx="228">
                  <c:v>74257.382</c:v>
                </c:pt>
                <c:pt idx="229">
                  <c:v>74258.022</c:v>
                </c:pt>
                <c:pt idx="230">
                  <c:v>74258.662</c:v>
                </c:pt>
                <c:pt idx="231">
                  <c:v>74259.302</c:v>
                </c:pt>
                <c:pt idx="232">
                  <c:v>74259.942</c:v>
                </c:pt>
                <c:pt idx="233">
                  <c:v>74260.582</c:v>
                </c:pt>
                <c:pt idx="234">
                  <c:v>74261.222</c:v>
                </c:pt>
                <c:pt idx="235">
                  <c:v>74261.862</c:v>
                </c:pt>
                <c:pt idx="236">
                  <c:v>74262.502</c:v>
                </c:pt>
                <c:pt idx="237">
                  <c:v>74263.142</c:v>
                </c:pt>
                <c:pt idx="238">
                  <c:v>74263.782</c:v>
                </c:pt>
                <c:pt idx="239">
                  <c:v>74264.422</c:v>
                </c:pt>
                <c:pt idx="240">
                  <c:v>74265.062</c:v>
                </c:pt>
                <c:pt idx="241">
                  <c:v>74265.702</c:v>
                </c:pt>
                <c:pt idx="242">
                  <c:v>74266.342</c:v>
                </c:pt>
                <c:pt idx="243">
                  <c:v>74266.982</c:v>
                </c:pt>
                <c:pt idx="244">
                  <c:v>74267.622</c:v>
                </c:pt>
                <c:pt idx="245">
                  <c:v>74268.262</c:v>
                </c:pt>
                <c:pt idx="246">
                  <c:v>74268.902</c:v>
                </c:pt>
                <c:pt idx="247">
                  <c:v>74269.542</c:v>
                </c:pt>
                <c:pt idx="248">
                  <c:v>74270.182</c:v>
                </c:pt>
                <c:pt idx="249">
                  <c:v>74270.822</c:v>
                </c:pt>
                <c:pt idx="250">
                  <c:v>74271.462</c:v>
                </c:pt>
                <c:pt idx="251">
                  <c:v>74272.102</c:v>
                </c:pt>
                <c:pt idx="252">
                  <c:v>74272.742</c:v>
                </c:pt>
                <c:pt idx="253">
                  <c:v>74273.382</c:v>
                </c:pt>
                <c:pt idx="254">
                  <c:v>74274.022</c:v>
                </c:pt>
                <c:pt idx="255">
                  <c:v>74274.662</c:v>
                </c:pt>
                <c:pt idx="256">
                  <c:v>74275.302</c:v>
                </c:pt>
                <c:pt idx="257">
                  <c:v>74275.942</c:v>
                </c:pt>
                <c:pt idx="258">
                  <c:v>74276.582</c:v>
                </c:pt>
                <c:pt idx="259">
                  <c:v>74277.222</c:v>
                </c:pt>
                <c:pt idx="260">
                  <c:v>74277.862</c:v>
                </c:pt>
                <c:pt idx="261">
                  <c:v>74278.502</c:v>
                </c:pt>
                <c:pt idx="262">
                  <c:v>74279.142</c:v>
                </c:pt>
                <c:pt idx="263">
                  <c:v>74279.782</c:v>
                </c:pt>
                <c:pt idx="264">
                  <c:v>74280.422</c:v>
                </c:pt>
                <c:pt idx="265">
                  <c:v>74281.062</c:v>
                </c:pt>
                <c:pt idx="266">
                  <c:v>74281.702</c:v>
                </c:pt>
                <c:pt idx="267">
                  <c:v>74282.342</c:v>
                </c:pt>
                <c:pt idx="268">
                  <c:v>74282.982</c:v>
                </c:pt>
                <c:pt idx="269">
                  <c:v>74283.622</c:v>
                </c:pt>
                <c:pt idx="270">
                  <c:v>74284.262</c:v>
                </c:pt>
                <c:pt idx="271">
                  <c:v>74284.902</c:v>
                </c:pt>
                <c:pt idx="272">
                  <c:v>74285.542</c:v>
                </c:pt>
                <c:pt idx="273">
                  <c:v>74286.182</c:v>
                </c:pt>
                <c:pt idx="274">
                  <c:v>74286.822</c:v>
                </c:pt>
                <c:pt idx="275">
                  <c:v>74287.462</c:v>
                </c:pt>
                <c:pt idx="276">
                  <c:v>74288.102</c:v>
                </c:pt>
                <c:pt idx="277">
                  <c:v>74288.742</c:v>
                </c:pt>
                <c:pt idx="278">
                  <c:v>74289.382</c:v>
                </c:pt>
                <c:pt idx="279">
                  <c:v>74290.022</c:v>
                </c:pt>
                <c:pt idx="280">
                  <c:v>74290.662</c:v>
                </c:pt>
                <c:pt idx="281">
                  <c:v>74291.302</c:v>
                </c:pt>
                <c:pt idx="282">
                  <c:v>74291.942</c:v>
                </c:pt>
                <c:pt idx="283">
                  <c:v>74292.582</c:v>
                </c:pt>
                <c:pt idx="284">
                  <c:v>74293.222</c:v>
                </c:pt>
                <c:pt idx="285">
                  <c:v>74293.862</c:v>
                </c:pt>
                <c:pt idx="286">
                  <c:v>74294.502</c:v>
                </c:pt>
                <c:pt idx="287">
                  <c:v>74295.142</c:v>
                </c:pt>
                <c:pt idx="288">
                  <c:v>74295.782</c:v>
                </c:pt>
                <c:pt idx="289">
                  <c:v>74296.422</c:v>
                </c:pt>
                <c:pt idx="290">
                  <c:v>74297.062</c:v>
                </c:pt>
                <c:pt idx="291">
                  <c:v>74297.702</c:v>
                </c:pt>
                <c:pt idx="292">
                  <c:v>74298.342</c:v>
                </c:pt>
                <c:pt idx="293">
                  <c:v>74298.982</c:v>
                </c:pt>
                <c:pt idx="294">
                  <c:v>74299.622</c:v>
                </c:pt>
                <c:pt idx="295">
                  <c:v>74300.262</c:v>
                </c:pt>
                <c:pt idx="296">
                  <c:v>74300.902</c:v>
                </c:pt>
                <c:pt idx="297">
                  <c:v>74301.542</c:v>
                </c:pt>
                <c:pt idx="298">
                  <c:v>74302.182</c:v>
                </c:pt>
                <c:pt idx="299">
                  <c:v>74302.822</c:v>
                </c:pt>
                <c:pt idx="300">
                  <c:v>74303.462</c:v>
                </c:pt>
                <c:pt idx="301">
                  <c:v>74304.102</c:v>
                </c:pt>
                <c:pt idx="302">
                  <c:v>74304.742</c:v>
                </c:pt>
                <c:pt idx="303">
                  <c:v>74305.382</c:v>
                </c:pt>
                <c:pt idx="304">
                  <c:v>74306.022</c:v>
                </c:pt>
                <c:pt idx="305">
                  <c:v>74306.662</c:v>
                </c:pt>
                <c:pt idx="306">
                  <c:v>74307.302</c:v>
                </c:pt>
                <c:pt idx="307">
                  <c:v>74307.942</c:v>
                </c:pt>
                <c:pt idx="308">
                  <c:v>74308.582</c:v>
                </c:pt>
                <c:pt idx="309">
                  <c:v>74309.222</c:v>
                </c:pt>
                <c:pt idx="310">
                  <c:v>74309.862</c:v>
                </c:pt>
                <c:pt idx="311">
                  <c:v>74310.502</c:v>
                </c:pt>
                <c:pt idx="312">
                  <c:v>74311.142</c:v>
                </c:pt>
                <c:pt idx="313">
                  <c:v>74311.782</c:v>
                </c:pt>
                <c:pt idx="314">
                  <c:v>74312.422</c:v>
                </c:pt>
                <c:pt idx="315">
                  <c:v>74313.062</c:v>
                </c:pt>
                <c:pt idx="316">
                  <c:v>74313.702</c:v>
                </c:pt>
                <c:pt idx="317">
                  <c:v>74314.342</c:v>
                </c:pt>
                <c:pt idx="318">
                  <c:v>74314.982</c:v>
                </c:pt>
                <c:pt idx="319">
                  <c:v>74315.622</c:v>
                </c:pt>
                <c:pt idx="320">
                  <c:v>74316.262</c:v>
                </c:pt>
                <c:pt idx="321">
                  <c:v>74316.902</c:v>
                </c:pt>
                <c:pt idx="322">
                  <c:v>74317.542</c:v>
                </c:pt>
                <c:pt idx="323">
                  <c:v>74318.182</c:v>
                </c:pt>
                <c:pt idx="324">
                  <c:v>74318.822</c:v>
                </c:pt>
                <c:pt idx="325">
                  <c:v>74319.462</c:v>
                </c:pt>
                <c:pt idx="326">
                  <c:v>74320.102</c:v>
                </c:pt>
                <c:pt idx="327">
                  <c:v>74320.742</c:v>
                </c:pt>
                <c:pt idx="328">
                  <c:v>74321.382</c:v>
                </c:pt>
                <c:pt idx="329">
                  <c:v>74322.022</c:v>
                </c:pt>
                <c:pt idx="330">
                  <c:v>74322.662</c:v>
                </c:pt>
                <c:pt idx="331">
                  <c:v>74323.302</c:v>
                </c:pt>
                <c:pt idx="332">
                  <c:v>74323.942</c:v>
                </c:pt>
                <c:pt idx="333">
                  <c:v>74324.582</c:v>
                </c:pt>
                <c:pt idx="334">
                  <c:v>74325.222</c:v>
                </c:pt>
                <c:pt idx="335">
                  <c:v>74325.862</c:v>
                </c:pt>
                <c:pt idx="336">
                  <c:v>74326.502</c:v>
                </c:pt>
                <c:pt idx="337">
                  <c:v>74327.142</c:v>
                </c:pt>
                <c:pt idx="338">
                  <c:v>74327.782</c:v>
                </c:pt>
                <c:pt idx="339">
                  <c:v>74328.422</c:v>
                </c:pt>
                <c:pt idx="340">
                  <c:v>74329.062</c:v>
                </c:pt>
                <c:pt idx="341">
                  <c:v>74329.702</c:v>
                </c:pt>
                <c:pt idx="342">
                  <c:v>74330.342</c:v>
                </c:pt>
                <c:pt idx="343">
                  <c:v>74330.982</c:v>
                </c:pt>
                <c:pt idx="344">
                  <c:v>74331.622</c:v>
                </c:pt>
                <c:pt idx="345">
                  <c:v>74332.262</c:v>
                </c:pt>
                <c:pt idx="346">
                  <c:v>74332.902</c:v>
                </c:pt>
                <c:pt idx="347">
                  <c:v>74333.542</c:v>
                </c:pt>
                <c:pt idx="348">
                  <c:v>74334.182</c:v>
                </c:pt>
                <c:pt idx="349">
                  <c:v>74334.822</c:v>
                </c:pt>
                <c:pt idx="350">
                  <c:v>74335.462</c:v>
                </c:pt>
                <c:pt idx="351">
                  <c:v>74336.102</c:v>
                </c:pt>
                <c:pt idx="352">
                  <c:v>74336.742</c:v>
                </c:pt>
                <c:pt idx="353">
                  <c:v>74337.382</c:v>
                </c:pt>
                <c:pt idx="354">
                  <c:v>74338.022</c:v>
                </c:pt>
                <c:pt idx="355">
                  <c:v>74338.662</c:v>
                </c:pt>
                <c:pt idx="356">
                  <c:v>74339.302</c:v>
                </c:pt>
                <c:pt idx="357">
                  <c:v>74339.942</c:v>
                </c:pt>
                <c:pt idx="358">
                  <c:v>74340.582</c:v>
                </c:pt>
                <c:pt idx="359">
                  <c:v>74341.222</c:v>
                </c:pt>
                <c:pt idx="360">
                  <c:v>74341.862</c:v>
                </c:pt>
                <c:pt idx="361">
                  <c:v>74342.502</c:v>
                </c:pt>
                <c:pt idx="362">
                  <c:v>74343.142</c:v>
                </c:pt>
                <c:pt idx="363">
                  <c:v>74343.782</c:v>
                </c:pt>
                <c:pt idx="364">
                  <c:v>74344.422</c:v>
                </c:pt>
                <c:pt idx="365">
                  <c:v>74345.062</c:v>
                </c:pt>
                <c:pt idx="366">
                  <c:v>74345.702</c:v>
                </c:pt>
                <c:pt idx="367">
                  <c:v>74346.342</c:v>
                </c:pt>
                <c:pt idx="368">
                  <c:v>74346.982</c:v>
                </c:pt>
                <c:pt idx="369">
                  <c:v>74347.622</c:v>
                </c:pt>
                <c:pt idx="370">
                  <c:v>74348.262</c:v>
                </c:pt>
                <c:pt idx="371">
                  <c:v>74348.902</c:v>
                </c:pt>
                <c:pt idx="372">
                  <c:v>74349.542</c:v>
                </c:pt>
                <c:pt idx="373">
                  <c:v>74350.182</c:v>
                </c:pt>
                <c:pt idx="374">
                  <c:v>74350.822</c:v>
                </c:pt>
                <c:pt idx="375">
                  <c:v>74351.462</c:v>
                </c:pt>
                <c:pt idx="376">
                  <c:v>74352.102</c:v>
                </c:pt>
                <c:pt idx="377">
                  <c:v>74352.742</c:v>
                </c:pt>
                <c:pt idx="378">
                  <c:v>74353.382</c:v>
                </c:pt>
                <c:pt idx="379">
                  <c:v>74354.022</c:v>
                </c:pt>
                <c:pt idx="380">
                  <c:v>74354.662</c:v>
                </c:pt>
                <c:pt idx="381">
                  <c:v>74355.302</c:v>
                </c:pt>
                <c:pt idx="382">
                  <c:v>74355.942</c:v>
                </c:pt>
                <c:pt idx="383">
                  <c:v>74356.582</c:v>
                </c:pt>
                <c:pt idx="384">
                  <c:v>74357.222</c:v>
                </c:pt>
                <c:pt idx="385">
                  <c:v>74357.862</c:v>
                </c:pt>
                <c:pt idx="386">
                  <c:v>74358.502</c:v>
                </c:pt>
                <c:pt idx="387">
                  <c:v>74359.142</c:v>
                </c:pt>
                <c:pt idx="388">
                  <c:v>74359.782</c:v>
                </c:pt>
                <c:pt idx="389">
                  <c:v>74360.422</c:v>
                </c:pt>
                <c:pt idx="390">
                  <c:v>74361.062</c:v>
                </c:pt>
                <c:pt idx="391">
                  <c:v>74361.702</c:v>
                </c:pt>
                <c:pt idx="392">
                  <c:v>74362.342</c:v>
                </c:pt>
                <c:pt idx="393">
                  <c:v>74362.982</c:v>
                </c:pt>
                <c:pt idx="394">
                  <c:v>74363.622</c:v>
                </c:pt>
                <c:pt idx="395">
                  <c:v>74364.262</c:v>
                </c:pt>
                <c:pt idx="396">
                  <c:v>74364.902</c:v>
                </c:pt>
                <c:pt idx="397">
                  <c:v>74365.542</c:v>
                </c:pt>
                <c:pt idx="398">
                  <c:v>74366.182</c:v>
                </c:pt>
                <c:pt idx="399">
                  <c:v>74366.822</c:v>
                </c:pt>
                <c:pt idx="400">
                  <c:v>74367.462</c:v>
                </c:pt>
                <c:pt idx="401">
                  <c:v>74368.102</c:v>
                </c:pt>
                <c:pt idx="402">
                  <c:v>74368.742</c:v>
                </c:pt>
                <c:pt idx="403">
                  <c:v>74369.382</c:v>
                </c:pt>
                <c:pt idx="404">
                  <c:v>74370.022</c:v>
                </c:pt>
                <c:pt idx="405">
                  <c:v>74370.662</c:v>
                </c:pt>
                <c:pt idx="406">
                  <c:v>74371.302</c:v>
                </c:pt>
                <c:pt idx="407">
                  <c:v>74371.942</c:v>
                </c:pt>
                <c:pt idx="408">
                  <c:v>74372.582</c:v>
                </c:pt>
                <c:pt idx="409">
                  <c:v>74373.222</c:v>
                </c:pt>
                <c:pt idx="410">
                  <c:v>74373.862</c:v>
                </c:pt>
                <c:pt idx="411">
                  <c:v>74374.502</c:v>
                </c:pt>
                <c:pt idx="412">
                  <c:v>74375.142</c:v>
                </c:pt>
                <c:pt idx="413">
                  <c:v>74375.782</c:v>
                </c:pt>
                <c:pt idx="414">
                  <c:v>74376.422</c:v>
                </c:pt>
                <c:pt idx="415">
                  <c:v>74377.062</c:v>
                </c:pt>
                <c:pt idx="416">
                  <c:v>74377.702</c:v>
                </c:pt>
                <c:pt idx="417">
                  <c:v>74378.342</c:v>
                </c:pt>
                <c:pt idx="418">
                  <c:v>74378.982</c:v>
                </c:pt>
                <c:pt idx="419">
                  <c:v>74379.622</c:v>
                </c:pt>
                <c:pt idx="420">
                  <c:v>74380.262</c:v>
                </c:pt>
                <c:pt idx="421">
                  <c:v>74380.902</c:v>
                </c:pt>
                <c:pt idx="422">
                  <c:v>74381.542</c:v>
                </c:pt>
                <c:pt idx="423">
                  <c:v>74382.182</c:v>
                </c:pt>
                <c:pt idx="424">
                  <c:v>74382.822</c:v>
                </c:pt>
                <c:pt idx="425">
                  <c:v>74383.462</c:v>
                </c:pt>
                <c:pt idx="426">
                  <c:v>74384.102</c:v>
                </c:pt>
                <c:pt idx="427">
                  <c:v>74384.742</c:v>
                </c:pt>
                <c:pt idx="428">
                  <c:v>74385.382</c:v>
                </c:pt>
                <c:pt idx="429">
                  <c:v>74386.022</c:v>
                </c:pt>
                <c:pt idx="430">
                  <c:v>74386.662</c:v>
                </c:pt>
                <c:pt idx="431">
                  <c:v>74387.302</c:v>
                </c:pt>
                <c:pt idx="432">
                  <c:v>74387.942</c:v>
                </c:pt>
                <c:pt idx="433">
                  <c:v>74388.582</c:v>
                </c:pt>
                <c:pt idx="434">
                  <c:v>74389.222</c:v>
                </c:pt>
                <c:pt idx="435">
                  <c:v>74389.862</c:v>
                </c:pt>
                <c:pt idx="436">
                  <c:v>74390.502</c:v>
                </c:pt>
                <c:pt idx="437">
                  <c:v>74391.142</c:v>
                </c:pt>
                <c:pt idx="438">
                  <c:v>74391.782</c:v>
                </c:pt>
                <c:pt idx="439">
                  <c:v>74392.422</c:v>
                </c:pt>
                <c:pt idx="440">
                  <c:v>74393.062</c:v>
                </c:pt>
                <c:pt idx="441">
                  <c:v>74393.702</c:v>
                </c:pt>
                <c:pt idx="442">
                  <c:v>74394.342</c:v>
                </c:pt>
                <c:pt idx="443">
                  <c:v>74394.982</c:v>
                </c:pt>
                <c:pt idx="444">
                  <c:v>74395.622</c:v>
                </c:pt>
                <c:pt idx="445">
                  <c:v>74396.262</c:v>
                </c:pt>
                <c:pt idx="446">
                  <c:v>74396.902</c:v>
                </c:pt>
                <c:pt idx="447">
                  <c:v>74397.542</c:v>
                </c:pt>
                <c:pt idx="448">
                  <c:v>74398.182</c:v>
                </c:pt>
                <c:pt idx="449">
                  <c:v>74398.822</c:v>
                </c:pt>
                <c:pt idx="450">
                  <c:v>74399.462</c:v>
                </c:pt>
                <c:pt idx="451">
                  <c:v>74400.102</c:v>
                </c:pt>
                <c:pt idx="452">
                  <c:v>74400.742</c:v>
                </c:pt>
                <c:pt idx="453">
                  <c:v>74401.382</c:v>
                </c:pt>
                <c:pt idx="454">
                  <c:v>74402.022</c:v>
                </c:pt>
                <c:pt idx="455">
                  <c:v>74402.662</c:v>
                </c:pt>
                <c:pt idx="456">
                  <c:v>74403.302</c:v>
                </c:pt>
                <c:pt idx="457">
                  <c:v>74403.942</c:v>
                </c:pt>
                <c:pt idx="458">
                  <c:v>74404.582</c:v>
                </c:pt>
                <c:pt idx="459">
                  <c:v>74405.222</c:v>
                </c:pt>
                <c:pt idx="460">
                  <c:v>74405.862</c:v>
                </c:pt>
                <c:pt idx="461">
                  <c:v>74406.502</c:v>
                </c:pt>
                <c:pt idx="462">
                  <c:v>74407.142</c:v>
                </c:pt>
                <c:pt idx="463">
                  <c:v>74407.782</c:v>
                </c:pt>
                <c:pt idx="464">
                  <c:v>74408.422</c:v>
                </c:pt>
                <c:pt idx="465">
                  <c:v>74409.062</c:v>
                </c:pt>
                <c:pt idx="466">
                  <c:v>74409.702</c:v>
                </c:pt>
                <c:pt idx="467">
                  <c:v>74410.342</c:v>
                </c:pt>
                <c:pt idx="468">
                  <c:v>74410.982</c:v>
                </c:pt>
                <c:pt idx="469">
                  <c:v>74411.622</c:v>
                </c:pt>
                <c:pt idx="470">
                  <c:v>74412.262</c:v>
                </c:pt>
                <c:pt idx="471">
                  <c:v>74412.902</c:v>
                </c:pt>
                <c:pt idx="472">
                  <c:v>74413.542</c:v>
                </c:pt>
                <c:pt idx="473">
                  <c:v>74414.182</c:v>
                </c:pt>
                <c:pt idx="474">
                  <c:v>74414.822</c:v>
                </c:pt>
                <c:pt idx="475">
                  <c:v>74415.462</c:v>
                </c:pt>
                <c:pt idx="476">
                  <c:v>74416.102</c:v>
                </c:pt>
                <c:pt idx="477">
                  <c:v>74416.742</c:v>
                </c:pt>
                <c:pt idx="478">
                  <c:v>74417.382</c:v>
                </c:pt>
                <c:pt idx="479">
                  <c:v>74418.022</c:v>
                </c:pt>
                <c:pt idx="480">
                  <c:v>74418.662</c:v>
                </c:pt>
                <c:pt idx="481">
                  <c:v>74419.302</c:v>
                </c:pt>
                <c:pt idx="482">
                  <c:v>74419.942</c:v>
                </c:pt>
                <c:pt idx="483">
                  <c:v>74420.582</c:v>
                </c:pt>
                <c:pt idx="484">
                  <c:v>74421.222</c:v>
                </c:pt>
                <c:pt idx="485">
                  <c:v>74421.862</c:v>
                </c:pt>
                <c:pt idx="486">
                  <c:v>74422.502</c:v>
                </c:pt>
                <c:pt idx="487">
                  <c:v>74423.142</c:v>
                </c:pt>
                <c:pt idx="488">
                  <c:v>74423.782</c:v>
                </c:pt>
                <c:pt idx="489">
                  <c:v>74424.422</c:v>
                </c:pt>
                <c:pt idx="490">
                  <c:v>74425.062</c:v>
                </c:pt>
                <c:pt idx="491">
                  <c:v>74425.702</c:v>
                </c:pt>
                <c:pt idx="492">
                  <c:v>74426.342</c:v>
                </c:pt>
                <c:pt idx="493">
                  <c:v>74426.982</c:v>
                </c:pt>
                <c:pt idx="494">
                  <c:v>74427.622</c:v>
                </c:pt>
                <c:pt idx="495">
                  <c:v>74428.262</c:v>
                </c:pt>
                <c:pt idx="496">
                  <c:v>74428.902</c:v>
                </c:pt>
                <c:pt idx="497">
                  <c:v>74429.542</c:v>
                </c:pt>
                <c:pt idx="498">
                  <c:v>74430.182</c:v>
                </c:pt>
                <c:pt idx="499">
                  <c:v>74430.822</c:v>
                </c:pt>
                <c:pt idx="500">
                  <c:v>74431.462</c:v>
                </c:pt>
                <c:pt idx="501">
                  <c:v>74432.102</c:v>
                </c:pt>
                <c:pt idx="502">
                  <c:v>74432.742</c:v>
                </c:pt>
                <c:pt idx="503">
                  <c:v>74433.382</c:v>
                </c:pt>
                <c:pt idx="504">
                  <c:v>74434.022</c:v>
                </c:pt>
                <c:pt idx="505">
                  <c:v>74434.662</c:v>
                </c:pt>
                <c:pt idx="506">
                  <c:v>74435.302</c:v>
                </c:pt>
                <c:pt idx="507">
                  <c:v>74435.942</c:v>
                </c:pt>
                <c:pt idx="508">
                  <c:v>74436.582</c:v>
                </c:pt>
                <c:pt idx="509">
                  <c:v>74437.222</c:v>
                </c:pt>
                <c:pt idx="510">
                  <c:v>74437.862</c:v>
                </c:pt>
                <c:pt idx="511">
                  <c:v>74438.502</c:v>
                </c:pt>
                <c:pt idx="512">
                  <c:v>74439.142</c:v>
                </c:pt>
                <c:pt idx="513">
                  <c:v>74439.782</c:v>
                </c:pt>
                <c:pt idx="514">
                  <c:v>74440.422</c:v>
                </c:pt>
                <c:pt idx="515">
                  <c:v>74441.062</c:v>
                </c:pt>
                <c:pt idx="516">
                  <c:v>74441.702</c:v>
                </c:pt>
                <c:pt idx="517">
                  <c:v>74442.342</c:v>
                </c:pt>
                <c:pt idx="518">
                  <c:v>74442.982</c:v>
                </c:pt>
                <c:pt idx="519">
                  <c:v>74443.622</c:v>
                </c:pt>
                <c:pt idx="520">
                  <c:v>74444.262</c:v>
                </c:pt>
                <c:pt idx="521">
                  <c:v>74444.902</c:v>
                </c:pt>
                <c:pt idx="522">
                  <c:v>74445.542</c:v>
                </c:pt>
                <c:pt idx="523">
                  <c:v>74446.182</c:v>
                </c:pt>
                <c:pt idx="524">
                  <c:v>74446.822</c:v>
                </c:pt>
                <c:pt idx="525">
                  <c:v>74447.462</c:v>
                </c:pt>
                <c:pt idx="526">
                  <c:v>74448.102</c:v>
                </c:pt>
                <c:pt idx="527">
                  <c:v>74448.742</c:v>
                </c:pt>
                <c:pt idx="528">
                  <c:v>74449.382</c:v>
                </c:pt>
                <c:pt idx="529">
                  <c:v>74450.022</c:v>
                </c:pt>
                <c:pt idx="530">
                  <c:v>74450.662</c:v>
                </c:pt>
                <c:pt idx="531">
                  <c:v>74451.302</c:v>
                </c:pt>
                <c:pt idx="532">
                  <c:v>74451.942</c:v>
                </c:pt>
                <c:pt idx="533">
                  <c:v>74452.582</c:v>
                </c:pt>
                <c:pt idx="534">
                  <c:v>74453.222</c:v>
                </c:pt>
                <c:pt idx="535">
                  <c:v>74453.862</c:v>
                </c:pt>
                <c:pt idx="536">
                  <c:v>74454.502</c:v>
                </c:pt>
                <c:pt idx="537">
                  <c:v>74455.142</c:v>
                </c:pt>
                <c:pt idx="538">
                  <c:v>74455.782</c:v>
                </c:pt>
                <c:pt idx="539">
                  <c:v>74456.422</c:v>
                </c:pt>
                <c:pt idx="540">
                  <c:v>74457.062</c:v>
                </c:pt>
                <c:pt idx="541">
                  <c:v>74457.702</c:v>
                </c:pt>
                <c:pt idx="542">
                  <c:v>74458.342</c:v>
                </c:pt>
                <c:pt idx="543">
                  <c:v>74458.982</c:v>
                </c:pt>
                <c:pt idx="544">
                  <c:v>74459.622</c:v>
                </c:pt>
                <c:pt idx="545">
                  <c:v>74460.262</c:v>
                </c:pt>
                <c:pt idx="546">
                  <c:v>74460.902</c:v>
                </c:pt>
                <c:pt idx="547">
                  <c:v>74461.542</c:v>
                </c:pt>
                <c:pt idx="548">
                  <c:v>74462.182</c:v>
                </c:pt>
                <c:pt idx="549">
                  <c:v>74462.822</c:v>
                </c:pt>
                <c:pt idx="550">
                  <c:v>74463.462</c:v>
                </c:pt>
                <c:pt idx="551">
                  <c:v>74464.102</c:v>
                </c:pt>
                <c:pt idx="552">
                  <c:v>74464.742</c:v>
                </c:pt>
                <c:pt idx="553">
                  <c:v>74465.382</c:v>
                </c:pt>
                <c:pt idx="554">
                  <c:v>74466.022</c:v>
                </c:pt>
                <c:pt idx="555">
                  <c:v>74466.662</c:v>
                </c:pt>
                <c:pt idx="556">
                  <c:v>74467.302</c:v>
                </c:pt>
                <c:pt idx="557">
                  <c:v>74467.942</c:v>
                </c:pt>
                <c:pt idx="558">
                  <c:v>74468.582</c:v>
                </c:pt>
                <c:pt idx="559">
                  <c:v>74469.222</c:v>
                </c:pt>
                <c:pt idx="560">
                  <c:v>74469.862</c:v>
                </c:pt>
                <c:pt idx="561">
                  <c:v>74470.502</c:v>
                </c:pt>
                <c:pt idx="562">
                  <c:v>74471.142</c:v>
                </c:pt>
                <c:pt idx="563">
                  <c:v>74471.782</c:v>
                </c:pt>
                <c:pt idx="564">
                  <c:v>74472.422</c:v>
                </c:pt>
                <c:pt idx="565">
                  <c:v>74473.062</c:v>
                </c:pt>
                <c:pt idx="566">
                  <c:v>74473.702</c:v>
                </c:pt>
                <c:pt idx="567">
                  <c:v>74474.342</c:v>
                </c:pt>
                <c:pt idx="568">
                  <c:v>74474.982</c:v>
                </c:pt>
                <c:pt idx="569">
                  <c:v>74475.622</c:v>
                </c:pt>
                <c:pt idx="570">
                  <c:v>74476.262</c:v>
                </c:pt>
                <c:pt idx="571">
                  <c:v>74476.902</c:v>
                </c:pt>
                <c:pt idx="572">
                  <c:v>74477.542</c:v>
                </c:pt>
                <c:pt idx="573">
                  <c:v>74478.182</c:v>
                </c:pt>
                <c:pt idx="574">
                  <c:v>74478.822</c:v>
                </c:pt>
                <c:pt idx="575">
                  <c:v>74479.462</c:v>
                </c:pt>
                <c:pt idx="576">
                  <c:v>74480.102</c:v>
                </c:pt>
                <c:pt idx="577">
                  <c:v>74480.742</c:v>
                </c:pt>
                <c:pt idx="578">
                  <c:v>74481.382</c:v>
                </c:pt>
                <c:pt idx="579">
                  <c:v>74482.022</c:v>
                </c:pt>
                <c:pt idx="580">
                  <c:v>74482.662</c:v>
                </c:pt>
                <c:pt idx="581">
                  <c:v>74483.302</c:v>
                </c:pt>
                <c:pt idx="582">
                  <c:v>74483.942</c:v>
                </c:pt>
                <c:pt idx="583">
                  <c:v>74484.582</c:v>
                </c:pt>
                <c:pt idx="584">
                  <c:v>74485.222</c:v>
                </c:pt>
                <c:pt idx="585">
                  <c:v>74485.862</c:v>
                </c:pt>
                <c:pt idx="586">
                  <c:v>74486.502</c:v>
                </c:pt>
                <c:pt idx="587">
                  <c:v>74487.142</c:v>
                </c:pt>
                <c:pt idx="588">
                  <c:v>74487.782</c:v>
                </c:pt>
                <c:pt idx="589">
                  <c:v>74488.422</c:v>
                </c:pt>
                <c:pt idx="590">
                  <c:v>74489.062</c:v>
                </c:pt>
                <c:pt idx="591">
                  <c:v>74489.702</c:v>
                </c:pt>
                <c:pt idx="592">
                  <c:v>74490.342</c:v>
                </c:pt>
                <c:pt idx="593">
                  <c:v>74490.982</c:v>
                </c:pt>
                <c:pt idx="594">
                  <c:v>74491.622</c:v>
                </c:pt>
                <c:pt idx="595">
                  <c:v>74492.262</c:v>
                </c:pt>
                <c:pt idx="596">
                  <c:v>74492.902</c:v>
                </c:pt>
                <c:pt idx="597">
                  <c:v>74493.542</c:v>
                </c:pt>
                <c:pt idx="598">
                  <c:v>74494.182</c:v>
                </c:pt>
                <c:pt idx="599">
                  <c:v>74494.822</c:v>
                </c:pt>
                <c:pt idx="600">
                  <c:v>74495.462</c:v>
                </c:pt>
                <c:pt idx="601">
                  <c:v>74496.102</c:v>
                </c:pt>
                <c:pt idx="602">
                  <c:v>74496.742</c:v>
                </c:pt>
                <c:pt idx="603">
                  <c:v>74497.382</c:v>
                </c:pt>
                <c:pt idx="604">
                  <c:v>74498.022</c:v>
                </c:pt>
                <c:pt idx="605">
                  <c:v>74498.662</c:v>
                </c:pt>
                <c:pt idx="606">
                  <c:v>74499.302</c:v>
                </c:pt>
                <c:pt idx="607">
                  <c:v>74499.942</c:v>
                </c:pt>
                <c:pt idx="608">
                  <c:v>74500.582</c:v>
                </c:pt>
                <c:pt idx="609">
                  <c:v>74501.222</c:v>
                </c:pt>
                <c:pt idx="610">
                  <c:v>74501.862</c:v>
                </c:pt>
                <c:pt idx="611">
                  <c:v>74502.502</c:v>
                </c:pt>
                <c:pt idx="612">
                  <c:v>74503.142</c:v>
                </c:pt>
                <c:pt idx="613">
                  <c:v>74503.782</c:v>
                </c:pt>
                <c:pt idx="614">
                  <c:v>74504.422</c:v>
                </c:pt>
                <c:pt idx="615">
                  <c:v>74505.062</c:v>
                </c:pt>
                <c:pt idx="616">
                  <c:v>74505.702</c:v>
                </c:pt>
                <c:pt idx="617">
                  <c:v>74506.342</c:v>
                </c:pt>
                <c:pt idx="618">
                  <c:v>74506.982</c:v>
                </c:pt>
                <c:pt idx="619">
                  <c:v>74507.622</c:v>
                </c:pt>
                <c:pt idx="620">
                  <c:v>74508.262</c:v>
                </c:pt>
                <c:pt idx="621">
                  <c:v>74508.902</c:v>
                </c:pt>
                <c:pt idx="622">
                  <c:v>74509.542</c:v>
                </c:pt>
                <c:pt idx="623">
                  <c:v>74510.182</c:v>
                </c:pt>
                <c:pt idx="624">
                  <c:v>74510.822</c:v>
                </c:pt>
                <c:pt idx="625">
                  <c:v>74511.462</c:v>
                </c:pt>
                <c:pt idx="626">
                  <c:v>74512.102</c:v>
                </c:pt>
                <c:pt idx="627">
                  <c:v>74512.742</c:v>
                </c:pt>
                <c:pt idx="628">
                  <c:v>74513.382</c:v>
                </c:pt>
                <c:pt idx="629">
                  <c:v>74514.022</c:v>
                </c:pt>
                <c:pt idx="630">
                  <c:v>74514.662</c:v>
                </c:pt>
                <c:pt idx="631">
                  <c:v>74515.302</c:v>
                </c:pt>
                <c:pt idx="632">
                  <c:v>74515.942</c:v>
                </c:pt>
                <c:pt idx="633">
                  <c:v>74516.582</c:v>
                </c:pt>
                <c:pt idx="634">
                  <c:v>74517.222</c:v>
                </c:pt>
                <c:pt idx="635">
                  <c:v>74517.862</c:v>
                </c:pt>
                <c:pt idx="636">
                  <c:v>74518.502</c:v>
                </c:pt>
                <c:pt idx="637">
                  <c:v>74519.142</c:v>
                </c:pt>
                <c:pt idx="638">
                  <c:v>74519.782</c:v>
                </c:pt>
                <c:pt idx="639">
                  <c:v>74520.422</c:v>
                </c:pt>
                <c:pt idx="640">
                  <c:v>74521.062</c:v>
                </c:pt>
                <c:pt idx="641">
                  <c:v>74521.702</c:v>
                </c:pt>
                <c:pt idx="642">
                  <c:v>74522.342</c:v>
                </c:pt>
                <c:pt idx="643">
                  <c:v>74522.982</c:v>
                </c:pt>
                <c:pt idx="644">
                  <c:v>74523.622</c:v>
                </c:pt>
                <c:pt idx="645">
                  <c:v>74524.262</c:v>
                </c:pt>
                <c:pt idx="646">
                  <c:v>74524.902</c:v>
                </c:pt>
                <c:pt idx="647">
                  <c:v>74525.542</c:v>
                </c:pt>
                <c:pt idx="648">
                  <c:v>74526.182</c:v>
                </c:pt>
                <c:pt idx="649">
                  <c:v>74526.822</c:v>
                </c:pt>
                <c:pt idx="650">
                  <c:v>74527.462</c:v>
                </c:pt>
                <c:pt idx="651">
                  <c:v>74528.102</c:v>
                </c:pt>
                <c:pt idx="652">
                  <c:v>74528.742</c:v>
                </c:pt>
                <c:pt idx="653">
                  <c:v>74529.382</c:v>
                </c:pt>
                <c:pt idx="654">
                  <c:v>74530.022</c:v>
                </c:pt>
                <c:pt idx="655">
                  <c:v>74530.662</c:v>
                </c:pt>
                <c:pt idx="656">
                  <c:v>74531.302</c:v>
                </c:pt>
                <c:pt idx="657">
                  <c:v>74531.942</c:v>
                </c:pt>
                <c:pt idx="658">
                  <c:v>74532.582</c:v>
                </c:pt>
                <c:pt idx="659">
                  <c:v>74533.222</c:v>
                </c:pt>
                <c:pt idx="660">
                  <c:v>74533.862</c:v>
                </c:pt>
                <c:pt idx="661">
                  <c:v>74534.502</c:v>
                </c:pt>
                <c:pt idx="662">
                  <c:v>74535.142</c:v>
                </c:pt>
                <c:pt idx="663">
                  <c:v>74535.782</c:v>
                </c:pt>
                <c:pt idx="664">
                  <c:v>74536.422</c:v>
                </c:pt>
                <c:pt idx="665">
                  <c:v>74537.062</c:v>
                </c:pt>
                <c:pt idx="666">
                  <c:v>74537.702</c:v>
                </c:pt>
                <c:pt idx="667">
                  <c:v>74538.342</c:v>
                </c:pt>
                <c:pt idx="668">
                  <c:v>74538.982</c:v>
                </c:pt>
                <c:pt idx="669">
                  <c:v>74539.622</c:v>
                </c:pt>
                <c:pt idx="670">
                  <c:v>74540.262</c:v>
                </c:pt>
                <c:pt idx="671">
                  <c:v>74540.902</c:v>
                </c:pt>
                <c:pt idx="672">
                  <c:v>74541.542</c:v>
                </c:pt>
                <c:pt idx="673">
                  <c:v>74542.182</c:v>
                </c:pt>
                <c:pt idx="674">
                  <c:v>74542.822</c:v>
                </c:pt>
                <c:pt idx="675">
                  <c:v>74543.462</c:v>
                </c:pt>
                <c:pt idx="676">
                  <c:v>74544.102</c:v>
                </c:pt>
                <c:pt idx="677">
                  <c:v>74544.742</c:v>
                </c:pt>
                <c:pt idx="678">
                  <c:v>74545.382</c:v>
                </c:pt>
                <c:pt idx="679">
                  <c:v>74546.022</c:v>
                </c:pt>
                <c:pt idx="680">
                  <c:v>74546.662</c:v>
                </c:pt>
                <c:pt idx="681">
                  <c:v>74547.302</c:v>
                </c:pt>
                <c:pt idx="682">
                  <c:v>74547.942</c:v>
                </c:pt>
                <c:pt idx="683">
                  <c:v>74548.582</c:v>
                </c:pt>
                <c:pt idx="684">
                  <c:v>74549.222</c:v>
                </c:pt>
                <c:pt idx="685">
                  <c:v>74549.862</c:v>
                </c:pt>
                <c:pt idx="686">
                  <c:v>74550.502</c:v>
                </c:pt>
                <c:pt idx="687">
                  <c:v>74551.142</c:v>
                </c:pt>
                <c:pt idx="688">
                  <c:v>74551.782</c:v>
                </c:pt>
                <c:pt idx="689">
                  <c:v>74552.422</c:v>
                </c:pt>
                <c:pt idx="690">
                  <c:v>74553.062</c:v>
                </c:pt>
                <c:pt idx="691">
                  <c:v>74553.702</c:v>
                </c:pt>
                <c:pt idx="692">
                  <c:v>74554.342</c:v>
                </c:pt>
                <c:pt idx="693">
                  <c:v>74554.982</c:v>
                </c:pt>
                <c:pt idx="694">
                  <c:v>74555.622</c:v>
                </c:pt>
                <c:pt idx="695">
                  <c:v>74556.262</c:v>
                </c:pt>
                <c:pt idx="696">
                  <c:v>74556.902</c:v>
                </c:pt>
                <c:pt idx="697">
                  <c:v>74557.542</c:v>
                </c:pt>
                <c:pt idx="698">
                  <c:v>74558.182</c:v>
                </c:pt>
                <c:pt idx="699">
                  <c:v>74558.822</c:v>
                </c:pt>
                <c:pt idx="700">
                  <c:v>74559.462</c:v>
                </c:pt>
                <c:pt idx="701">
                  <c:v>74560.102</c:v>
                </c:pt>
                <c:pt idx="702">
                  <c:v>74560.742</c:v>
                </c:pt>
                <c:pt idx="703">
                  <c:v>74561.382</c:v>
                </c:pt>
                <c:pt idx="704">
                  <c:v>74562.022</c:v>
                </c:pt>
                <c:pt idx="705">
                  <c:v>74562.662</c:v>
                </c:pt>
                <c:pt idx="706">
                  <c:v>74563.302</c:v>
                </c:pt>
                <c:pt idx="707">
                  <c:v>74563.942</c:v>
                </c:pt>
                <c:pt idx="708">
                  <c:v>74564.582</c:v>
                </c:pt>
                <c:pt idx="709">
                  <c:v>74565.222</c:v>
                </c:pt>
                <c:pt idx="710">
                  <c:v>74565.862</c:v>
                </c:pt>
                <c:pt idx="711">
                  <c:v>74566.502</c:v>
                </c:pt>
                <c:pt idx="712">
                  <c:v>74567.142</c:v>
                </c:pt>
                <c:pt idx="713">
                  <c:v>74567.782</c:v>
                </c:pt>
                <c:pt idx="714">
                  <c:v>74568.422</c:v>
                </c:pt>
                <c:pt idx="715">
                  <c:v>74569.062</c:v>
                </c:pt>
                <c:pt idx="716">
                  <c:v>74569.702</c:v>
                </c:pt>
                <c:pt idx="717">
                  <c:v>74570.342</c:v>
                </c:pt>
                <c:pt idx="718">
                  <c:v>74570.982</c:v>
                </c:pt>
                <c:pt idx="719">
                  <c:v>74571.622</c:v>
                </c:pt>
                <c:pt idx="720">
                  <c:v>74572.262</c:v>
                </c:pt>
                <c:pt idx="721">
                  <c:v>74572.902</c:v>
                </c:pt>
                <c:pt idx="722">
                  <c:v>74573.542</c:v>
                </c:pt>
                <c:pt idx="723">
                  <c:v>74574.182</c:v>
                </c:pt>
                <c:pt idx="724">
                  <c:v>74574.822</c:v>
                </c:pt>
                <c:pt idx="725">
                  <c:v>74575.462</c:v>
                </c:pt>
                <c:pt idx="726">
                  <c:v>74576.102</c:v>
                </c:pt>
                <c:pt idx="727">
                  <c:v>74576.742</c:v>
                </c:pt>
                <c:pt idx="728">
                  <c:v>74577.382</c:v>
                </c:pt>
                <c:pt idx="729">
                  <c:v>74578.022</c:v>
                </c:pt>
                <c:pt idx="730">
                  <c:v>74578.662</c:v>
                </c:pt>
                <c:pt idx="731">
                  <c:v>74579.302</c:v>
                </c:pt>
                <c:pt idx="732">
                  <c:v>74579.942</c:v>
                </c:pt>
                <c:pt idx="733">
                  <c:v>74580.582</c:v>
                </c:pt>
                <c:pt idx="734">
                  <c:v>74581.222</c:v>
                </c:pt>
                <c:pt idx="735">
                  <c:v>74581.862</c:v>
                </c:pt>
                <c:pt idx="736">
                  <c:v>74582.502</c:v>
                </c:pt>
                <c:pt idx="737">
                  <c:v>74583.142</c:v>
                </c:pt>
                <c:pt idx="738">
                  <c:v>74583.782</c:v>
                </c:pt>
                <c:pt idx="739">
                  <c:v>74584.422</c:v>
                </c:pt>
                <c:pt idx="740">
                  <c:v>74585.062</c:v>
                </c:pt>
                <c:pt idx="741">
                  <c:v>74585.702</c:v>
                </c:pt>
                <c:pt idx="742">
                  <c:v>74586.342</c:v>
                </c:pt>
                <c:pt idx="743">
                  <c:v>74586.982</c:v>
                </c:pt>
                <c:pt idx="744">
                  <c:v>74587.622</c:v>
                </c:pt>
                <c:pt idx="745">
                  <c:v>74588.262</c:v>
                </c:pt>
                <c:pt idx="746">
                  <c:v>74588.902</c:v>
                </c:pt>
                <c:pt idx="747">
                  <c:v>74589.542</c:v>
                </c:pt>
                <c:pt idx="748">
                  <c:v>74590.182</c:v>
                </c:pt>
                <c:pt idx="749">
                  <c:v>74590.822</c:v>
                </c:pt>
                <c:pt idx="750">
                  <c:v>74591.462</c:v>
                </c:pt>
                <c:pt idx="751">
                  <c:v>74592.102</c:v>
                </c:pt>
                <c:pt idx="752">
                  <c:v>74592.742</c:v>
                </c:pt>
                <c:pt idx="753">
                  <c:v>74593.382</c:v>
                </c:pt>
                <c:pt idx="754">
                  <c:v>74594.022</c:v>
                </c:pt>
                <c:pt idx="755">
                  <c:v>74594.662</c:v>
                </c:pt>
                <c:pt idx="756">
                  <c:v>74595.302</c:v>
                </c:pt>
                <c:pt idx="757">
                  <c:v>74595.942</c:v>
                </c:pt>
                <c:pt idx="758">
                  <c:v>74596.582</c:v>
                </c:pt>
                <c:pt idx="759">
                  <c:v>74597.222</c:v>
                </c:pt>
                <c:pt idx="760">
                  <c:v>74597.862</c:v>
                </c:pt>
                <c:pt idx="761">
                  <c:v>74598.502</c:v>
                </c:pt>
                <c:pt idx="762">
                  <c:v>74599.142</c:v>
                </c:pt>
                <c:pt idx="763">
                  <c:v>74599.782</c:v>
                </c:pt>
                <c:pt idx="764">
                  <c:v>74600.422</c:v>
                </c:pt>
                <c:pt idx="765">
                  <c:v>74601.062</c:v>
                </c:pt>
                <c:pt idx="766">
                  <c:v>74601.702</c:v>
                </c:pt>
                <c:pt idx="767">
                  <c:v>74602.342</c:v>
                </c:pt>
                <c:pt idx="768">
                  <c:v>74602.982</c:v>
                </c:pt>
                <c:pt idx="769">
                  <c:v>74603.622</c:v>
                </c:pt>
                <c:pt idx="770">
                  <c:v>74604.262</c:v>
                </c:pt>
                <c:pt idx="771">
                  <c:v>74604.902</c:v>
                </c:pt>
                <c:pt idx="772">
                  <c:v>74605.542</c:v>
                </c:pt>
                <c:pt idx="773">
                  <c:v>74606.182</c:v>
                </c:pt>
                <c:pt idx="774">
                  <c:v>74606.822</c:v>
                </c:pt>
                <c:pt idx="775">
                  <c:v>74607.462</c:v>
                </c:pt>
                <c:pt idx="776">
                  <c:v>74608.102</c:v>
                </c:pt>
                <c:pt idx="777">
                  <c:v>74608.742</c:v>
                </c:pt>
                <c:pt idx="778">
                  <c:v>74609.382</c:v>
                </c:pt>
                <c:pt idx="779">
                  <c:v>74610.022</c:v>
                </c:pt>
                <c:pt idx="780">
                  <c:v>74610.662</c:v>
                </c:pt>
                <c:pt idx="781">
                  <c:v>74611.302</c:v>
                </c:pt>
                <c:pt idx="782">
                  <c:v>74611.942</c:v>
                </c:pt>
                <c:pt idx="783">
                  <c:v>74612.582</c:v>
                </c:pt>
                <c:pt idx="784">
                  <c:v>74613.222</c:v>
                </c:pt>
                <c:pt idx="785">
                  <c:v>74613.862</c:v>
                </c:pt>
                <c:pt idx="786">
                  <c:v>74614.502</c:v>
                </c:pt>
                <c:pt idx="787">
                  <c:v>74615.142</c:v>
                </c:pt>
                <c:pt idx="788">
                  <c:v>74615.782</c:v>
                </c:pt>
                <c:pt idx="789">
                  <c:v>74616.422</c:v>
                </c:pt>
                <c:pt idx="790">
                  <c:v>74617.062</c:v>
                </c:pt>
                <c:pt idx="791">
                  <c:v>74617.702</c:v>
                </c:pt>
                <c:pt idx="792">
                  <c:v>74618.342</c:v>
                </c:pt>
                <c:pt idx="793">
                  <c:v>74618.982</c:v>
                </c:pt>
                <c:pt idx="794">
                  <c:v>74619.622</c:v>
                </c:pt>
                <c:pt idx="795">
                  <c:v>74620.262</c:v>
                </c:pt>
                <c:pt idx="796">
                  <c:v>74620.902</c:v>
                </c:pt>
                <c:pt idx="797">
                  <c:v>74621.542</c:v>
                </c:pt>
                <c:pt idx="798">
                  <c:v>74622.182</c:v>
                </c:pt>
                <c:pt idx="799">
                  <c:v>74622.822</c:v>
                </c:pt>
                <c:pt idx="800">
                  <c:v>74623.462</c:v>
                </c:pt>
                <c:pt idx="801">
                  <c:v>74624.102</c:v>
                </c:pt>
                <c:pt idx="802">
                  <c:v>74624.742</c:v>
                </c:pt>
                <c:pt idx="803">
                  <c:v>74625.382</c:v>
                </c:pt>
                <c:pt idx="804">
                  <c:v>74626.022</c:v>
                </c:pt>
                <c:pt idx="805">
                  <c:v>74626.662</c:v>
                </c:pt>
                <c:pt idx="806">
                  <c:v>74627.302</c:v>
                </c:pt>
                <c:pt idx="807">
                  <c:v>74627.942</c:v>
                </c:pt>
                <c:pt idx="808">
                  <c:v>74628.582</c:v>
                </c:pt>
                <c:pt idx="809">
                  <c:v>74629.222</c:v>
                </c:pt>
                <c:pt idx="810">
                  <c:v>74629.862</c:v>
                </c:pt>
                <c:pt idx="811">
                  <c:v>74630.502</c:v>
                </c:pt>
                <c:pt idx="812">
                  <c:v>74631.142</c:v>
                </c:pt>
                <c:pt idx="813">
                  <c:v>74631.782</c:v>
                </c:pt>
                <c:pt idx="814">
                  <c:v>74632.422</c:v>
                </c:pt>
                <c:pt idx="815">
                  <c:v>74633.062</c:v>
                </c:pt>
                <c:pt idx="816">
                  <c:v>74633.702</c:v>
                </c:pt>
                <c:pt idx="817">
                  <c:v>74634.342</c:v>
                </c:pt>
                <c:pt idx="818">
                  <c:v>74634.982</c:v>
                </c:pt>
                <c:pt idx="819">
                  <c:v>74635.622</c:v>
                </c:pt>
                <c:pt idx="820">
                  <c:v>74636.262</c:v>
                </c:pt>
                <c:pt idx="821">
                  <c:v>74636.902</c:v>
                </c:pt>
                <c:pt idx="822">
                  <c:v>74637.542</c:v>
                </c:pt>
                <c:pt idx="823">
                  <c:v>74638.182</c:v>
                </c:pt>
                <c:pt idx="824">
                  <c:v>74638.822</c:v>
                </c:pt>
                <c:pt idx="825">
                  <c:v>74639.462</c:v>
                </c:pt>
                <c:pt idx="826">
                  <c:v>74640.102</c:v>
                </c:pt>
                <c:pt idx="827">
                  <c:v>74640.742</c:v>
                </c:pt>
                <c:pt idx="828">
                  <c:v>74641.382</c:v>
                </c:pt>
                <c:pt idx="829">
                  <c:v>74642.022</c:v>
                </c:pt>
                <c:pt idx="830">
                  <c:v>74642.662</c:v>
                </c:pt>
                <c:pt idx="831">
                  <c:v>74643.302</c:v>
                </c:pt>
                <c:pt idx="832">
                  <c:v>74643.942</c:v>
                </c:pt>
                <c:pt idx="833">
                  <c:v>74644.582</c:v>
                </c:pt>
                <c:pt idx="834">
                  <c:v>74645.222</c:v>
                </c:pt>
                <c:pt idx="835">
                  <c:v>74645.862</c:v>
                </c:pt>
                <c:pt idx="836">
                  <c:v>74646.502</c:v>
                </c:pt>
                <c:pt idx="837">
                  <c:v>74647.142</c:v>
                </c:pt>
                <c:pt idx="838">
                  <c:v>74647.782</c:v>
                </c:pt>
                <c:pt idx="839">
                  <c:v>74648.422</c:v>
                </c:pt>
                <c:pt idx="840">
                  <c:v>74649.062</c:v>
                </c:pt>
                <c:pt idx="841">
                  <c:v>74649.702</c:v>
                </c:pt>
                <c:pt idx="842">
                  <c:v>74650.342</c:v>
                </c:pt>
                <c:pt idx="843">
                  <c:v>74650.982</c:v>
                </c:pt>
                <c:pt idx="844">
                  <c:v>74651.622</c:v>
                </c:pt>
                <c:pt idx="845">
                  <c:v>74652.262</c:v>
                </c:pt>
                <c:pt idx="846">
                  <c:v>74652.902</c:v>
                </c:pt>
                <c:pt idx="847">
                  <c:v>74653.542</c:v>
                </c:pt>
                <c:pt idx="848">
                  <c:v>74654.182</c:v>
                </c:pt>
                <c:pt idx="849">
                  <c:v>74654.822</c:v>
                </c:pt>
                <c:pt idx="850">
                  <c:v>74655.462</c:v>
                </c:pt>
                <c:pt idx="851">
                  <c:v>74656.102</c:v>
                </c:pt>
                <c:pt idx="852">
                  <c:v>74656.742</c:v>
                </c:pt>
                <c:pt idx="853">
                  <c:v>74657.382</c:v>
                </c:pt>
                <c:pt idx="854">
                  <c:v>74658.022</c:v>
                </c:pt>
                <c:pt idx="855">
                  <c:v>74658.662</c:v>
                </c:pt>
                <c:pt idx="856">
                  <c:v>74659.302</c:v>
                </c:pt>
                <c:pt idx="857">
                  <c:v>74659.942</c:v>
                </c:pt>
                <c:pt idx="858">
                  <c:v>74660.582</c:v>
                </c:pt>
                <c:pt idx="859">
                  <c:v>74661.222</c:v>
                </c:pt>
                <c:pt idx="860">
                  <c:v>74661.862</c:v>
                </c:pt>
                <c:pt idx="861">
                  <c:v>74662.502</c:v>
                </c:pt>
                <c:pt idx="862">
                  <c:v>74663.142</c:v>
                </c:pt>
                <c:pt idx="863">
                  <c:v>74663.782</c:v>
                </c:pt>
                <c:pt idx="864">
                  <c:v>74664.422</c:v>
                </c:pt>
                <c:pt idx="865">
                  <c:v>74665.062</c:v>
                </c:pt>
                <c:pt idx="866">
                  <c:v>74665.702</c:v>
                </c:pt>
                <c:pt idx="867">
                  <c:v>74666.342</c:v>
                </c:pt>
                <c:pt idx="868">
                  <c:v>74666.982</c:v>
                </c:pt>
                <c:pt idx="869">
                  <c:v>74667.622</c:v>
                </c:pt>
                <c:pt idx="870">
                  <c:v>74668.262</c:v>
                </c:pt>
                <c:pt idx="871">
                  <c:v>74668.902</c:v>
                </c:pt>
                <c:pt idx="872">
                  <c:v>74669.542</c:v>
                </c:pt>
                <c:pt idx="873">
                  <c:v>74670.182</c:v>
                </c:pt>
                <c:pt idx="874">
                  <c:v>74670.822</c:v>
                </c:pt>
                <c:pt idx="875">
                  <c:v>74671.462</c:v>
                </c:pt>
                <c:pt idx="876">
                  <c:v>74672.102</c:v>
                </c:pt>
                <c:pt idx="877">
                  <c:v>74672.742</c:v>
                </c:pt>
                <c:pt idx="878">
                  <c:v>74673.382</c:v>
                </c:pt>
                <c:pt idx="879">
                  <c:v>74674.022</c:v>
                </c:pt>
                <c:pt idx="880">
                  <c:v>74674.662</c:v>
                </c:pt>
                <c:pt idx="881">
                  <c:v>74675.302</c:v>
                </c:pt>
                <c:pt idx="882">
                  <c:v>74675.942</c:v>
                </c:pt>
                <c:pt idx="883">
                  <c:v>74676.582</c:v>
                </c:pt>
                <c:pt idx="884">
                  <c:v>74677.222</c:v>
                </c:pt>
                <c:pt idx="885">
                  <c:v>74677.862</c:v>
                </c:pt>
                <c:pt idx="886">
                  <c:v>74678.502</c:v>
                </c:pt>
                <c:pt idx="887">
                  <c:v>74679.142</c:v>
                </c:pt>
                <c:pt idx="888">
                  <c:v>74679.782</c:v>
                </c:pt>
                <c:pt idx="889">
                  <c:v>74680.422</c:v>
                </c:pt>
                <c:pt idx="890">
                  <c:v>74681.062</c:v>
                </c:pt>
                <c:pt idx="891">
                  <c:v>74681.702</c:v>
                </c:pt>
                <c:pt idx="892">
                  <c:v>74682.342</c:v>
                </c:pt>
                <c:pt idx="893">
                  <c:v>74682.982</c:v>
                </c:pt>
                <c:pt idx="894">
                  <c:v>74683.622</c:v>
                </c:pt>
                <c:pt idx="895">
                  <c:v>74684.262</c:v>
                </c:pt>
                <c:pt idx="896">
                  <c:v>74684.902</c:v>
                </c:pt>
                <c:pt idx="897">
                  <c:v>74685.542</c:v>
                </c:pt>
                <c:pt idx="898">
                  <c:v>74686.182</c:v>
                </c:pt>
                <c:pt idx="899">
                  <c:v>74686.822</c:v>
                </c:pt>
                <c:pt idx="900">
                  <c:v>74687.462</c:v>
                </c:pt>
                <c:pt idx="901">
                  <c:v>74688.102</c:v>
                </c:pt>
                <c:pt idx="902">
                  <c:v>74688.742</c:v>
                </c:pt>
                <c:pt idx="903">
                  <c:v>74689.382</c:v>
                </c:pt>
                <c:pt idx="904">
                  <c:v>74690.022</c:v>
                </c:pt>
                <c:pt idx="905">
                  <c:v>74690.662</c:v>
                </c:pt>
                <c:pt idx="906">
                  <c:v>74691.302</c:v>
                </c:pt>
                <c:pt idx="907">
                  <c:v>74691.942</c:v>
                </c:pt>
                <c:pt idx="908">
                  <c:v>74692.582</c:v>
                </c:pt>
                <c:pt idx="909">
                  <c:v>74693.222</c:v>
                </c:pt>
                <c:pt idx="910">
                  <c:v>74693.862</c:v>
                </c:pt>
                <c:pt idx="911">
                  <c:v>74694.502</c:v>
                </c:pt>
                <c:pt idx="912">
                  <c:v>74695.142</c:v>
                </c:pt>
                <c:pt idx="913">
                  <c:v>74695.782</c:v>
                </c:pt>
                <c:pt idx="914">
                  <c:v>74696.422</c:v>
                </c:pt>
                <c:pt idx="915">
                  <c:v>74697.062</c:v>
                </c:pt>
                <c:pt idx="916">
                  <c:v>74697.702</c:v>
                </c:pt>
                <c:pt idx="917">
                  <c:v>74698.342</c:v>
                </c:pt>
                <c:pt idx="918">
                  <c:v>74698.982</c:v>
                </c:pt>
                <c:pt idx="919">
                  <c:v>74699.622</c:v>
                </c:pt>
                <c:pt idx="920">
                  <c:v>74700.262</c:v>
                </c:pt>
                <c:pt idx="921">
                  <c:v>74700.902</c:v>
                </c:pt>
                <c:pt idx="922">
                  <c:v>74701.542</c:v>
                </c:pt>
                <c:pt idx="923">
                  <c:v>74702.182</c:v>
                </c:pt>
                <c:pt idx="924">
                  <c:v>74702.822</c:v>
                </c:pt>
                <c:pt idx="925">
                  <c:v>74703.462</c:v>
                </c:pt>
                <c:pt idx="926">
                  <c:v>74704.102</c:v>
                </c:pt>
                <c:pt idx="927">
                  <c:v>74704.742</c:v>
                </c:pt>
                <c:pt idx="928">
                  <c:v>74705.382</c:v>
                </c:pt>
                <c:pt idx="929">
                  <c:v>74706.022</c:v>
                </c:pt>
                <c:pt idx="930">
                  <c:v>74706.662</c:v>
                </c:pt>
                <c:pt idx="931">
                  <c:v>74707.302</c:v>
                </c:pt>
                <c:pt idx="932">
                  <c:v>74707.942</c:v>
                </c:pt>
                <c:pt idx="933">
                  <c:v>74708.582</c:v>
                </c:pt>
                <c:pt idx="934">
                  <c:v>74709.222</c:v>
                </c:pt>
                <c:pt idx="935">
                  <c:v>74709.862</c:v>
                </c:pt>
                <c:pt idx="936">
                  <c:v>74710.502</c:v>
                </c:pt>
                <c:pt idx="937">
                  <c:v>74711.142</c:v>
                </c:pt>
                <c:pt idx="938">
                  <c:v>74711.782</c:v>
                </c:pt>
                <c:pt idx="939">
                  <c:v>74712.422</c:v>
                </c:pt>
                <c:pt idx="940">
                  <c:v>74713.062</c:v>
                </c:pt>
                <c:pt idx="941">
                  <c:v>74713.702</c:v>
                </c:pt>
                <c:pt idx="942">
                  <c:v>74714.342</c:v>
                </c:pt>
                <c:pt idx="943">
                  <c:v>74714.982</c:v>
                </c:pt>
                <c:pt idx="944">
                  <c:v>74715.622</c:v>
                </c:pt>
                <c:pt idx="945">
                  <c:v>74716.262</c:v>
                </c:pt>
                <c:pt idx="946">
                  <c:v>74716.902</c:v>
                </c:pt>
                <c:pt idx="947">
                  <c:v>74717.542</c:v>
                </c:pt>
                <c:pt idx="948">
                  <c:v>74718.182</c:v>
                </c:pt>
                <c:pt idx="949">
                  <c:v>74718.822</c:v>
                </c:pt>
                <c:pt idx="950">
                  <c:v>74719.462</c:v>
                </c:pt>
                <c:pt idx="951">
                  <c:v>74720.102</c:v>
                </c:pt>
                <c:pt idx="952">
                  <c:v>74720.742</c:v>
                </c:pt>
                <c:pt idx="953">
                  <c:v>74721.382</c:v>
                </c:pt>
                <c:pt idx="954">
                  <c:v>74722.022</c:v>
                </c:pt>
                <c:pt idx="955">
                  <c:v>74722.662</c:v>
                </c:pt>
                <c:pt idx="956">
                  <c:v>74723.302</c:v>
                </c:pt>
                <c:pt idx="957">
                  <c:v>74723.942</c:v>
                </c:pt>
                <c:pt idx="958">
                  <c:v>74724.582</c:v>
                </c:pt>
                <c:pt idx="959">
                  <c:v>74725.222</c:v>
                </c:pt>
                <c:pt idx="960">
                  <c:v>74725.862</c:v>
                </c:pt>
                <c:pt idx="961">
                  <c:v>74726.502</c:v>
                </c:pt>
                <c:pt idx="962">
                  <c:v>74727.142</c:v>
                </c:pt>
                <c:pt idx="963">
                  <c:v>74727.782</c:v>
                </c:pt>
                <c:pt idx="964">
                  <c:v>74728.422</c:v>
                </c:pt>
                <c:pt idx="965">
                  <c:v>74729.062</c:v>
                </c:pt>
                <c:pt idx="966">
                  <c:v>74729.702</c:v>
                </c:pt>
                <c:pt idx="967">
                  <c:v>74730.342</c:v>
                </c:pt>
                <c:pt idx="968">
                  <c:v>74730.982</c:v>
                </c:pt>
                <c:pt idx="969">
                  <c:v>74731.622</c:v>
                </c:pt>
                <c:pt idx="970">
                  <c:v>74732.262</c:v>
                </c:pt>
                <c:pt idx="971">
                  <c:v>74732.902</c:v>
                </c:pt>
                <c:pt idx="972">
                  <c:v>74733.542</c:v>
                </c:pt>
                <c:pt idx="973">
                  <c:v>74734.182</c:v>
                </c:pt>
                <c:pt idx="974">
                  <c:v>74734.822</c:v>
                </c:pt>
                <c:pt idx="975">
                  <c:v>74735.462</c:v>
                </c:pt>
                <c:pt idx="976">
                  <c:v>74736.102</c:v>
                </c:pt>
                <c:pt idx="977">
                  <c:v>74736.742</c:v>
                </c:pt>
                <c:pt idx="978">
                  <c:v>74737.382</c:v>
                </c:pt>
                <c:pt idx="979">
                  <c:v>74738.022</c:v>
                </c:pt>
                <c:pt idx="980">
                  <c:v>74738.662</c:v>
                </c:pt>
                <c:pt idx="981">
                  <c:v>74739.302</c:v>
                </c:pt>
                <c:pt idx="982">
                  <c:v>74739.942</c:v>
                </c:pt>
                <c:pt idx="983">
                  <c:v>74740.582</c:v>
                </c:pt>
                <c:pt idx="984">
                  <c:v>74741.222</c:v>
                </c:pt>
                <c:pt idx="985">
                  <c:v>74741.862</c:v>
                </c:pt>
                <c:pt idx="986">
                  <c:v>74742.502</c:v>
                </c:pt>
                <c:pt idx="987">
                  <c:v>74743.142</c:v>
                </c:pt>
                <c:pt idx="988">
                  <c:v>74743.782</c:v>
                </c:pt>
                <c:pt idx="989">
                  <c:v>74744.422</c:v>
                </c:pt>
                <c:pt idx="990">
                  <c:v>74745.062</c:v>
                </c:pt>
                <c:pt idx="991">
                  <c:v>74745.702</c:v>
                </c:pt>
                <c:pt idx="992">
                  <c:v>74746.342</c:v>
                </c:pt>
                <c:pt idx="993">
                  <c:v>74746.982</c:v>
                </c:pt>
                <c:pt idx="994">
                  <c:v>74747.622</c:v>
                </c:pt>
                <c:pt idx="995">
                  <c:v>74748.262</c:v>
                </c:pt>
                <c:pt idx="996">
                  <c:v>74748.902</c:v>
                </c:pt>
                <c:pt idx="997">
                  <c:v>74749.542</c:v>
                </c:pt>
                <c:pt idx="998">
                  <c:v>74750.182</c:v>
                </c:pt>
                <c:pt idx="999">
                  <c:v>74750.822</c:v>
                </c:pt>
                <c:pt idx="1000">
                  <c:v>74751.462</c:v>
                </c:pt>
                <c:pt idx="1001">
                  <c:v>74752.102</c:v>
                </c:pt>
                <c:pt idx="1002">
                  <c:v>74752.742</c:v>
                </c:pt>
                <c:pt idx="1003">
                  <c:v>74753.382</c:v>
                </c:pt>
                <c:pt idx="1004">
                  <c:v>74754.022</c:v>
                </c:pt>
                <c:pt idx="1005">
                  <c:v>74754.662</c:v>
                </c:pt>
                <c:pt idx="1006">
                  <c:v>74755.302</c:v>
                </c:pt>
                <c:pt idx="1007">
                  <c:v>74755.942</c:v>
                </c:pt>
                <c:pt idx="1008">
                  <c:v>74756.582</c:v>
                </c:pt>
                <c:pt idx="1009">
                  <c:v>74757.222</c:v>
                </c:pt>
                <c:pt idx="1010">
                  <c:v>74757.862</c:v>
                </c:pt>
                <c:pt idx="1011">
                  <c:v>74758.502</c:v>
                </c:pt>
                <c:pt idx="1012">
                  <c:v>74759.142</c:v>
                </c:pt>
                <c:pt idx="1013">
                  <c:v>74759.782</c:v>
                </c:pt>
                <c:pt idx="1014">
                  <c:v>74760.422</c:v>
                </c:pt>
                <c:pt idx="1015">
                  <c:v>74761.062</c:v>
                </c:pt>
                <c:pt idx="1016">
                  <c:v>74761.702</c:v>
                </c:pt>
                <c:pt idx="1017">
                  <c:v>74762.342</c:v>
                </c:pt>
                <c:pt idx="1018">
                  <c:v>74762.982</c:v>
                </c:pt>
                <c:pt idx="1019">
                  <c:v>74763.622</c:v>
                </c:pt>
                <c:pt idx="1020">
                  <c:v>74764.262</c:v>
                </c:pt>
                <c:pt idx="1021">
                  <c:v>74764.902</c:v>
                </c:pt>
                <c:pt idx="1022">
                  <c:v>74765.542</c:v>
                </c:pt>
                <c:pt idx="1023">
                  <c:v>74766.182</c:v>
                </c:pt>
                <c:pt idx="1024">
                  <c:v>74766.822</c:v>
                </c:pt>
                <c:pt idx="1025">
                  <c:v>74767.462</c:v>
                </c:pt>
                <c:pt idx="1026">
                  <c:v>74768.102</c:v>
                </c:pt>
                <c:pt idx="1027">
                  <c:v>74768.742</c:v>
                </c:pt>
                <c:pt idx="1028">
                  <c:v>74769.382</c:v>
                </c:pt>
                <c:pt idx="1029">
                  <c:v>74770.022</c:v>
                </c:pt>
                <c:pt idx="1030">
                  <c:v>74770.662</c:v>
                </c:pt>
                <c:pt idx="1031">
                  <c:v>74771.302</c:v>
                </c:pt>
                <c:pt idx="1032">
                  <c:v>74771.942</c:v>
                </c:pt>
                <c:pt idx="1033">
                  <c:v>74772.582</c:v>
                </c:pt>
                <c:pt idx="1034">
                  <c:v>74773.222</c:v>
                </c:pt>
                <c:pt idx="1035">
                  <c:v>74773.862</c:v>
                </c:pt>
                <c:pt idx="1036">
                  <c:v>74774.502</c:v>
                </c:pt>
                <c:pt idx="1037">
                  <c:v>74775.142</c:v>
                </c:pt>
                <c:pt idx="1038">
                  <c:v>74775.782</c:v>
                </c:pt>
                <c:pt idx="1039">
                  <c:v>74776.422</c:v>
                </c:pt>
                <c:pt idx="1040">
                  <c:v>74777.062</c:v>
                </c:pt>
                <c:pt idx="1041">
                  <c:v>74777.702</c:v>
                </c:pt>
                <c:pt idx="1042">
                  <c:v>74778.342</c:v>
                </c:pt>
                <c:pt idx="1043">
                  <c:v>74778.982</c:v>
                </c:pt>
                <c:pt idx="1044">
                  <c:v>74779.622</c:v>
                </c:pt>
                <c:pt idx="1045">
                  <c:v>74780.262</c:v>
                </c:pt>
                <c:pt idx="1046">
                  <c:v>74780.902</c:v>
                </c:pt>
                <c:pt idx="1047">
                  <c:v>74781.542</c:v>
                </c:pt>
                <c:pt idx="1048">
                  <c:v>74782.182</c:v>
                </c:pt>
                <c:pt idx="1049">
                  <c:v>74782.822</c:v>
                </c:pt>
                <c:pt idx="1050">
                  <c:v>74783.462</c:v>
                </c:pt>
                <c:pt idx="1051">
                  <c:v>74784.102</c:v>
                </c:pt>
                <c:pt idx="1052">
                  <c:v>74784.742</c:v>
                </c:pt>
                <c:pt idx="1053">
                  <c:v>74785.382</c:v>
                </c:pt>
                <c:pt idx="1054">
                  <c:v>74786.022</c:v>
                </c:pt>
                <c:pt idx="1055">
                  <c:v>74786.662</c:v>
                </c:pt>
                <c:pt idx="1056">
                  <c:v>74787.302</c:v>
                </c:pt>
                <c:pt idx="1057">
                  <c:v>74787.942</c:v>
                </c:pt>
                <c:pt idx="1058">
                  <c:v>74788.582</c:v>
                </c:pt>
                <c:pt idx="1059">
                  <c:v>74789.222</c:v>
                </c:pt>
                <c:pt idx="1060">
                  <c:v>74789.862</c:v>
                </c:pt>
                <c:pt idx="1061">
                  <c:v>74790.502</c:v>
                </c:pt>
                <c:pt idx="1062">
                  <c:v>74791.142</c:v>
                </c:pt>
                <c:pt idx="1063">
                  <c:v>74791.782</c:v>
                </c:pt>
                <c:pt idx="1064">
                  <c:v>74792.422</c:v>
                </c:pt>
                <c:pt idx="1065">
                  <c:v>74793.062</c:v>
                </c:pt>
                <c:pt idx="1066">
                  <c:v>74793.702</c:v>
                </c:pt>
                <c:pt idx="1067">
                  <c:v>74794.342</c:v>
                </c:pt>
                <c:pt idx="1068">
                  <c:v>74794.982</c:v>
                </c:pt>
                <c:pt idx="1069">
                  <c:v>74795.622</c:v>
                </c:pt>
                <c:pt idx="1070">
                  <c:v>74796.262</c:v>
                </c:pt>
                <c:pt idx="1071">
                  <c:v>74796.902</c:v>
                </c:pt>
                <c:pt idx="1072">
                  <c:v>74797.542</c:v>
                </c:pt>
                <c:pt idx="1073">
                  <c:v>74798.182</c:v>
                </c:pt>
                <c:pt idx="1074">
                  <c:v>74798.822</c:v>
                </c:pt>
                <c:pt idx="1075">
                  <c:v>74799.462</c:v>
                </c:pt>
                <c:pt idx="1076">
                  <c:v>74800.102</c:v>
                </c:pt>
                <c:pt idx="1077">
                  <c:v>74800.742</c:v>
                </c:pt>
                <c:pt idx="1078">
                  <c:v>74801.382</c:v>
                </c:pt>
                <c:pt idx="1079">
                  <c:v>74802.022</c:v>
                </c:pt>
                <c:pt idx="1080">
                  <c:v>74802.662</c:v>
                </c:pt>
                <c:pt idx="1081">
                  <c:v>74803.302</c:v>
                </c:pt>
                <c:pt idx="1082">
                  <c:v>74803.942</c:v>
                </c:pt>
                <c:pt idx="1083">
                  <c:v>74804.582</c:v>
                </c:pt>
                <c:pt idx="1084">
                  <c:v>74805.222</c:v>
                </c:pt>
                <c:pt idx="1085">
                  <c:v>74805.862</c:v>
                </c:pt>
                <c:pt idx="1086">
                  <c:v>74806.502</c:v>
                </c:pt>
                <c:pt idx="1087">
                  <c:v>74807.142</c:v>
                </c:pt>
                <c:pt idx="1088">
                  <c:v>74807.782</c:v>
                </c:pt>
                <c:pt idx="1089">
                  <c:v>74808.422</c:v>
                </c:pt>
                <c:pt idx="1090">
                  <c:v>74809.062</c:v>
                </c:pt>
                <c:pt idx="1091">
                  <c:v>74809.702</c:v>
                </c:pt>
                <c:pt idx="1092">
                  <c:v>74810.342</c:v>
                </c:pt>
                <c:pt idx="1093">
                  <c:v>74810.982</c:v>
                </c:pt>
                <c:pt idx="1094">
                  <c:v>74811.622</c:v>
                </c:pt>
                <c:pt idx="1095">
                  <c:v>74812.262</c:v>
                </c:pt>
                <c:pt idx="1096">
                  <c:v>74812.902</c:v>
                </c:pt>
                <c:pt idx="1097">
                  <c:v>74813.542</c:v>
                </c:pt>
                <c:pt idx="1098">
                  <c:v>74814.182</c:v>
                </c:pt>
                <c:pt idx="1099">
                  <c:v>74814.822</c:v>
                </c:pt>
                <c:pt idx="1100">
                  <c:v>74815.462</c:v>
                </c:pt>
                <c:pt idx="1101">
                  <c:v>74816.102</c:v>
                </c:pt>
                <c:pt idx="1102">
                  <c:v>74816.742</c:v>
                </c:pt>
                <c:pt idx="1103">
                  <c:v>74817.382</c:v>
                </c:pt>
                <c:pt idx="1104">
                  <c:v>74818.022</c:v>
                </c:pt>
                <c:pt idx="1105">
                  <c:v>74818.662</c:v>
                </c:pt>
                <c:pt idx="1106">
                  <c:v>74819.302</c:v>
                </c:pt>
                <c:pt idx="1107">
                  <c:v>74819.942</c:v>
                </c:pt>
                <c:pt idx="1108">
                  <c:v>74820.582</c:v>
                </c:pt>
                <c:pt idx="1109">
                  <c:v>74821.222</c:v>
                </c:pt>
                <c:pt idx="1110">
                  <c:v>74821.862</c:v>
                </c:pt>
                <c:pt idx="1111">
                  <c:v>74822.502</c:v>
                </c:pt>
                <c:pt idx="1112">
                  <c:v>74823.142</c:v>
                </c:pt>
                <c:pt idx="1113">
                  <c:v>74823.782</c:v>
                </c:pt>
                <c:pt idx="1114">
                  <c:v>74824.422</c:v>
                </c:pt>
                <c:pt idx="1115">
                  <c:v>74825.062</c:v>
                </c:pt>
                <c:pt idx="1116">
                  <c:v>74825.702</c:v>
                </c:pt>
                <c:pt idx="1117">
                  <c:v>74826.342</c:v>
                </c:pt>
                <c:pt idx="1118">
                  <c:v>74826.982</c:v>
                </c:pt>
                <c:pt idx="1119">
                  <c:v>74827.622</c:v>
                </c:pt>
                <c:pt idx="1120">
                  <c:v>74828.262</c:v>
                </c:pt>
                <c:pt idx="1121">
                  <c:v>74828.902</c:v>
                </c:pt>
                <c:pt idx="1122">
                  <c:v>74829.542</c:v>
                </c:pt>
                <c:pt idx="1123">
                  <c:v>74830.182</c:v>
                </c:pt>
                <c:pt idx="1124">
                  <c:v>74830.822</c:v>
                </c:pt>
                <c:pt idx="1125">
                  <c:v>74831.462</c:v>
                </c:pt>
                <c:pt idx="1126">
                  <c:v>74832.102</c:v>
                </c:pt>
                <c:pt idx="1127">
                  <c:v>74832.742</c:v>
                </c:pt>
                <c:pt idx="1128">
                  <c:v>74833.382</c:v>
                </c:pt>
                <c:pt idx="1129">
                  <c:v>74834.022</c:v>
                </c:pt>
                <c:pt idx="1130">
                  <c:v>74834.662</c:v>
                </c:pt>
                <c:pt idx="1131">
                  <c:v>74835.302</c:v>
                </c:pt>
                <c:pt idx="1132">
                  <c:v>74835.942</c:v>
                </c:pt>
                <c:pt idx="1133">
                  <c:v>74836.582</c:v>
                </c:pt>
                <c:pt idx="1134">
                  <c:v>74837.222</c:v>
                </c:pt>
                <c:pt idx="1135">
                  <c:v>74837.862</c:v>
                </c:pt>
                <c:pt idx="1136">
                  <c:v>74838.502</c:v>
                </c:pt>
                <c:pt idx="1137">
                  <c:v>74839.142</c:v>
                </c:pt>
                <c:pt idx="1138">
                  <c:v>74839.782</c:v>
                </c:pt>
                <c:pt idx="1139">
                  <c:v>74840.422</c:v>
                </c:pt>
                <c:pt idx="1140">
                  <c:v>74841.062</c:v>
                </c:pt>
                <c:pt idx="1141">
                  <c:v>74841.702</c:v>
                </c:pt>
                <c:pt idx="1142">
                  <c:v>74842.342</c:v>
                </c:pt>
                <c:pt idx="1143">
                  <c:v>74842.982</c:v>
                </c:pt>
                <c:pt idx="1144">
                  <c:v>74843.622</c:v>
                </c:pt>
                <c:pt idx="1145">
                  <c:v>74844.262</c:v>
                </c:pt>
                <c:pt idx="1146">
                  <c:v>74844.902</c:v>
                </c:pt>
                <c:pt idx="1147">
                  <c:v>74845.542</c:v>
                </c:pt>
                <c:pt idx="1148">
                  <c:v>74846.182</c:v>
                </c:pt>
                <c:pt idx="1149">
                  <c:v>74846.822</c:v>
                </c:pt>
                <c:pt idx="1150">
                  <c:v>74847.462</c:v>
                </c:pt>
                <c:pt idx="1151">
                  <c:v>74848.102</c:v>
                </c:pt>
                <c:pt idx="1152">
                  <c:v>74848.742</c:v>
                </c:pt>
                <c:pt idx="1153">
                  <c:v>74849.382</c:v>
                </c:pt>
                <c:pt idx="1154">
                  <c:v>74850.022</c:v>
                </c:pt>
                <c:pt idx="1155">
                  <c:v>74850.662</c:v>
                </c:pt>
                <c:pt idx="1156">
                  <c:v>74851.302</c:v>
                </c:pt>
                <c:pt idx="1157">
                  <c:v>74851.942</c:v>
                </c:pt>
                <c:pt idx="1158">
                  <c:v>74852.582</c:v>
                </c:pt>
                <c:pt idx="1159">
                  <c:v>74853.222</c:v>
                </c:pt>
                <c:pt idx="1160">
                  <c:v>74853.862</c:v>
                </c:pt>
                <c:pt idx="1161">
                  <c:v>74854.502</c:v>
                </c:pt>
                <c:pt idx="1162">
                  <c:v>74855.142</c:v>
                </c:pt>
                <c:pt idx="1163">
                  <c:v>74855.782</c:v>
                </c:pt>
                <c:pt idx="1164">
                  <c:v>74856.422</c:v>
                </c:pt>
                <c:pt idx="1165">
                  <c:v>74857.062</c:v>
                </c:pt>
                <c:pt idx="1166">
                  <c:v>74857.702</c:v>
                </c:pt>
                <c:pt idx="1167">
                  <c:v>74858.342</c:v>
                </c:pt>
                <c:pt idx="1168">
                  <c:v>74858.982</c:v>
                </c:pt>
                <c:pt idx="1169">
                  <c:v>74859.622</c:v>
                </c:pt>
                <c:pt idx="1170">
                  <c:v>74860.262</c:v>
                </c:pt>
                <c:pt idx="1171">
                  <c:v>74860.902</c:v>
                </c:pt>
                <c:pt idx="1172">
                  <c:v>74861.542</c:v>
                </c:pt>
                <c:pt idx="1173">
                  <c:v>74862.182</c:v>
                </c:pt>
                <c:pt idx="1174">
                  <c:v>74862.822</c:v>
                </c:pt>
                <c:pt idx="1175">
                  <c:v>74863.462</c:v>
                </c:pt>
                <c:pt idx="1176">
                  <c:v>74864.102</c:v>
                </c:pt>
                <c:pt idx="1177">
                  <c:v>74864.742</c:v>
                </c:pt>
                <c:pt idx="1178">
                  <c:v>74865.382</c:v>
                </c:pt>
                <c:pt idx="1179">
                  <c:v>74866.022</c:v>
                </c:pt>
                <c:pt idx="1180">
                  <c:v>74866.662</c:v>
                </c:pt>
                <c:pt idx="1181">
                  <c:v>74867.302</c:v>
                </c:pt>
                <c:pt idx="1182">
                  <c:v>74867.942</c:v>
                </c:pt>
                <c:pt idx="1183">
                  <c:v>74868.582</c:v>
                </c:pt>
                <c:pt idx="1184">
                  <c:v>74869.222</c:v>
                </c:pt>
                <c:pt idx="1185">
                  <c:v>74869.862</c:v>
                </c:pt>
                <c:pt idx="1186">
                  <c:v>74870.502</c:v>
                </c:pt>
                <c:pt idx="1187">
                  <c:v>74871.142</c:v>
                </c:pt>
                <c:pt idx="1188">
                  <c:v>74871.782</c:v>
                </c:pt>
                <c:pt idx="1189">
                  <c:v>74872.422</c:v>
                </c:pt>
                <c:pt idx="1190">
                  <c:v>74873.062</c:v>
                </c:pt>
                <c:pt idx="1191">
                  <c:v>74873.702</c:v>
                </c:pt>
                <c:pt idx="1192">
                  <c:v>74874.342</c:v>
                </c:pt>
                <c:pt idx="1193">
                  <c:v>74874.982</c:v>
                </c:pt>
                <c:pt idx="1194">
                  <c:v>74875.622</c:v>
                </c:pt>
                <c:pt idx="1195">
                  <c:v>74876.262</c:v>
                </c:pt>
                <c:pt idx="1196">
                  <c:v>74876.902</c:v>
                </c:pt>
                <c:pt idx="1197">
                  <c:v>74877.542</c:v>
                </c:pt>
                <c:pt idx="1198">
                  <c:v>74878.182</c:v>
                </c:pt>
                <c:pt idx="1199">
                  <c:v>74878.822</c:v>
                </c:pt>
                <c:pt idx="1200">
                  <c:v>74879.462</c:v>
                </c:pt>
                <c:pt idx="1201">
                  <c:v>74880.102</c:v>
                </c:pt>
                <c:pt idx="1202">
                  <c:v>74880.742</c:v>
                </c:pt>
                <c:pt idx="1203">
                  <c:v>74881.382</c:v>
                </c:pt>
                <c:pt idx="1204">
                  <c:v>74882.022</c:v>
                </c:pt>
                <c:pt idx="1205">
                  <c:v>74882.662</c:v>
                </c:pt>
                <c:pt idx="1206">
                  <c:v>74883.302</c:v>
                </c:pt>
                <c:pt idx="1207">
                  <c:v>74883.942</c:v>
                </c:pt>
                <c:pt idx="1208">
                  <c:v>74884.582</c:v>
                </c:pt>
                <c:pt idx="1209">
                  <c:v>74885.222</c:v>
                </c:pt>
                <c:pt idx="1210">
                  <c:v>74885.862</c:v>
                </c:pt>
                <c:pt idx="1211">
                  <c:v>74886.502</c:v>
                </c:pt>
                <c:pt idx="1212">
                  <c:v>74887.142</c:v>
                </c:pt>
                <c:pt idx="1213">
                  <c:v>74887.782</c:v>
                </c:pt>
                <c:pt idx="1214">
                  <c:v>74888.422</c:v>
                </c:pt>
                <c:pt idx="1215">
                  <c:v>74889.062</c:v>
                </c:pt>
                <c:pt idx="1216">
                  <c:v>74889.702</c:v>
                </c:pt>
                <c:pt idx="1217">
                  <c:v>74890.342</c:v>
                </c:pt>
                <c:pt idx="1218">
                  <c:v>74890.982</c:v>
                </c:pt>
                <c:pt idx="1219">
                  <c:v>74891.622</c:v>
                </c:pt>
                <c:pt idx="1220">
                  <c:v>74892.262</c:v>
                </c:pt>
                <c:pt idx="1221">
                  <c:v>74892.902</c:v>
                </c:pt>
                <c:pt idx="1222">
                  <c:v>74893.542</c:v>
                </c:pt>
                <c:pt idx="1223">
                  <c:v>74894.182</c:v>
                </c:pt>
                <c:pt idx="1224">
                  <c:v>74894.822</c:v>
                </c:pt>
                <c:pt idx="1225">
                  <c:v>74895.462</c:v>
                </c:pt>
                <c:pt idx="1226">
                  <c:v>74896.102</c:v>
                </c:pt>
                <c:pt idx="1227">
                  <c:v>74896.742</c:v>
                </c:pt>
                <c:pt idx="1228">
                  <c:v>74897.382</c:v>
                </c:pt>
                <c:pt idx="1229">
                  <c:v>74898.022</c:v>
                </c:pt>
                <c:pt idx="1230">
                  <c:v>74898.662</c:v>
                </c:pt>
                <c:pt idx="1231">
                  <c:v>74899.302</c:v>
                </c:pt>
                <c:pt idx="1232">
                  <c:v>74899.942</c:v>
                </c:pt>
                <c:pt idx="1233">
                  <c:v>74900.582</c:v>
                </c:pt>
                <c:pt idx="1234">
                  <c:v>74901.222</c:v>
                </c:pt>
                <c:pt idx="1235">
                  <c:v>74901.862</c:v>
                </c:pt>
                <c:pt idx="1236">
                  <c:v>74902.502</c:v>
                </c:pt>
                <c:pt idx="1237">
                  <c:v>74903.142</c:v>
                </c:pt>
                <c:pt idx="1238">
                  <c:v>74903.782</c:v>
                </c:pt>
                <c:pt idx="1239">
                  <c:v>74904.422</c:v>
                </c:pt>
                <c:pt idx="1240">
                  <c:v>74905.062</c:v>
                </c:pt>
                <c:pt idx="1241">
                  <c:v>74905.702</c:v>
                </c:pt>
                <c:pt idx="1242">
                  <c:v>74906.342</c:v>
                </c:pt>
                <c:pt idx="1243">
                  <c:v>74906.982</c:v>
                </c:pt>
                <c:pt idx="1244">
                  <c:v>74907.622</c:v>
                </c:pt>
                <c:pt idx="1245">
                  <c:v>74908.262</c:v>
                </c:pt>
                <c:pt idx="1246">
                  <c:v>74908.902</c:v>
                </c:pt>
                <c:pt idx="1247">
                  <c:v>74909.542</c:v>
                </c:pt>
                <c:pt idx="1248">
                  <c:v>74910.182</c:v>
                </c:pt>
                <c:pt idx="1249">
                  <c:v>74910.822</c:v>
                </c:pt>
                <c:pt idx="1250">
                  <c:v>74911.462</c:v>
                </c:pt>
                <c:pt idx="1251">
                  <c:v>74912.102</c:v>
                </c:pt>
                <c:pt idx="1252">
                  <c:v>74912.742</c:v>
                </c:pt>
                <c:pt idx="1253">
                  <c:v>74913.382</c:v>
                </c:pt>
                <c:pt idx="1254">
                  <c:v>74914.022</c:v>
                </c:pt>
                <c:pt idx="1255">
                  <c:v>74914.662</c:v>
                </c:pt>
                <c:pt idx="1256">
                  <c:v>74915.302</c:v>
                </c:pt>
                <c:pt idx="1257">
                  <c:v>74915.942</c:v>
                </c:pt>
                <c:pt idx="1258">
                  <c:v>74916.582</c:v>
                </c:pt>
                <c:pt idx="1259">
                  <c:v>74917.222</c:v>
                </c:pt>
                <c:pt idx="1260">
                  <c:v>74917.862</c:v>
                </c:pt>
                <c:pt idx="1261">
                  <c:v>74918.502</c:v>
                </c:pt>
                <c:pt idx="1262">
                  <c:v>74919.142</c:v>
                </c:pt>
                <c:pt idx="1263">
                  <c:v>74919.782</c:v>
                </c:pt>
                <c:pt idx="1264">
                  <c:v>74920.422</c:v>
                </c:pt>
                <c:pt idx="1265">
                  <c:v>74921.062</c:v>
                </c:pt>
                <c:pt idx="1266">
                  <c:v>74921.702</c:v>
                </c:pt>
                <c:pt idx="1267">
                  <c:v>74922.342</c:v>
                </c:pt>
                <c:pt idx="1268">
                  <c:v>74922.982</c:v>
                </c:pt>
                <c:pt idx="1269">
                  <c:v>74923.622</c:v>
                </c:pt>
                <c:pt idx="1270">
                  <c:v>74924.262</c:v>
                </c:pt>
                <c:pt idx="1271">
                  <c:v>74924.902</c:v>
                </c:pt>
                <c:pt idx="1272">
                  <c:v>74925.542</c:v>
                </c:pt>
                <c:pt idx="1273">
                  <c:v>74926.182</c:v>
                </c:pt>
                <c:pt idx="1274">
                  <c:v>74926.822</c:v>
                </c:pt>
                <c:pt idx="1275">
                  <c:v>74927.462</c:v>
                </c:pt>
                <c:pt idx="1276">
                  <c:v>74928.102</c:v>
                </c:pt>
                <c:pt idx="1277">
                  <c:v>74928.742</c:v>
                </c:pt>
                <c:pt idx="1278">
                  <c:v>74929.382</c:v>
                </c:pt>
                <c:pt idx="1279">
                  <c:v>74930.022</c:v>
                </c:pt>
                <c:pt idx="1280">
                  <c:v>74930.662</c:v>
                </c:pt>
                <c:pt idx="1281">
                  <c:v>74931.302</c:v>
                </c:pt>
                <c:pt idx="1282">
                  <c:v>74931.942</c:v>
                </c:pt>
                <c:pt idx="1283">
                  <c:v>74932.582</c:v>
                </c:pt>
                <c:pt idx="1284">
                  <c:v>74933.222</c:v>
                </c:pt>
                <c:pt idx="1285">
                  <c:v>74933.862</c:v>
                </c:pt>
                <c:pt idx="1286">
                  <c:v>74934.502</c:v>
                </c:pt>
                <c:pt idx="1287">
                  <c:v>74935.142</c:v>
                </c:pt>
                <c:pt idx="1288">
                  <c:v>74935.782</c:v>
                </c:pt>
                <c:pt idx="1289">
                  <c:v>74936.422</c:v>
                </c:pt>
                <c:pt idx="1290">
                  <c:v>74937.062</c:v>
                </c:pt>
                <c:pt idx="1291">
                  <c:v>74937.702</c:v>
                </c:pt>
                <c:pt idx="1292">
                  <c:v>74938.342</c:v>
                </c:pt>
                <c:pt idx="1293">
                  <c:v>74938.982</c:v>
                </c:pt>
                <c:pt idx="1294">
                  <c:v>74939.622</c:v>
                </c:pt>
                <c:pt idx="1295">
                  <c:v>74940.262</c:v>
                </c:pt>
                <c:pt idx="1296">
                  <c:v>74940.902</c:v>
                </c:pt>
                <c:pt idx="1297">
                  <c:v>74941.542</c:v>
                </c:pt>
                <c:pt idx="1298">
                  <c:v>74942.182</c:v>
                </c:pt>
                <c:pt idx="1299">
                  <c:v>74942.822</c:v>
                </c:pt>
                <c:pt idx="1300">
                  <c:v>74943.462</c:v>
                </c:pt>
                <c:pt idx="1301">
                  <c:v>74944.102</c:v>
                </c:pt>
                <c:pt idx="1302">
                  <c:v>74944.742</c:v>
                </c:pt>
                <c:pt idx="1303">
                  <c:v>74945.382</c:v>
                </c:pt>
                <c:pt idx="1304">
                  <c:v>74946.022</c:v>
                </c:pt>
                <c:pt idx="1305">
                  <c:v>74946.662</c:v>
                </c:pt>
                <c:pt idx="1306">
                  <c:v>74947.302</c:v>
                </c:pt>
                <c:pt idx="1307">
                  <c:v>74947.942</c:v>
                </c:pt>
                <c:pt idx="1308">
                  <c:v>74948.582</c:v>
                </c:pt>
                <c:pt idx="1309">
                  <c:v>74949.222</c:v>
                </c:pt>
                <c:pt idx="1310">
                  <c:v>74949.862</c:v>
                </c:pt>
                <c:pt idx="1311">
                  <c:v>74950.502</c:v>
                </c:pt>
                <c:pt idx="1312">
                  <c:v>74951.142</c:v>
                </c:pt>
                <c:pt idx="1313">
                  <c:v>74951.782</c:v>
                </c:pt>
                <c:pt idx="1314">
                  <c:v>74952.422</c:v>
                </c:pt>
                <c:pt idx="1315">
                  <c:v>74953.062</c:v>
                </c:pt>
                <c:pt idx="1316">
                  <c:v>74953.702</c:v>
                </c:pt>
                <c:pt idx="1317">
                  <c:v>74954.342</c:v>
                </c:pt>
                <c:pt idx="1318">
                  <c:v>74954.982</c:v>
                </c:pt>
                <c:pt idx="1319">
                  <c:v>74955.622</c:v>
                </c:pt>
                <c:pt idx="1320">
                  <c:v>74956.262</c:v>
                </c:pt>
                <c:pt idx="1321">
                  <c:v>74956.902</c:v>
                </c:pt>
                <c:pt idx="1322">
                  <c:v>74957.542</c:v>
                </c:pt>
                <c:pt idx="1323">
                  <c:v>74958.182</c:v>
                </c:pt>
                <c:pt idx="1324">
                  <c:v>74958.822</c:v>
                </c:pt>
                <c:pt idx="1325">
                  <c:v>74959.462</c:v>
                </c:pt>
                <c:pt idx="1326">
                  <c:v>74960.102</c:v>
                </c:pt>
                <c:pt idx="1327">
                  <c:v>74960.742</c:v>
                </c:pt>
                <c:pt idx="1328">
                  <c:v>74961.382</c:v>
                </c:pt>
                <c:pt idx="1329">
                  <c:v>74962.022</c:v>
                </c:pt>
                <c:pt idx="1330">
                  <c:v>74962.662</c:v>
                </c:pt>
                <c:pt idx="1331">
                  <c:v>74963.302</c:v>
                </c:pt>
                <c:pt idx="1332">
                  <c:v>74963.942</c:v>
                </c:pt>
                <c:pt idx="1333">
                  <c:v>74964.582</c:v>
                </c:pt>
                <c:pt idx="1334">
                  <c:v>74965.222</c:v>
                </c:pt>
                <c:pt idx="1335">
                  <c:v>74965.862</c:v>
                </c:pt>
                <c:pt idx="1336">
                  <c:v>74966.502</c:v>
                </c:pt>
                <c:pt idx="1337">
                  <c:v>74967.142</c:v>
                </c:pt>
                <c:pt idx="1338">
                  <c:v>74967.782</c:v>
                </c:pt>
                <c:pt idx="1339">
                  <c:v>74968.422</c:v>
                </c:pt>
                <c:pt idx="1340">
                  <c:v>74969.062</c:v>
                </c:pt>
                <c:pt idx="1341">
                  <c:v>74969.702</c:v>
                </c:pt>
                <c:pt idx="1342">
                  <c:v>74970.342</c:v>
                </c:pt>
                <c:pt idx="1343">
                  <c:v>74970.982</c:v>
                </c:pt>
                <c:pt idx="1344">
                  <c:v>74971.622</c:v>
                </c:pt>
                <c:pt idx="1345">
                  <c:v>74972.262</c:v>
                </c:pt>
                <c:pt idx="1346">
                  <c:v>74972.902</c:v>
                </c:pt>
                <c:pt idx="1347">
                  <c:v>74973.542</c:v>
                </c:pt>
                <c:pt idx="1348">
                  <c:v>74974.182</c:v>
                </c:pt>
                <c:pt idx="1349">
                  <c:v>74974.822</c:v>
                </c:pt>
                <c:pt idx="1350">
                  <c:v>74975.462</c:v>
                </c:pt>
                <c:pt idx="1351">
                  <c:v>74976.102</c:v>
                </c:pt>
                <c:pt idx="1352">
                  <c:v>74976.742</c:v>
                </c:pt>
                <c:pt idx="1353">
                  <c:v>74977.382</c:v>
                </c:pt>
                <c:pt idx="1354">
                  <c:v>74978.022</c:v>
                </c:pt>
                <c:pt idx="1355">
                  <c:v>74978.662</c:v>
                </c:pt>
                <c:pt idx="1356">
                  <c:v>74979.302</c:v>
                </c:pt>
                <c:pt idx="1357">
                  <c:v>74979.942</c:v>
                </c:pt>
                <c:pt idx="1358">
                  <c:v>74980.582</c:v>
                </c:pt>
                <c:pt idx="1359">
                  <c:v>74981.222</c:v>
                </c:pt>
                <c:pt idx="1360">
                  <c:v>74981.862</c:v>
                </c:pt>
                <c:pt idx="1361">
                  <c:v>74982.502</c:v>
                </c:pt>
                <c:pt idx="1362">
                  <c:v>74983.142</c:v>
                </c:pt>
                <c:pt idx="1363">
                  <c:v>74983.782</c:v>
                </c:pt>
                <c:pt idx="1364">
                  <c:v>74984.422</c:v>
                </c:pt>
                <c:pt idx="1365">
                  <c:v>74985.062</c:v>
                </c:pt>
                <c:pt idx="1366">
                  <c:v>74985.702</c:v>
                </c:pt>
                <c:pt idx="1367">
                  <c:v>74986.342</c:v>
                </c:pt>
                <c:pt idx="1368">
                  <c:v>74986.982</c:v>
                </c:pt>
                <c:pt idx="1369">
                  <c:v>74987.622</c:v>
                </c:pt>
                <c:pt idx="1370">
                  <c:v>74988.262</c:v>
                </c:pt>
                <c:pt idx="1371">
                  <c:v>74988.902</c:v>
                </c:pt>
                <c:pt idx="1372">
                  <c:v>74989.542</c:v>
                </c:pt>
                <c:pt idx="1373">
                  <c:v>74990.182</c:v>
                </c:pt>
                <c:pt idx="1374">
                  <c:v>74990.822</c:v>
                </c:pt>
                <c:pt idx="1375">
                  <c:v>74991.462</c:v>
                </c:pt>
                <c:pt idx="1376">
                  <c:v>74992.102</c:v>
                </c:pt>
                <c:pt idx="1377">
                  <c:v>74992.742</c:v>
                </c:pt>
                <c:pt idx="1378">
                  <c:v>74993.382</c:v>
                </c:pt>
                <c:pt idx="1379">
                  <c:v>74994.022</c:v>
                </c:pt>
                <c:pt idx="1380">
                  <c:v>74994.662</c:v>
                </c:pt>
                <c:pt idx="1381">
                  <c:v>74995.302</c:v>
                </c:pt>
                <c:pt idx="1382">
                  <c:v>74995.942</c:v>
                </c:pt>
                <c:pt idx="1383">
                  <c:v>74996.582</c:v>
                </c:pt>
                <c:pt idx="1384">
                  <c:v>74997.222</c:v>
                </c:pt>
                <c:pt idx="1385">
                  <c:v>74997.862</c:v>
                </c:pt>
                <c:pt idx="1386">
                  <c:v>74998.502</c:v>
                </c:pt>
                <c:pt idx="1387">
                  <c:v>74999.142</c:v>
                </c:pt>
                <c:pt idx="1388">
                  <c:v>74999.782</c:v>
                </c:pt>
                <c:pt idx="1389">
                  <c:v>75000.422</c:v>
                </c:pt>
                <c:pt idx="1390">
                  <c:v>75001.062</c:v>
                </c:pt>
                <c:pt idx="1391">
                  <c:v>75001.702</c:v>
                </c:pt>
                <c:pt idx="1392">
                  <c:v>75002.342</c:v>
                </c:pt>
                <c:pt idx="1393">
                  <c:v>75002.982</c:v>
                </c:pt>
                <c:pt idx="1394">
                  <c:v>75003.622</c:v>
                </c:pt>
                <c:pt idx="1395">
                  <c:v>75004.262</c:v>
                </c:pt>
                <c:pt idx="1396">
                  <c:v>75004.902</c:v>
                </c:pt>
                <c:pt idx="1397">
                  <c:v>75005.542</c:v>
                </c:pt>
                <c:pt idx="1398">
                  <c:v>75006.182</c:v>
                </c:pt>
                <c:pt idx="1399">
                  <c:v>75006.822</c:v>
                </c:pt>
                <c:pt idx="1400">
                  <c:v>75007.462</c:v>
                </c:pt>
                <c:pt idx="1401">
                  <c:v>75008.102</c:v>
                </c:pt>
                <c:pt idx="1402">
                  <c:v>75008.742</c:v>
                </c:pt>
                <c:pt idx="1403">
                  <c:v>75009.382</c:v>
                </c:pt>
                <c:pt idx="1404">
                  <c:v>75010.022</c:v>
                </c:pt>
                <c:pt idx="1405">
                  <c:v>75010.662</c:v>
                </c:pt>
                <c:pt idx="1406">
                  <c:v>75011.302</c:v>
                </c:pt>
                <c:pt idx="1407">
                  <c:v>75011.942</c:v>
                </c:pt>
                <c:pt idx="1408">
                  <c:v>75012.582</c:v>
                </c:pt>
                <c:pt idx="1409">
                  <c:v>75013.222</c:v>
                </c:pt>
                <c:pt idx="1410">
                  <c:v>75013.862</c:v>
                </c:pt>
                <c:pt idx="1411">
                  <c:v>75014.502</c:v>
                </c:pt>
                <c:pt idx="1412">
                  <c:v>75015.142</c:v>
                </c:pt>
                <c:pt idx="1413">
                  <c:v>75015.782</c:v>
                </c:pt>
                <c:pt idx="1414">
                  <c:v>75016.422</c:v>
                </c:pt>
                <c:pt idx="1415">
                  <c:v>75017.062</c:v>
                </c:pt>
                <c:pt idx="1416">
                  <c:v>75017.702</c:v>
                </c:pt>
                <c:pt idx="1417">
                  <c:v>75018.342</c:v>
                </c:pt>
                <c:pt idx="1418">
                  <c:v>75018.982</c:v>
                </c:pt>
                <c:pt idx="1419">
                  <c:v>75019.622</c:v>
                </c:pt>
                <c:pt idx="1420">
                  <c:v>75020.262</c:v>
                </c:pt>
                <c:pt idx="1421">
                  <c:v>75020.902</c:v>
                </c:pt>
              </c:numCache>
            </c:numRef>
          </c:xVal>
          <c:yVal>
            <c:numRef>
              <c:f>table_bin16!$H$2:$H$3200</c:f>
              <c:numCache>
                <c:formatCode>General</c:formatCode>
                <c:ptCount val="3199"/>
                <c:pt idx="0">
                  <c:v>4247</c:v>
                </c:pt>
                <c:pt idx="1">
                  <c:v>9340</c:v>
                </c:pt>
                <c:pt idx="2">
                  <c:v>4247</c:v>
                </c:pt>
                <c:pt idx="3">
                  <c:v>4247</c:v>
                </c:pt>
                <c:pt idx="4">
                  <c:v>4247</c:v>
                </c:pt>
                <c:pt idx="5">
                  <c:v>4247</c:v>
                </c:pt>
                <c:pt idx="6">
                  <c:v>4247</c:v>
                </c:pt>
                <c:pt idx="7">
                  <c:v>4247</c:v>
                </c:pt>
                <c:pt idx="8">
                  <c:v>4247</c:v>
                </c:pt>
                <c:pt idx="9">
                  <c:v>4247</c:v>
                </c:pt>
                <c:pt idx="10">
                  <c:v>4247</c:v>
                </c:pt>
                <c:pt idx="11">
                  <c:v>4247</c:v>
                </c:pt>
                <c:pt idx="12">
                  <c:v>4247</c:v>
                </c:pt>
                <c:pt idx="13">
                  <c:v>4247</c:v>
                </c:pt>
                <c:pt idx="14">
                  <c:v>4247</c:v>
                </c:pt>
                <c:pt idx="15">
                  <c:v>4247</c:v>
                </c:pt>
                <c:pt idx="16">
                  <c:v>4247</c:v>
                </c:pt>
                <c:pt idx="17">
                  <c:v>4247</c:v>
                </c:pt>
                <c:pt idx="18">
                  <c:v>4247</c:v>
                </c:pt>
                <c:pt idx="19">
                  <c:v>4247</c:v>
                </c:pt>
                <c:pt idx="20">
                  <c:v>4247</c:v>
                </c:pt>
                <c:pt idx="21">
                  <c:v>4247</c:v>
                </c:pt>
                <c:pt idx="22">
                  <c:v>4247</c:v>
                </c:pt>
                <c:pt idx="23">
                  <c:v>4247</c:v>
                </c:pt>
                <c:pt idx="24">
                  <c:v>4247</c:v>
                </c:pt>
                <c:pt idx="25">
                  <c:v>4247</c:v>
                </c:pt>
                <c:pt idx="26">
                  <c:v>4247</c:v>
                </c:pt>
                <c:pt idx="27">
                  <c:v>4247</c:v>
                </c:pt>
                <c:pt idx="28">
                  <c:v>4247</c:v>
                </c:pt>
                <c:pt idx="29">
                  <c:v>4247</c:v>
                </c:pt>
                <c:pt idx="30">
                  <c:v>4247</c:v>
                </c:pt>
                <c:pt idx="31">
                  <c:v>4247</c:v>
                </c:pt>
                <c:pt idx="32">
                  <c:v>4247</c:v>
                </c:pt>
                <c:pt idx="33">
                  <c:v>4247</c:v>
                </c:pt>
                <c:pt idx="34">
                  <c:v>4247</c:v>
                </c:pt>
                <c:pt idx="35">
                  <c:v>4247</c:v>
                </c:pt>
                <c:pt idx="36">
                  <c:v>4247</c:v>
                </c:pt>
                <c:pt idx="37">
                  <c:v>4247</c:v>
                </c:pt>
                <c:pt idx="38">
                  <c:v>4247</c:v>
                </c:pt>
                <c:pt idx="39">
                  <c:v>4247</c:v>
                </c:pt>
                <c:pt idx="40">
                  <c:v>4247</c:v>
                </c:pt>
                <c:pt idx="41">
                  <c:v>4247</c:v>
                </c:pt>
                <c:pt idx="42">
                  <c:v>4247</c:v>
                </c:pt>
                <c:pt idx="43">
                  <c:v>4247</c:v>
                </c:pt>
                <c:pt idx="44">
                  <c:v>4247</c:v>
                </c:pt>
                <c:pt idx="45">
                  <c:v>4247</c:v>
                </c:pt>
                <c:pt idx="46">
                  <c:v>4247</c:v>
                </c:pt>
                <c:pt idx="47">
                  <c:v>4247</c:v>
                </c:pt>
                <c:pt idx="48">
                  <c:v>4247</c:v>
                </c:pt>
                <c:pt idx="49">
                  <c:v>4247</c:v>
                </c:pt>
                <c:pt idx="50">
                  <c:v>4247</c:v>
                </c:pt>
                <c:pt idx="51">
                  <c:v>4247</c:v>
                </c:pt>
                <c:pt idx="52">
                  <c:v>4247</c:v>
                </c:pt>
                <c:pt idx="53">
                  <c:v>4247</c:v>
                </c:pt>
                <c:pt idx="54">
                  <c:v>4247</c:v>
                </c:pt>
                <c:pt idx="55">
                  <c:v>4247</c:v>
                </c:pt>
                <c:pt idx="56">
                  <c:v>4247</c:v>
                </c:pt>
                <c:pt idx="57">
                  <c:v>4247</c:v>
                </c:pt>
                <c:pt idx="58">
                  <c:v>4247</c:v>
                </c:pt>
                <c:pt idx="59">
                  <c:v>4247</c:v>
                </c:pt>
                <c:pt idx="60">
                  <c:v>4247</c:v>
                </c:pt>
                <c:pt idx="61">
                  <c:v>4247</c:v>
                </c:pt>
                <c:pt idx="62">
                  <c:v>4247</c:v>
                </c:pt>
                <c:pt idx="63">
                  <c:v>4247</c:v>
                </c:pt>
                <c:pt idx="64">
                  <c:v>4247</c:v>
                </c:pt>
                <c:pt idx="65">
                  <c:v>4247</c:v>
                </c:pt>
                <c:pt idx="66">
                  <c:v>4247</c:v>
                </c:pt>
                <c:pt idx="67">
                  <c:v>4247</c:v>
                </c:pt>
                <c:pt idx="68">
                  <c:v>4247</c:v>
                </c:pt>
                <c:pt idx="69">
                  <c:v>4247</c:v>
                </c:pt>
                <c:pt idx="70">
                  <c:v>4247</c:v>
                </c:pt>
                <c:pt idx="71">
                  <c:v>4247</c:v>
                </c:pt>
                <c:pt idx="72">
                  <c:v>4247</c:v>
                </c:pt>
                <c:pt idx="73">
                  <c:v>4247</c:v>
                </c:pt>
                <c:pt idx="74">
                  <c:v>4247</c:v>
                </c:pt>
                <c:pt idx="75">
                  <c:v>4247</c:v>
                </c:pt>
                <c:pt idx="76">
                  <c:v>4247</c:v>
                </c:pt>
                <c:pt idx="77">
                  <c:v>4247</c:v>
                </c:pt>
                <c:pt idx="78">
                  <c:v>4247</c:v>
                </c:pt>
                <c:pt idx="79">
                  <c:v>4247</c:v>
                </c:pt>
                <c:pt idx="80">
                  <c:v>4247</c:v>
                </c:pt>
                <c:pt idx="81">
                  <c:v>4247</c:v>
                </c:pt>
                <c:pt idx="82">
                  <c:v>4247</c:v>
                </c:pt>
                <c:pt idx="83">
                  <c:v>4247</c:v>
                </c:pt>
                <c:pt idx="84">
                  <c:v>4247</c:v>
                </c:pt>
                <c:pt idx="85">
                  <c:v>4247</c:v>
                </c:pt>
                <c:pt idx="86">
                  <c:v>4247</c:v>
                </c:pt>
                <c:pt idx="87">
                  <c:v>4247</c:v>
                </c:pt>
                <c:pt idx="88">
                  <c:v>4247</c:v>
                </c:pt>
                <c:pt idx="89">
                  <c:v>4247</c:v>
                </c:pt>
                <c:pt idx="90">
                  <c:v>4247</c:v>
                </c:pt>
                <c:pt idx="91">
                  <c:v>4247</c:v>
                </c:pt>
                <c:pt idx="92">
                  <c:v>4247</c:v>
                </c:pt>
                <c:pt idx="93">
                  <c:v>4247</c:v>
                </c:pt>
                <c:pt idx="94">
                  <c:v>4247</c:v>
                </c:pt>
                <c:pt idx="95">
                  <c:v>4247</c:v>
                </c:pt>
                <c:pt idx="96">
                  <c:v>4247</c:v>
                </c:pt>
                <c:pt idx="97">
                  <c:v>4247</c:v>
                </c:pt>
                <c:pt idx="98">
                  <c:v>4247</c:v>
                </c:pt>
                <c:pt idx="99">
                  <c:v>4247</c:v>
                </c:pt>
                <c:pt idx="100">
                  <c:v>4247</c:v>
                </c:pt>
                <c:pt idx="101">
                  <c:v>4247</c:v>
                </c:pt>
                <c:pt idx="102">
                  <c:v>4247</c:v>
                </c:pt>
                <c:pt idx="103">
                  <c:v>4247</c:v>
                </c:pt>
                <c:pt idx="104">
                  <c:v>4247</c:v>
                </c:pt>
                <c:pt idx="105">
                  <c:v>4247</c:v>
                </c:pt>
                <c:pt idx="106">
                  <c:v>4247</c:v>
                </c:pt>
                <c:pt idx="107">
                  <c:v>4247</c:v>
                </c:pt>
                <c:pt idx="108">
                  <c:v>4247</c:v>
                </c:pt>
                <c:pt idx="109">
                  <c:v>4247</c:v>
                </c:pt>
                <c:pt idx="110">
                  <c:v>4247</c:v>
                </c:pt>
                <c:pt idx="111">
                  <c:v>4247</c:v>
                </c:pt>
                <c:pt idx="112">
                  <c:v>4247</c:v>
                </c:pt>
                <c:pt idx="113">
                  <c:v>4247</c:v>
                </c:pt>
                <c:pt idx="114">
                  <c:v>4247</c:v>
                </c:pt>
                <c:pt idx="115">
                  <c:v>4247</c:v>
                </c:pt>
                <c:pt idx="116">
                  <c:v>4247</c:v>
                </c:pt>
                <c:pt idx="117">
                  <c:v>4247</c:v>
                </c:pt>
                <c:pt idx="118">
                  <c:v>4247</c:v>
                </c:pt>
                <c:pt idx="119">
                  <c:v>4247</c:v>
                </c:pt>
                <c:pt idx="120">
                  <c:v>4247</c:v>
                </c:pt>
                <c:pt idx="121">
                  <c:v>4247</c:v>
                </c:pt>
                <c:pt idx="122">
                  <c:v>4247</c:v>
                </c:pt>
                <c:pt idx="123">
                  <c:v>4247</c:v>
                </c:pt>
                <c:pt idx="124">
                  <c:v>4247</c:v>
                </c:pt>
                <c:pt idx="125">
                  <c:v>4247</c:v>
                </c:pt>
                <c:pt idx="126">
                  <c:v>4247</c:v>
                </c:pt>
                <c:pt idx="127">
                  <c:v>4247</c:v>
                </c:pt>
                <c:pt idx="128">
                  <c:v>4247</c:v>
                </c:pt>
                <c:pt idx="129">
                  <c:v>4247</c:v>
                </c:pt>
                <c:pt idx="130">
                  <c:v>4247</c:v>
                </c:pt>
                <c:pt idx="131">
                  <c:v>4247</c:v>
                </c:pt>
                <c:pt idx="132">
                  <c:v>4247</c:v>
                </c:pt>
                <c:pt idx="133">
                  <c:v>4247</c:v>
                </c:pt>
                <c:pt idx="134">
                  <c:v>4247</c:v>
                </c:pt>
                <c:pt idx="135">
                  <c:v>4247</c:v>
                </c:pt>
                <c:pt idx="136">
                  <c:v>4247</c:v>
                </c:pt>
                <c:pt idx="137">
                  <c:v>4247</c:v>
                </c:pt>
                <c:pt idx="138">
                  <c:v>4247</c:v>
                </c:pt>
                <c:pt idx="139">
                  <c:v>4247</c:v>
                </c:pt>
                <c:pt idx="140">
                  <c:v>4247</c:v>
                </c:pt>
                <c:pt idx="141">
                  <c:v>4247</c:v>
                </c:pt>
                <c:pt idx="142">
                  <c:v>4247</c:v>
                </c:pt>
                <c:pt idx="143">
                  <c:v>4247</c:v>
                </c:pt>
                <c:pt idx="144">
                  <c:v>4247</c:v>
                </c:pt>
                <c:pt idx="145">
                  <c:v>4247</c:v>
                </c:pt>
                <c:pt idx="146">
                  <c:v>4247</c:v>
                </c:pt>
                <c:pt idx="147">
                  <c:v>4247</c:v>
                </c:pt>
                <c:pt idx="148">
                  <c:v>4247</c:v>
                </c:pt>
                <c:pt idx="149">
                  <c:v>4247</c:v>
                </c:pt>
                <c:pt idx="150">
                  <c:v>4247</c:v>
                </c:pt>
                <c:pt idx="151">
                  <c:v>4247</c:v>
                </c:pt>
                <c:pt idx="152">
                  <c:v>4247</c:v>
                </c:pt>
                <c:pt idx="153">
                  <c:v>4247</c:v>
                </c:pt>
                <c:pt idx="154">
                  <c:v>4247</c:v>
                </c:pt>
                <c:pt idx="155">
                  <c:v>4247</c:v>
                </c:pt>
                <c:pt idx="156">
                  <c:v>4247</c:v>
                </c:pt>
                <c:pt idx="157">
                  <c:v>4247</c:v>
                </c:pt>
                <c:pt idx="158">
                  <c:v>4247</c:v>
                </c:pt>
                <c:pt idx="159">
                  <c:v>4247</c:v>
                </c:pt>
                <c:pt idx="160">
                  <c:v>4247</c:v>
                </c:pt>
                <c:pt idx="161">
                  <c:v>4247</c:v>
                </c:pt>
                <c:pt idx="162">
                  <c:v>4247</c:v>
                </c:pt>
                <c:pt idx="163">
                  <c:v>4247</c:v>
                </c:pt>
                <c:pt idx="164">
                  <c:v>4247</c:v>
                </c:pt>
                <c:pt idx="165">
                  <c:v>4247</c:v>
                </c:pt>
                <c:pt idx="166">
                  <c:v>4247</c:v>
                </c:pt>
                <c:pt idx="167">
                  <c:v>4247</c:v>
                </c:pt>
                <c:pt idx="168">
                  <c:v>4247</c:v>
                </c:pt>
                <c:pt idx="169">
                  <c:v>219</c:v>
                </c:pt>
                <c:pt idx="170">
                  <c:v>4247</c:v>
                </c:pt>
                <c:pt idx="171">
                  <c:v>4247</c:v>
                </c:pt>
                <c:pt idx="172">
                  <c:v>4247</c:v>
                </c:pt>
                <c:pt idx="173">
                  <c:v>4247</c:v>
                </c:pt>
                <c:pt idx="174">
                  <c:v>4247</c:v>
                </c:pt>
                <c:pt idx="175">
                  <c:v>4247</c:v>
                </c:pt>
                <c:pt idx="176">
                  <c:v>4247</c:v>
                </c:pt>
                <c:pt idx="177">
                  <c:v>4247</c:v>
                </c:pt>
                <c:pt idx="178">
                  <c:v>4247</c:v>
                </c:pt>
                <c:pt idx="179">
                  <c:v>4247</c:v>
                </c:pt>
                <c:pt idx="180">
                  <c:v>4247</c:v>
                </c:pt>
                <c:pt idx="181">
                  <c:v>4247</c:v>
                </c:pt>
                <c:pt idx="182">
                  <c:v>4247</c:v>
                </c:pt>
                <c:pt idx="183">
                  <c:v>4247</c:v>
                </c:pt>
                <c:pt idx="184">
                  <c:v>4247</c:v>
                </c:pt>
                <c:pt idx="185">
                  <c:v>4247</c:v>
                </c:pt>
                <c:pt idx="186">
                  <c:v>4247</c:v>
                </c:pt>
                <c:pt idx="187">
                  <c:v>4247</c:v>
                </c:pt>
                <c:pt idx="188">
                  <c:v>4247</c:v>
                </c:pt>
                <c:pt idx="189">
                  <c:v>4247</c:v>
                </c:pt>
                <c:pt idx="190">
                  <c:v>4247</c:v>
                </c:pt>
                <c:pt idx="191">
                  <c:v>4247</c:v>
                </c:pt>
                <c:pt idx="192">
                  <c:v>4247</c:v>
                </c:pt>
                <c:pt idx="193">
                  <c:v>4247</c:v>
                </c:pt>
                <c:pt idx="194">
                  <c:v>4247</c:v>
                </c:pt>
                <c:pt idx="195">
                  <c:v>4247</c:v>
                </c:pt>
                <c:pt idx="196">
                  <c:v>4247</c:v>
                </c:pt>
                <c:pt idx="197">
                  <c:v>3972</c:v>
                </c:pt>
                <c:pt idx="198">
                  <c:v>2372</c:v>
                </c:pt>
                <c:pt idx="199">
                  <c:v>4528</c:v>
                </c:pt>
                <c:pt idx="200">
                  <c:v>4054</c:v>
                </c:pt>
                <c:pt idx="201">
                  <c:v>4233</c:v>
                </c:pt>
                <c:pt idx="202">
                  <c:v>3694</c:v>
                </c:pt>
                <c:pt idx="203">
                  <c:v>3751</c:v>
                </c:pt>
                <c:pt idx="204">
                  <c:v>4183</c:v>
                </c:pt>
                <c:pt idx="205">
                  <c:v>3004</c:v>
                </c:pt>
                <c:pt idx="206">
                  <c:v>3551</c:v>
                </c:pt>
                <c:pt idx="207">
                  <c:v>2989</c:v>
                </c:pt>
                <c:pt idx="208">
                  <c:v>4145</c:v>
                </c:pt>
                <c:pt idx="209">
                  <c:v>3640</c:v>
                </c:pt>
                <c:pt idx="210">
                  <c:v>3931</c:v>
                </c:pt>
                <c:pt idx="211">
                  <c:v>3678</c:v>
                </c:pt>
                <c:pt idx="212">
                  <c:v>4699</c:v>
                </c:pt>
                <c:pt idx="213">
                  <c:v>5649</c:v>
                </c:pt>
                <c:pt idx="214">
                  <c:v>3593</c:v>
                </c:pt>
                <c:pt idx="215">
                  <c:v>2867</c:v>
                </c:pt>
                <c:pt idx="216">
                  <c:v>4425</c:v>
                </c:pt>
                <c:pt idx="217">
                  <c:v>5112</c:v>
                </c:pt>
                <c:pt idx="218">
                  <c:v>3543</c:v>
                </c:pt>
                <c:pt idx="219">
                  <c:v>4268</c:v>
                </c:pt>
                <c:pt idx="220">
                  <c:v>4643</c:v>
                </c:pt>
                <c:pt idx="221">
                  <c:v>5543</c:v>
                </c:pt>
                <c:pt idx="222">
                  <c:v>6189</c:v>
                </c:pt>
                <c:pt idx="223">
                  <c:v>6668</c:v>
                </c:pt>
                <c:pt idx="224">
                  <c:v>6373</c:v>
                </c:pt>
                <c:pt idx="225">
                  <c:v>6187</c:v>
                </c:pt>
                <c:pt idx="226">
                  <c:v>5253</c:v>
                </c:pt>
                <c:pt idx="227">
                  <c:v>6995</c:v>
                </c:pt>
                <c:pt idx="228">
                  <c:v>5536</c:v>
                </c:pt>
                <c:pt idx="229">
                  <c:v>5563</c:v>
                </c:pt>
                <c:pt idx="230">
                  <c:v>6770</c:v>
                </c:pt>
                <c:pt idx="231">
                  <c:v>5103</c:v>
                </c:pt>
                <c:pt idx="232">
                  <c:v>6660</c:v>
                </c:pt>
                <c:pt idx="233">
                  <c:v>7066</c:v>
                </c:pt>
                <c:pt idx="234">
                  <c:v>7999</c:v>
                </c:pt>
                <c:pt idx="235">
                  <c:v>7873</c:v>
                </c:pt>
                <c:pt idx="236">
                  <c:v>4247</c:v>
                </c:pt>
                <c:pt idx="237">
                  <c:v>8504</c:v>
                </c:pt>
                <c:pt idx="238">
                  <c:v>4247</c:v>
                </c:pt>
                <c:pt idx="239">
                  <c:v>6769</c:v>
                </c:pt>
                <c:pt idx="240">
                  <c:v>7939</c:v>
                </c:pt>
                <c:pt idx="241">
                  <c:v>4247</c:v>
                </c:pt>
                <c:pt idx="242">
                  <c:v>9504</c:v>
                </c:pt>
                <c:pt idx="243">
                  <c:v>4247</c:v>
                </c:pt>
                <c:pt idx="244">
                  <c:v>4247</c:v>
                </c:pt>
                <c:pt idx="245">
                  <c:v>4247</c:v>
                </c:pt>
                <c:pt idx="246">
                  <c:v>4247</c:v>
                </c:pt>
                <c:pt idx="247">
                  <c:v>4247</c:v>
                </c:pt>
                <c:pt idx="248">
                  <c:v>4247</c:v>
                </c:pt>
                <c:pt idx="249">
                  <c:v>4247</c:v>
                </c:pt>
                <c:pt idx="250">
                  <c:v>4247</c:v>
                </c:pt>
                <c:pt idx="251">
                  <c:v>4247</c:v>
                </c:pt>
                <c:pt idx="252">
                  <c:v>4247</c:v>
                </c:pt>
                <c:pt idx="253">
                  <c:v>4247</c:v>
                </c:pt>
                <c:pt idx="254">
                  <c:v>4247</c:v>
                </c:pt>
                <c:pt idx="255">
                  <c:v>4247</c:v>
                </c:pt>
                <c:pt idx="256">
                  <c:v>4247</c:v>
                </c:pt>
                <c:pt idx="257">
                  <c:v>4247</c:v>
                </c:pt>
                <c:pt idx="258">
                  <c:v>4247</c:v>
                </c:pt>
                <c:pt idx="259">
                  <c:v>4247</c:v>
                </c:pt>
                <c:pt idx="260">
                  <c:v>4247</c:v>
                </c:pt>
                <c:pt idx="261">
                  <c:v>4247</c:v>
                </c:pt>
                <c:pt idx="262">
                  <c:v>4247</c:v>
                </c:pt>
                <c:pt idx="263">
                  <c:v>4247</c:v>
                </c:pt>
                <c:pt idx="264">
                  <c:v>4247</c:v>
                </c:pt>
                <c:pt idx="265">
                  <c:v>4247</c:v>
                </c:pt>
                <c:pt idx="266">
                  <c:v>4247</c:v>
                </c:pt>
                <c:pt idx="267">
                  <c:v>4247</c:v>
                </c:pt>
                <c:pt idx="268">
                  <c:v>4247</c:v>
                </c:pt>
                <c:pt idx="269">
                  <c:v>10087</c:v>
                </c:pt>
                <c:pt idx="270">
                  <c:v>4247</c:v>
                </c:pt>
                <c:pt idx="271">
                  <c:v>4247</c:v>
                </c:pt>
                <c:pt idx="272">
                  <c:v>4247</c:v>
                </c:pt>
                <c:pt idx="273">
                  <c:v>4247</c:v>
                </c:pt>
                <c:pt idx="274">
                  <c:v>4247</c:v>
                </c:pt>
                <c:pt idx="275">
                  <c:v>4247</c:v>
                </c:pt>
                <c:pt idx="276">
                  <c:v>4247</c:v>
                </c:pt>
                <c:pt idx="277">
                  <c:v>8628</c:v>
                </c:pt>
                <c:pt idx="278">
                  <c:v>4247</c:v>
                </c:pt>
                <c:pt idx="279">
                  <c:v>4247</c:v>
                </c:pt>
                <c:pt idx="280">
                  <c:v>8524</c:v>
                </c:pt>
                <c:pt idx="281">
                  <c:v>7705</c:v>
                </c:pt>
                <c:pt idx="282">
                  <c:v>4247</c:v>
                </c:pt>
                <c:pt idx="283">
                  <c:v>9621</c:v>
                </c:pt>
                <c:pt idx="284">
                  <c:v>4247</c:v>
                </c:pt>
                <c:pt idx="285">
                  <c:v>4247</c:v>
                </c:pt>
                <c:pt idx="286">
                  <c:v>9272</c:v>
                </c:pt>
                <c:pt idx="287">
                  <c:v>9066</c:v>
                </c:pt>
                <c:pt idx="288">
                  <c:v>4247</c:v>
                </c:pt>
                <c:pt idx="289">
                  <c:v>4247</c:v>
                </c:pt>
                <c:pt idx="290">
                  <c:v>8909</c:v>
                </c:pt>
                <c:pt idx="291">
                  <c:v>9412</c:v>
                </c:pt>
                <c:pt idx="292">
                  <c:v>4247</c:v>
                </c:pt>
                <c:pt idx="293">
                  <c:v>9081</c:v>
                </c:pt>
                <c:pt idx="294">
                  <c:v>4247</c:v>
                </c:pt>
                <c:pt idx="295">
                  <c:v>5714</c:v>
                </c:pt>
                <c:pt idx="296">
                  <c:v>7250</c:v>
                </c:pt>
                <c:pt idx="297">
                  <c:v>6902</c:v>
                </c:pt>
                <c:pt idx="298">
                  <c:v>6976</c:v>
                </c:pt>
                <c:pt idx="299">
                  <c:v>7196</c:v>
                </c:pt>
                <c:pt idx="300">
                  <c:v>6285</c:v>
                </c:pt>
                <c:pt idx="301">
                  <c:v>8159</c:v>
                </c:pt>
                <c:pt idx="302">
                  <c:v>7266</c:v>
                </c:pt>
                <c:pt idx="303">
                  <c:v>4247</c:v>
                </c:pt>
                <c:pt idx="304">
                  <c:v>6478</c:v>
                </c:pt>
                <c:pt idx="305">
                  <c:v>4995</c:v>
                </c:pt>
                <c:pt idx="306">
                  <c:v>4247</c:v>
                </c:pt>
                <c:pt idx="307">
                  <c:v>5332</c:v>
                </c:pt>
                <c:pt idx="308">
                  <c:v>5613</c:v>
                </c:pt>
                <c:pt idx="309">
                  <c:v>4137</c:v>
                </c:pt>
                <c:pt idx="310">
                  <c:v>3713</c:v>
                </c:pt>
                <c:pt idx="311">
                  <c:v>3960</c:v>
                </c:pt>
                <c:pt idx="312">
                  <c:v>4250</c:v>
                </c:pt>
                <c:pt idx="313">
                  <c:v>3797</c:v>
                </c:pt>
                <c:pt idx="314">
                  <c:v>4298</c:v>
                </c:pt>
                <c:pt idx="315">
                  <c:v>4261</c:v>
                </c:pt>
                <c:pt idx="316">
                  <c:v>4657</c:v>
                </c:pt>
                <c:pt idx="317">
                  <c:v>4610</c:v>
                </c:pt>
                <c:pt idx="318">
                  <c:v>4712</c:v>
                </c:pt>
                <c:pt idx="319">
                  <c:v>4547</c:v>
                </c:pt>
                <c:pt idx="320">
                  <c:v>4614</c:v>
                </c:pt>
                <c:pt idx="321">
                  <c:v>4247</c:v>
                </c:pt>
                <c:pt idx="322">
                  <c:v>4483</c:v>
                </c:pt>
                <c:pt idx="323">
                  <c:v>8072</c:v>
                </c:pt>
                <c:pt idx="324">
                  <c:v>4856</c:v>
                </c:pt>
                <c:pt idx="325">
                  <c:v>6786</c:v>
                </c:pt>
                <c:pt idx="326">
                  <c:v>5903</c:v>
                </c:pt>
                <c:pt idx="327">
                  <c:v>7342</c:v>
                </c:pt>
                <c:pt idx="328">
                  <c:v>4247</c:v>
                </c:pt>
                <c:pt idx="329">
                  <c:v>4118</c:v>
                </c:pt>
                <c:pt idx="330">
                  <c:v>5091</c:v>
                </c:pt>
                <c:pt idx="331">
                  <c:v>5495</c:v>
                </c:pt>
                <c:pt idx="332">
                  <c:v>3668</c:v>
                </c:pt>
                <c:pt idx="333">
                  <c:v>4279</c:v>
                </c:pt>
                <c:pt idx="334">
                  <c:v>4893</c:v>
                </c:pt>
                <c:pt idx="335">
                  <c:v>4782</c:v>
                </c:pt>
                <c:pt idx="336">
                  <c:v>5914</c:v>
                </c:pt>
                <c:pt idx="337">
                  <c:v>4368</c:v>
                </c:pt>
                <c:pt idx="338">
                  <c:v>4616</c:v>
                </c:pt>
                <c:pt idx="339">
                  <c:v>4247</c:v>
                </c:pt>
                <c:pt idx="340">
                  <c:v>5808</c:v>
                </c:pt>
                <c:pt idx="341">
                  <c:v>6546</c:v>
                </c:pt>
                <c:pt idx="342">
                  <c:v>4029</c:v>
                </c:pt>
                <c:pt idx="343">
                  <c:v>6489</c:v>
                </c:pt>
                <c:pt idx="344">
                  <c:v>5004</c:v>
                </c:pt>
                <c:pt idx="345">
                  <c:v>4054</c:v>
                </c:pt>
                <c:pt idx="346">
                  <c:v>5229</c:v>
                </c:pt>
                <c:pt idx="347">
                  <c:v>5672</c:v>
                </c:pt>
                <c:pt idx="348">
                  <c:v>5367</c:v>
                </c:pt>
                <c:pt idx="349">
                  <c:v>5444</c:v>
                </c:pt>
                <c:pt idx="350">
                  <c:v>5672</c:v>
                </c:pt>
                <c:pt idx="351">
                  <c:v>5616</c:v>
                </c:pt>
                <c:pt idx="352">
                  <c:v>5102</c:v>
                </c:pt>
                <c:pt idx="353">
                  <c:v>4591</c:v>
                </c:pt>
                <c:pt idx="354">
                  <c:v>5370</c:v>
                </c:pt>
                <c:pt idx="355">
                  <c:v>5753</c:v>
                </c:pt>
                <c:pt idx="356">
                  <c:v>6298</c:v>
                </c:pt>
                <c:pt idx="357">
                  <c:v>4549</c:v>
                </c:pt>
                <c:pt idx="358">
                  <c:v>4984</c:v>
                </c:pt>
                <c:pt idx="359">
                  <c:v>4518</c:v>
                </c:pt>
                <c:pt idx="360">
                  <c:v>4290</c:v>
                </c:pt>
                <c:pt idx="361">
                  <c:v>6632</c:v>
                </c:pt>
                <c:pt idx="362">
                  <c:v>4710</c:v>
                </c:pt>
                <c:pt idx="363">
                  <c:v>5557</c:v>
                </c:pt>
                <c:pt idx="364">
                  <c:v>5638</c:v>
                </c:pt>
                <c:pt idx="365">
                  <c:v>6404</c:v>
                </c:pt>
                <c:pt idx="366">
                  <c:v>4103</c:v>
                </c:pt>
                <c:pt idx="367">
                  <c:v>4817</c:v>
                </c:pt>
                <c:pt idx="368">
                  <c:v>5437</c:v>
                </c:pt>
                <c:pt idx="369">
                  <c:v>5629</c:v>
                </c:pt>
                <c:pt idx="370">
                  <c:v>3948</c:v>
                </c:pt>
                <c:pt idx="371">
                  <c:v>4545</c:v>
                </c:pt>
                <c:pt idx="372">
                  <c:v>3885</c:v>
                </c:pt>
                <c:pt idx="373">
                  <c:v>4123</c:v>
                </c:pt>
                <c:pt idx="374">
                  <c:v>4249</c:v>
                </c:pt>
                <c:pt idx="375">
                  <c:v>4585</c:v>
                </c:pt>
                <c:pt idx="376">
                  <c:v>4273</c:v>
                </c:pt>
                <c:pt idx="377">
                  <c:v>4806</c:v>
                </c:pt>
                <c:pt idx="378">
                  <c:v>4820</c:v>
                </c:pt>
                <c:pt idx="379">
                  <c:v>5625</c:v>
                </c:pt>
                <c:pt idx="380">
                  <c:v>5175</c:v>
                </c:pt>
                <c:pt idx="381">
                  <c:v>3676</c:v>
                </c:pt>
                <c:pt idx="382">
                  <c:v>4625</c:v>
                </c:pt>
                <c:pt idx="383">
                  <c:v>4232</c:v>
                </c:pt>
                <c:pt idx="384">
                  <c:v>4935</c:v>
                </c:pt>
                <c:pt idx="385">
                  <c:v>5150</c:v>
                </c:pt>
                <c:pt idx="386">
                  <c:v>4926</c:v>
                </c:pt>
                <c:pt idx="387">
                  <c:v>4703</c:v>
                </c:pt>
                <c:pt idx="388">
                  <c:v>4947</c:v>
                </c:pt>
                <c:pt idx="389">
                  <c:v>4379</c:v>
                </c:pt>
                <c:pt idx="390">
                  <c:v>5208</c:v>
                </c:pt>
                <c:pt idx="391">
                  <c:v>4709</c:v>
                </c:pt>
                <c:pt idx="392">
                  <c:v>4848</c:v>
                </c:pt>
                <c:pt idx="393">
                  <c:v>4807</c:v>
                </c:pt>
                <c:pt idx="394">
                  <c:v>4334</c:v>
                </c:pt>
                <c:pt idx="395">
                  <c:v>4758</c:v>
                </c:pt>
                <c:pt idx="396">
                  <c:v>4800</c:v>
                </c:pt>
                <c:pt idx="397">
                  <c:v>4393</c:v>
                </c:pt>
                <c:pt idx="398">
                  <c:v>3961</c:v>
                </c:pt>
                <c:pt idx="399">
                  <c:v>3876</c:v>
                </c:pt>
                <c:pt idx="400">
                  <c:v>4654</c:v>
                </c:pt>
                <c:pt idx="401">
                  <c:v>4536</c:v>
                </c:pt>
                <c:pt idx="402">
                  <c:v>3548</c:v>
                </c:pt>
                <c:pt idx="403">
                  <c:v>5275</c:v>
                </c:pt>
                <c:pt idx="404">
                  <c:v>5420</c:v>
                </c:pt>
                <c:pt idx="405">
                  <c:v>4174</c:v>
                </c:pt>
                <c:pt idx="406">
                  <c:v>4660</c:v>
                </c:pt>
                <c:pt idx="407">
                  <c:v>4215</c:v>
                </c:pt>
                <c:pt idx="408">
                  <c:v>4806</c:v>
                </c:pt>
                <c:pt idx="409">
                  <c:v>4892</c:v>
                </c:pt>
                <c:pt idx="410">
                  <c:v>4456</c:v>
                </c:pt>
                <c:pt idx="411">
                  <c:v>3961</c:v>
                </c:pt>
                <c:pt idx="412">
                  <c:v>4396</c:v>
                </c:pt>
                <c:pt idx="413">
                  <c:v>4454</c:v>
                </c:pt>
                <c:pt idx="414">
                  <c:v>4993</c:v>
                </c:pt>
                <c:pt idx="415">
                  <c:v>4144</c:v>
                </c:pt>
                <c:pt idx="416">
                  <c:v>4402</c:v>
                </c:pt>
                <c:pt idx="417">
                  <c:v>3796</c:v>
                </c:pt>
                <c:pt idx="418">
                  <c:v>3841</c:v>
                </c:pt>
                <c:pt idx="419">
                  <c:v>3194</c:v>
                </c:pt>
                <c:pt idx="420">
                  <c:v>3802</c:v>
                </c:pt>
                <c:pt idx="421">
                  <c:v>4322</c:v>
                </c:pt>
                <c:pt idx="422">
                  <c:v>3743</c:v>
                </c:pt>
                <c:pt idx="423">
                  <c:v>4255</c:v>
                </c:pt>
                <c:pt idx="424">
                  <c:v>4448</c:v>
                </c:pt>
                <c:pt idx="425">
                  <c:v>4711</c:v>
                </c:pt>
                <c:pt idx="426">
                  <c:v>4231</c:v>
                </c:pt>
                <c:pt idx="427">
                  <c:v>4921</c:v>
                </c:pt>
                <c:pt idx="428">
                  <c:v>5172</c:v>
                </c:pt>
                <c:pt idx="429">
                  <c:v>4731</c:v>
                </c:pt>
                <c:pt idx="430">
                  <c:v>4678</c:v>
                </c:pt>
                <c:pt idx="431">
                  <c:v>3933</c:v>
                </c:pt>
                <c:pt idx="432">
                  <c:v>3060</c:v>
                </c:pt>
                <c:pt idx="433">
                  <c:v>3751</c:v>
                </c:pt>
                <c:pt idx="434">
                  <c:v>3860</c:v>
                </c:pt>
                <c:pt idx="435">
                  <c:v>3111</c:v>
                </c:pt>
                <c:pt idx="436">
                  <c:v>4187</c:v>
                </c:pt>
                <c:pt idx="437">
                  <c:v>4418</c:v>
                </c:pt>
                <c:pt idx="438">
                  <c:v>5033</c:v>
                </c:pt>
                <c:pt idx="439">
                  <c:v>3431</c:v>
                </c:pt>
                <c:pt idx="440">
                  <c:v>4531</c:v>
                </c:pt>
                <c:pt idx="441">
                  <c:v>3563</c:v>
                </c:pt>
                <c:pt idx="442">
                  <c:v>4413</c:v>
                </c:pt>
                <c:pt idx="443">
                  <c:v>4567</c:v>
                </c:pt>
                <c:pt idx="444">
                  <c:v>4246</c:v>
                </c:pt>
                <c:pt idx="445">
                  <c:v>3272</c:v>
                </c:pt>
                <c:pt idx="446">
                  <c:v>3936</c:v>
                </c:pt>
                <c:pt idx="447">
                  <c:v>4484</c:v>
                </c:pt>
                <c:pt idx="448">
                  <c:v>4014</c:v>
                </c:pt>
                <c:pt idx="449">
                  <c:v>3926</c:v>
                </c:pt>
                <c:pt idx="450">
                  <c:v>4071</c:v>
                </c:pt>
                <c:pt idx="451">
                  <c:v>4737</c:v>
                </c:pt>
                <c:pt idx="452">
                  <c:v>4660</c:v>
                </c:pt>
                <c:pt idx="453">
                  <c:v>3810</c:v>
                </c:pt>
                <c:pt idx="454">
                  <c:v>5000</c:v>
                </c:pt>
                <c:pt idx="455">
                  <c:v>4893</c:v>
                </c:pt>
                <c:pt idx="456">
                  <c:v>5286</c:v>
                </c:pt>
                <c:pt idx="457">
                  <c:v>6516</c:v>
                </c:pt>
                <c:pt idx="458">
                  <c:v>5536</c:v>
                </c:pt>
                <c:pt idx="459">
                  <c:v>4656</c:v>
                </c:pt>
                <c:pt idx="460">
                  <c:v>4041</c:v>
                </c:pt>
                <c:pt idx="461">
                  <c:v>3253</c:v>
                </c:pt>
                <c:pt idx="462">
                  <c:v>4505</c:v>
                </c:pt>
                <c:pt idx="463">
                  <c:v>4581</c:v>
                </c:pt>
                <c:pt idx="464">
                  <c:v>4295</c:v>
                </c:pt>
                <c:pt idx="465">
                  <c:v>3758</c:v>
                </c:pt>
                <c:pt idx="466">
                  <c:v>4945</c:v>
                </c:pt>
                <c:pt idx="467">
                  <c:v>3801</c:v>
                </c:pt>
                <c:pt idx="468">
                  <c:v>3803</c:v>
                </c:pt>
                <c:pt idx="469">
                  <c:v>4258</c:v>
                </c:pt>
                <c:pt idx="470">
                  <c:v>4016</c:v>
                </c:pt>
                <c:pt idx="471">
                  <c:v>4177</c:v>
                </c:pt>
                <c:pt idx="472">
                  <c:v>5622</c:v>
                </c:pt>
                <c:pt idx="473">
                  <c:v>4284</c:v>
                </c:pt>
                <c:pt idx="474">
                  <c:v>6741</c:v>
                </c:pt>
                <c:pt idx="475">
                  <c:v>5383</c:v>
                </c:pt>
                <c:pt idx="476">
                  <c:v>5286</c:v>
                </c:pt>
                <c:pt idx="477">
                  <c:v>4728</c:v>
                </c:pt>
                <c:pt idx="478">
                  <c:v>5186</c:v>
                </c:pt>
                <c:pt idx="479">
                  <c:v>4655</c:v>
                </c:pt>
                <c:pt idx="480">
                  <c:v>3864</c:v>
                </c:pt>
                <c:pt idx="481">
                  <c:v>5186</c:v>
                </c:pt>
                <c:pt idx="482">
                  <c:v>4940</c:v>
                </c:pt>
                <c:pt idx="483">
                  <c:v>5358</c:v>
                </c:pt>
                <c:pt idx="484">
                  <c:v>3885</c:v>
                </c:pt>
                <c:pt idx="485">
                  <c:v>4704</c:v>
                </c:pt>
                <c:pt idx="486">
                  <c:v>5027</c:v>
                </c:pt>
                <c:pt idx="487">
                  <c:v>4745</c:v>
                </c:pt>
                <c:pt idx="488">
                  <c:v>4611</c:v>
                </c:pt>
                <c:pt idx="489">
                  <c:v>3987</c:v>
                </c:pt>
                <c:pt idx="490">
                  <c:v>5779</c:v>
                </c:pt>
                <c:pt idx="491">
                  <c:v>4100</c:v>
                </c:pt>
                <c:pt idx="492">
                  <c:v>3911</c:v>
                </c:pt>
                <c:pt idx="493">
                  <c:v>3197</c:v>
                </c:pt>
                <c:pt idx="494">
                  <c:v>4312</c:v>
                </c:pt>
                <c:pt idx="495">
                  <c:v>3379</c:v>
                </c:pt>
                <c:pt idx="496">
                  <c:v>3373</c:v>
                </c:pt>
                <c:pt idx="497">
                  <c:v>4342</c:v>
                </c:pt>
                <c:pt idx="498">
                  <c:v>4558</c:v>
                </c:pt>
                <c:pt idx="499">
                  <c:v>5205</c:v>
                </c:pt>
                <c:pt idx="500">
                  <c:v>3828</c:v>
                </c:pt>
                <c:pt idx="501">
                  <c:v>4033</c:v>
                </c:pt>
                <c:pt idx="502">
                  <c:v>4441</c:v>
                </c:pt>
                <c:pt idx="503">
                  <c:v>3817</c:v>
                </c:pt>
                <c:pt idx="504">
                  <c:v>4707</c:v>
                </c:pt>
                <c:pt idx="505">
                  <c:v>4581</c:v>
                </c:pt>
                <c:pt idx="506">
                  <c:v>4952</c:v>
                </c:pt>
                <c:pt idx="507">
                  <c:v>4899</c:v>
                </c:pt>
                <c:pt idx="508">
                  <c:v>4737</c:v>
                </c:pt>
                <c:pt idx="509">
                  <c:v>4738</c:v>
                </c:pt>
                <c:pt idx="510">
                  <c:v>4227</c:v>
                </c:pt>
                <c:pt idx="511">
                  <c:v>3705</c:v>
                </c:pt>
                <c:pt idx="512">
                  <c:v>3664</c:v>
                </c:pt>
                <c:pt idx="513">
                  <c:v>3513</c:v>
                </c:pt>
                <c:pt idx="514">
                  <c:v>4078</c:v>
                </c:pt>
                <c:pt idx="515">
                  <c:v>3735</c:v>
                </c:pt>
                <c:pt idx="516">
                  <c:v>4095</c:v>
                </c:pt>
                <c:pt idx="517">
                  <c:v>4607</c:v>
                </c:pt>
                <c:pt idx="518">
                  <c:v>4321</c:v>
                </c:pt>
                <c:pt idx="519">
                  <c:v>4113</c:v>
                </c:pt>
                <c:pt idx="520">
                  <c:v>4516</c:v>
                </c:pt>
                <c:pt idx="521">
                  <c:v>4866</c:v>
                </c:pt>
                <c:pt idx="522">
                  <c:v>5050</c:v>
                </c:pt>
                <c:pt idx="523">
                  <c:v>4507</c:v>
                </c:pt>
                <c:pt idx="524">
                  <c:v>3961</c:v>
                </c:pt>
                <c:pt idx="525">
                  <c:v>3661</c:v>
                </c:pt>
                <c:pt idx="526">
                  <c:v>4329</c:v>
                </c:pt>
                <c:pt idx="527">
                  <c:v>3663</c:v>
                </c:pt>
                <c:pt idx="528">
                  <c:v>4731</c:v>
                </c:pt>
                <c:pt idx="529">
                  <c:v>4319</c:v>
                </c:pt>
                <c:pt idx="530">
                  <c:v>4121</c:v>
                </c:pt>
                <c:pt idx="531">
                  <c:v>3672</c:v>
                </c:pt>
                <c:pt idx="532">
                  <c:v>4190</c:v>
                </c:pt>
                <c:pt idx="533">
                  <c:v>3995</c:v>
                </c:pt>
                <c:pt idx="534">
                  <c:v>4458</c:v>
                </c:pt>
                <c:pt idx="535">
                  <c:v>4445</c:v>
                </c:pt>
                <c:pt idx="536">
                  <c:v>4224</c:v>
                </c:pt>
                <c:pt idx="537">
                  <c:v>4421</c:v>
                </c:pt>
                <c:pt idx="538">
                  <c:v>3715</c:v>
                </c:pt>
                <c:pt idx="539">
                  <c:v>4396</c:v>
                </c:pt>
                <c:pt idx="540">
                  <c:v>4334</c:v>
                </c:pt>
                <c:pt idx="541">
                  <c:v>3967</c:v>
                </c:pt>
                <c:pt idx="542">
                  <c:v>4066</c:v>
                </c:pt>
                <c:pt idx="543">
                  <c:v>3971</c:v>
                </c:pt>
                <c:pt idx="544">
                  <c:v>4284</c:v>
                </c:pt>
                <c:pt idx="545">
                  <c:v>3841</c:v>
                </c:pt>
                <c:pt idx="546">
                  <c:v>4642</c:v>
                </c:pt>
                <c:pt idx="547">
                  <c:v>3888</c:v>
                </c:pt>
                <c:pt idx="548">
                  <c:v>4074</c:v>
                </c:pt>
                <c:pt idx="549">
                  <c:v>4068</c:v>
                </c:pt>
                <c:pt idx="550">
                  <c:v>4459</c:v>
                </c:pt>
                <c:pt idx="551">
                  <c:v>3481</c:v>
                </c:pt>
                <c:pt idx="552">
                  <c:v>3871</c:v>
                </c:pt>
                <c:pt idx="553">
                  <c:v>3321</c:v>
                </c:pt>
                <c:pt idx="554">
                  <c:v>3704</c:v>
                </c:pt>
                <c:pt idx="555">
                  <c:v>3296</c:v>
                </c:pt>
                <c:pt idx="556">
                  <c:v>3761</c:v>
                </c:pt>
                <c:pt idx="557">
                  <c:v>3560</c:v>
                </c:pt>
                <c:pt idx="558">
                  <c:v>3381</c:v>
                </c:pt>
                <c:pt idx="559">
                  <c:v>3700</c:v>
                </c:pt>
                <c:pt idx="560">
                  <c:v>3822</c:v>
                </c:pt>
                <c:pt idx="561">
                  <c:v>3512</c:v>
                </c:pt>
                <c:pt idx="562">
                  <c:v>3545</c:v>
                </c:pt>
                <c:pt idx="563">
                  <c:v>3686</c:v>
                </c:pt>
                <c:pt idx="564">
                  <c:v>2866</c:v>
                </c:pt>
                <c:pt idx="565">
                  <c:v>3369</c:v>
                </c:pt>
                <c:pt idx="566">
                  <c:v>3590</c:v>
                </c:pt>
                <c:pt idx="567">
                  <c:v>3838</c:v>
                </c:pt>
                <c:pt idx="568">
                  <c:v>4356</c:v>
                </c:pt>
                <c:pt idx="569">
                  <c:v>3504</c:v>
                </c:pt>
                <c:pt idx="570">
                  <c:v>3845</c:v>
                </c:pt>
                <c:pt idx="571">
                  <c:v>4053</c:v>
                </c:pt>
                <c:pt idx="572">
                  <c:v>4189</c:v>
                </c:pt>
                <c:pt idx="573">
                  <c:v>4335</c:v>
                </c:pt>
                <c:pt idx="574">
                  <c:v>3533</c:v>
                </c:pt>
                <c:pt idx="575">
                  <c:v>2988</c:v>
                </c:pt>
                <c:pt idx="576">
                  <c:v>3960</c:v>
                </c:pt>
                <c:pt idx="577">
                  <c:v>3591</c:v>
                </c:pt>
                <c:pt idx="578">
                  <c:v>3843</c:v>
                </c:pt>
                <c:pt idx="579">
                  <c:v>3637</c:v>
                </c:pt>
                <c:pt idx="580">
                  <c:v>4673</c:v>
                </c:pt>
                <c:pt idx="581">
                  <c:v>4027</c:v>
                </c:pt>
                <c:pt idx="582">
                  <c:v>4540</c:v>
                </c:pt>
                <c:pt idx="583">
                  <c:v>3608</c:v>
                </c:pt>
                <c:pt idx="584">
                  <c:v>3785</c:v>
                </c:pt>
                <c:pt idx="585">
                  <c:v>3226</c:v>
                </c:pt>
                <c:pt idx="586">
                  <c:v>4178</c:v>
                </c:pt>
                <c:pt idx="587">
                  <c:v>3617</c:v>
                </c:pt>
                <c:pt idx="588">
                  <c:v>4097</c:v>
                </c:pt>
                <c:pt idx="589">
                  <c:v>4307</c:v>
                </c:pt>
                <c:pt idx="590">
                  <c:v>3963</c:v>
                </c:pt>
                <c:pt idx="591">
                  <c:v>4360</c:v>
                </c:pt>
                <c:pt idx="592">
                  <c:v>3578</c:v>
                </c:pt>
                <c:pt idx="593">
                  <c:v>3147</c:v>
                </c:pt>
                <c:pt idx="594">
                  <c:v>4135</c:v>
                </c:pt>
                <c:pt idx="595">
                  <c:v>3031</c:v>
                </c:pt>
                <c:pt idx="596">
                  <c:v>3410</c:v>
                </c:pt>
                <c:pt idx="597">
                  <c:v>3973</c:v>
                </c:pt>
                <c:pt idx="598">
                  <c:v>4280</c:v>
                </c:pt>
                <c:pt idx="599">
                  <c:v>3692</c:v>
                </c:pt>
                <c:pt idx="600">
                  <c:v>3862</c:v>
                </c:pt>
                <c:pt idx="601">
                  <c:v>3236</c:v>
                </c:pt>
                <c:pt idx="602">
                  <c:v>3639</c:v>
                </c:pt>
                <c:pt idx="603">
                  <c:v>3392</c:v>
                </c:pt>
                <c:pt idx="604">
                  <c:v>3723</c:v>
                </c:pt>
                <c:pt idx="605">
                  <c:v>3793</c:v>
                </c:pt>
                <c:pt idx="606">
                  <c:v>3098</c:v>
                </c:pt>
                <c:pt idx="607">
                  <c:v>3484</c:v>
                </c:pt>
                <c:pt idx="608">
                  <c:v>3303</c:v>
                </c:pt>
                <c:pt idx="609">
                  <c:v>3315</c:v>
                </c:pt>
                <c:pt idx="610">
                  <c:v>3410</c:v>
                </c:pt>
                <c:pt idx="611">
                  <c:v>3082</c:v>
                </c:pt>
                <c:pt idx="612">
                  <c:v>3316</c:v>
                </c:pt>
                <c:pt idx="613">
                  <c:v>3420</c:v>
                </c:pt>
                <c:pt idx="614">
                  <c:v>3280</c:v>
                </c:pt>
                <c:pt idx="615">
                  <c:v>3189</c:v>
                </c:pt>
                <c:pt idx="616">
                  <c:v>3303</c:v>
                </c:pt>
                <c:pt idx="617">
                  <c:v>3413</c:v>
                </c:pt>
                <c:pt idx="618">
                  <c:v>2920</c:v>
                </c:pt>
                <c:pt idx="619">
                  <c:v>3224</c:v>
                </c:pt>
                <c:pt idx="620">
                  <c:v>3607</c:v>
                </c:pt>
                <c:pt idx="621">
                  <c:v>3332</c:v>
                </c:pt>
                <c:pt idx="622">
                  <c:v>3238</c:v>
                </c:pt>
                <c:pt idx="623">
                  <c:v>3603</c:v>
                </c:pt>
                <c:pt idx="624">
                  <c:v>3931</c:v>
                </c:pt>
                <c:pt idx="625">
                  <c:v>3190</c:v>
                </c:pt>
                <c:pt idx="626">
                  <c:v>3410</c:v>
                </c:pt>
                <c:pt idx="627">
                  <c:v>3014</c:v>
                </c:pt>
                <c:pt idx="628">
                  <c:v>2991</c:v>
                </c:pt>
                <c:pt idx="629">
                  <c:v>3366</c:v>
                </c:pt>
                <c:pt idx="630">
                  <c:v>3240</c:v>
                </c:pt>
                <c:pt idx="631">
                  <c:v>3338</c:v>
                </c:pt>
                <c:pt idx="632">
                  <c:v>3536</c:v>
                </c:pt>
                <c:pt idx="633">
                  <c:v>3269</c:v>
                </c:pt>
                <c:pt idx="634">
                  <c:v>2938</c:v>
                </c:pt>
                <c:pt idx="635">
                  <c:v>3494</c:v>
                </c:pt>
                <c:pt idx="636">
                  <c:v>3579</c:v>
                </c:pt>
                <c:pt idx="637">
                  <c:v>3510</c:v>
                </c:pt>
                <c:pt idx="638">
                  <c:v>2818</c:v>
                </c:pt>
                <c:pt idx="639">
                  <c:v>3336</c:v>
                </c:pt>
                <c:pt idx="640">
                  <c:v>3170</c:v>
                </c:pt>
                <c:pt idx="641">
                  <c:v>3541</c:v>
                </c:pt>
                <c:pt idx="642">
                  <c:v>3210</c:v>
                </c:pt>
                <c:pt idx="643">
                  <c:v>3231</c:v>
                </c:pt>
                <c:pt idx="644">
                  <c:v>2555</c:v>
                </c:pt>
                <c:pt idx="645">
                  <c:v>2719</c:v>
                </c:pt>
                <c:pt idx="646">
                  <c:v>3535</c:v>
                </c:pt>
                <c:pt idx="647">
                  <c:v>2888</c:v>
                </c:pt>
                <c:pt idx="648">
                  <c:v>3495</c:v>
                </c:pt>
                <c:pt idx="649">
                  <c:v>3362</c:v>
                </c:pt>
                <c:pt idx="650">
                  <c:v>3788</c:v>
                </c:pt>
                <c:pt idx="651">
                  <c:v>3778</c:v>
                </c:pt>
                <c:pt idx="652">
                  <c:v>2729</c:v>
                </c:pt>
                <c:pt idx="653">
                  <c:v>2652</c:v>
                </c:pt>
                <c:pt idx="654">
                  <c:v>2721</c:v>
                </c:pt>
                <c:pt idx="655">
                  <c:v>3422</c:v>
                </c:pt>
                <c:pt idx="656">
                  <c:v>3076</c:v>
                </c:pt>
                <c:pt idx="657">
                  <c:v>2975</c:v>
                </c:pt>
                <c:pt idx="658">
                  <c:v>3075</c:v>
                </c:pt>
                <c:pt idx="659">
                  <c:v>3486</c:v>
                </c:pt>
                <c:pt idx="660">
                  <c:v>3282</c:v>
                </c:pt>
                <c:pt idx="661">
                  <c:v>3562</c:v>
                </c:pt>
                <c:pt idx="662">
                  <c:v>4228</c:v>
                </c:pt>
                <c:pt idx="663">
                  <c:v>3366</c:v>
                </c:pt>
                <c:pt idx="664">
                  <c:v>3650</c:v>
                </c:pt>
                <c:pt idx="665">
                  <c:v>3233</c:v>
                </c:pt>
                <c:pt idx="666">
                  <c:v>3359</c:v>
                </c:pt>
                <c:pt idx="667">
                  <c:v>3121</c:v>
                </c:pt>
                <c:pt idx="668">
                  <c:v>3159</c:v>
                </c:pt>
                <c:pt idx="669">
                  <c:v>2963</c:v>
                </c:pt>
                <c:pt idx="670">
                  <c:v>3675</c:v>
                </c:pt>
                <c:pt idx="671">
                  <c:v>3162</c:v>
                </c:pt>
                <c:pt idx="672">
                  <c:v>3656</c:v>
                </c:pt>
                <c:pt idx="673">
                  <c:v>3585</c:v>
                </c:pt>
                <c:pt idx="674">
                  <c:v>3052</c:v>
                </c:pt>
                <c:pt idx="675">
                  <c:v>3185</c:v>
                </c:pt>
                <c:pt idx="676">
                  <c:v>3049</c:v>
                </c:pt>
                <c:pt idx="677">
                  <c:v>2947</c:v>
                </c:pt>
                <c:pt idx="678">
                  <c:v>3696</c:v>
                </c:pt>
                <c:pt idx="679">
                  <c:v>3715</c:v>
                </c:pt>
                <c:pt idx="680">
                  <c:v>3798</c:v>
                </c:pt>
                <c:pt idx="681">
                  <c:v>3226</c:v>
                </c:pt>
                <c:pt idx="682">
                  <c:v>2736</c:v>
                </c:pt>
                <c:pt idx="683">
                  <c:v>3534</c:v>
                </c:pt>
                <c:pt idx="684">
                  <c:v>3239</c:v>
                </c:pt>
                <c:pt idx="685">
                  <c:v>3373</c:v>
                </c:pt>
                <c:pt idx="686">
                  <c:v>2991</c:v>
                </c:pt>
                <c:pt idx="687">
                  <c:v>3025</c:v>
                </c:pt>
                <c:pt idx="688">
                  <c:v>3501</c:v>
                </c:pt>
                <c:pt idx="689">
                  <c:v>3739</c:v>
                </c:pt>
                <c:pt idx="690">
                  <c:v>2996</c:v>
                </c:pt>
                <c:pt idx="691">
                  <c:v>2672</c:v>
                </c:pt>
                <c:pt idx="692">
                  <c:v>2565</c:v>
                </c:pt>
                <c:pt idx="693">
                  <c:v>3227</c:v>
                </c:pt>
                <c:pt idx="694">
                  <c:v>2551</c:v>
                </c:pt>
                <c:pt idx="695">
                  <c:v>2342</c:v>
                </c:pt>
                <c:pt idx="696">
                  <c:v>2634</c:v>
                </c:pt>
                <c:pt idx="697">
                  <c:v>2831</c:v>
                </c:pt>
                <c:pt idx="698">
                  <c:v>2969</c:v>
                </c:pt>
                <c:pt idx="699">
                  <c:v>2456</c:v>
                </c:pt>
                <c:pt idx="700">
                  <c:v>2917</c:v>
                </c:pt>
                <c:pt idx="701">
                  <c:v>2594</c:v>
                </c:pt>
                <c:pt idx="702">
                  <c:v>2828</c:v>
                </c:pt>
                <c:pt idx="703">
                  <c:v>2596</c:v>
                </c:pt>
                <c:pt idx="704">
                  <c:v>2734</c:v>
                </c:pt>
                <c:pt idx="705">
                  <c:v>2442</c:v>
                </c:pt>
                <c:pt idx="706">
                  <c:v>2573</c:v>
                </c:pt>
                <c:pt idx="707">
                  <c:v>3117</c:v>
                </c:pt>
                <c:pt idx="708">
                  <c:v>2903</c:v>
                </c:pt>
                <c:pt idx="709">
                  <c:v>2662</c:v>
                </c:pt>
                <c:pt idx="710">
                  <c:v>3254</c:v>
                </c:pt>
                <c:pt idx="711">
                  <c:v>2451</c:v>
                </c:pt>
                <c:pt idx="712">
                  <c:v>2398</c:v>
                </c:pt>
                <c:pt idx="713">
                  <c:v>2688</c:v>
                </c:pt>
                <c:pt idx="714">
                  <c:v>2932</c:v>
                </c:pt>
                <c:pt idx="715">
                  <c:v>2983</c:v>
                </c:pt>
                <c:pt idx="716">
                  <c:v>3154</c:v>
                </c:pt>
                <c:pt idx="717">
                  <c:v>3159</c:v>
                </c:pt>
                <c:pt idx="718">
                  <c:v>3823</c:v>
                </c:pt>
                <c:pt idx="719">
                  <c:v>3745</c:v>
                </c:pt>
                <c:pt idx="720">
                  <c:v>3102</c:v>
                </c:pt>
                <c:pt idx="721">
                  <c:v>2633</c:v>
                </c:pt>
                <c:pt idx="722">
                  <c:v>2827</c:v>
                </c:pt>
                <c:pt idx="723">
                  <c:v>2634</c:v>
                </c:pt>
                <c:pt idx="724">
                  <c:v>3212</c:v>
                </c:pt>
                <c:pt idx="725">
                  <c:v>3037</c:v>
                </c:pt>
                <c:pt idx="726">
                  <c:v>3325</c:v>
                </c:pt>
                <c:pt idx="727">
                  <c:v>3158</c:v>
                </c:pt>
                <c:pt idx="728">
                  <c:v>2765</c:v>
                </c:pt>
                <c:pt idx="729">
                  <c:v>2666</c:v>
                </c:pt>
                <c:pt idx="730">
                  <c:v>2914</c:v>
                </c:pt>
                <c:pt idx="731">
                  <c:v>3296</c:v>
                </c:pt>
                <c:pt idx="732">
                  <c:v>2784</c:v>
                </c:pt>
                <c:pt idx="733">
                  <c:v>2757</c:v>
                </c:pt>
                <c:pt idx="734">
                  <c:v>3326</c:v>
                </c:pt>
                <c:pt idx="735">
                  <c:v>2846</c:v>
                </c:pt>
                <c:pt idx="736">
                  <c:v>2940</c:v>
                </c:pt>
                <c:pt idx="737">
                  <c:v>3495</c:v>
                </c:pt>
                <c:pt idx="738">
                  <c:v>3226</c:v>
                </c:pt>
                <c:pt idx="739">
                  <c:v>3210</c:v>
                </c:pt>
                <c:pt idx="740">
                  <c:v>3214</c:v>
                </c:pt>
                <c:pt idx="741">
                  <c:v>2326</c:v>
                </c:pt>
                <c:pt idx="742">
                  <c:v>3136</c:v>
                </c:pt>
                <c:pt idx="743">
                  <c:v>3011</c:v>
                </c:pt>
                <c:pt idx="744">
                  <c:v>2904</c:v>
                </c:pt>
                <c:pt idx="745">
                  <c:v>2742</c:v>
                </c:pt>
                <c:pt idx="746">
                  <c:v>3097</c:v>
                </c:pt>
                <c:pt idx="747">
                  <c:v>3082</c:v>
                </c:pt>
                <c:pt idx="748">
                  <c:v>3205</c:v>
                </c:pt>
                <c:pt idx="749">
                  <c:v>3102</c:v>
                </c:pt>
                <c:pt idx="750">
                  <c:v>3120</c:v>
                </c:pt>
                <c:pt idx="751">
                  <c:v>2755</c:v>
                </c:pt>
                <c:pt idx="752">
                  <c:v>3020</c:v>
                </c:pt>
                <c:pt idx="753">
                  <c:v>2786</c:v>
                </c:pt>
                <c:pt idx="754">
                  <c:v>2455</c:v>
                </c:pt>
                <c:pt idx="755">
                  <c:v>2654</c:v>
                </c:pt>
                <c:pt idx="756">
                  <c:v>2635</c:v>
                </c:pt>
                <c:pt idx="757">
                  <c:v>2705</c:v>
                </c:pt>
                <c:pt idx="758">
                  <c:v>2435</c:v>
                </c:pt>
                <c:pt idx="759">
                  <c:v>2992</c:v>
                </c:pt>
                <c:pt idx="760">
                  <c:v>2946</c:v>
                </c:pt>
                <c:pt idx="761">
                  <c:v>2546</c:v>
                </c:pt>
                <c:pt idx="762">
                  <c:v>3392</c:v>
                </c:pt>
                <c:pt idx="763">
                  <c:v>2815</c:v>
                </c:pt>
                <c:pt idx="764">
                  <c:v>2845</c:v>
                </c:pt>
                <c:pt idx="765">
                  <c:v>3000</c:v>
                </c:pt>
                <c:pt idx="766">
                  <c:v>2803</c:v>
                </c:pt>
                <c:pt idx="767">
                  <c:v>3601</c:v>
                </c:pt>
                <c:pt idx="768">
                  <c:v>2991</c:v>
                </c:pt>
                <c:pt idx="769">
                  <c:v>2865</c:v>
                </c:pt>
                <c:pt idx="770">
                  <c:v>3259</c:v>
                </c:pt>
                <c:pt idx="771">
                  <c:v>2524</c:v>
                </c:pt>
                <c:pt idx="772">
                  <c:v>3060</c:v>
                </c:pt>
                <c:pt idx="773">
                  <c:v>2817</c:v>
                </c:pt>
                <c:pt idx="774">
                  <c:v>3012</c:v>
                </c:pt>
                <c:pt idx="775">
                  <c:v>3177</c:v>
                </c:pt>
                <c:pt idx="776">
                  <c:v>3103</c:v>
                </c:pt>
                <c:pt idx="777">
                  <c:v>3190</c:v>
                </c:pt>
                <c:pt idx="778">
                  <c:v>3152</c:v>
                </c:pt>
                <c:pt idx="779">
                  <c:v>3032</c:v>
                </c:pt>
                <c:pt idx="780">
                  <c:v>3295</c:v>
                </c:pt>
                <c:pt idx="781">
                  <c:v>3416</c:v>
                </c:pt>
                <c:pt idx="782">
                  <c:v>3094</c:v>
                </c:pt>
                <c:pt idx="783">
                  <c:v>3664</c:v>
                </c:pt>
                <c:pt idx="784">
                  <c:v>3955</c:v>
                </c:pt>
                <c:pt idx="785">
                  <c:v>3061</c:v>
                </c:pt>
                <c:pt idx="786">
                  <c:v>3181</c:v>
                </c:pt>
                <c:pt idx="787">
                  <c:v>3035</c:v>
                </c:pt>
                <c:pt idx="788">
                  <c:v>3037</c:v>
                </c:pt>
                <c:pt idx="789">
                  <c:v>2597</c:v>
                </c:pt>
                <c:pt idx="790">
                  <c:v>3277</c:v>
                </c:pt>
                <c:pt idx="791">
                  <c:v>3094</c:v>
                </c:pt>
                <c:pt idx="792">
                  <c:v>3690</c:v>
                </c:pt>
                <c:pt idx="793">
                  <c:v>3394</c:v>
                </c:pt>
                <c:pt idx="794">
                  <c:v>2892</c:v>
                </c:pt>
                <c:pt idx="795">
                  <c:v>3118</c:v>
                </c:pt>
                <c:pt idx="796">
                  <c:v>3093</c:v>
                </c:pt>
                <c:pt idx="797">
                  <c:v>3018</c:v>
                </c:pt>
                <c:pt idx="798">
                  <c:v>2723</c:v>
                </c:pt>
                <c:pt idx="799">
                  <c:v>3128</c:v>
                </c:pt>
                <c:pt idx="800">
                  <c:v>2601</c:v>
                </c:pt>
                <c:pt idx="801">
                  <c:v>3036</c:v>
                </c:pt>
                <c:pt idx="802">
                  <c:v>3215</c:v>
                </c:pt>
                <c:pt idx="803">
                  <c:v>3198</c:v>
                </c:pt>
                <c:pt idx="804">
                  <c:v>3113</c:v>
                </c:pt>
                <c:pt idx="805">
                  <c:v>3613</c:v>
                </c:pt>
                <c:pt idx="806">
                  <c:v>3734</c:v>
                </c:pt>
                <c:pt idx="807">
                  <c:v>3674</c:v>
                </c:pt>
                <c:pt idx="808">
                  <c:v>4164</c:v>
                </c:pt>
                <c:pt idx="809">
                  <c:v>3186</c:v>
                </c:pt>
                <c:pt idx="810">
                  <c:v>3813</c:v>
                </c:pt>
                <c:pt idx="811">
                  <c:v>3907</c:v>
                </c:pt>
                <c:pt idx="812">
                  <c:v>3956</c:v>
                </c:pt>
                <c:pt idx="813">
                  <c:v>3714</c:v>
                </c:pt>
                <c:pt idx="814">
                  <c:v>3418</c:v>
                </c:pt>
                <c:pt idx="815">
                  <c:v>3673</c:v>
                </c:pt>
                <c:pt idx="816">
                  <c:v>3427</c:v>
                </c:pt>
                <c:pt idx="817">
                  <c:v>3683</c:v>
                </c:pt>
                <c:pt idx="818">
                  <c:v>4228</c:v>
                </c:pt>
                <c:pt idx="819">
                  <c:v>3263</c:v>
                </c:pt>
                <c:pt idx="820">
                  <c:v>2670</c:v>
                </c:pt>
                <c:pt idx="821">
                  <c:v>3092</c:v>
                </c:pt>
                <c:pt idx="822">
                  <c:v>2595</c:v>
                </c:pt>
                <c:pt idx="823">
                  <c:v>2729</c:v>
                </c:pt>
                <c:pt idx="824">
                  <c:v>2972</c:v>
                </c:pt>
                <c:pt idx="825">
                  <c:v>2995</c:v>
                </c:pt>
                <c:pt idx="826">
                  <c:v>3187</c:v>
                </c:pt>
                <c:pt idx="827">
                  <c:v>2957</c:v>
                </c:pt>
                <c:pt idx="828">
                  <c:v>2924</c:v>
                </c:pt>
                <c:pt idx="829">
                  <c:v>3289</c:v>
                </c:pt>
                <c:pt idx="830">
                  <c:v>2925</c:v>
                </c:pt>
                <c:pt idx="831">
                  <c:v>2871</c:v>
                </c:pt>
                <c:pt idx="832">
                  <c:v>3076</c:v>
                </c:pt>
                <c:pt idx="833">
                  <c:v>2936</c:v>
                </c:pt>
                <c:pt idx="834">
                  <c:v>2377</c:v>
                </c:pt>
                <c:pt idx="835">
                  <c:v>2878</c:v>
                </c:pt>
                <c:pt idx="836">
                  <c:v>3241</c:v>
                </c:pt>
                <c:pt idx="837">
                  <c:v>2785</c:v>
                </c:pt>
                <c:pt idx="838">
                  <c:v>3575</c:v>
                </c:pt>
                <c:pt idx="839">
                  <c:v>2895</c:v>
                </c:pt>
                <c:pt idx="840">
                  <c:v>3185</c:v>
                </c:pt>
                <c:pt idx="841">
                  <c:v>2950</c:v>
                </c:pt>
                <c:pt idx="842">
                  <c:v>2768</c:v>
                </c:pt>
                <c:pt idx="843">
                  <c:v>2672</c:v>
                </c:pt>
                <c:pt idx="844">
                  <c:v>2720</c:v>
                </c:pt>
                <c:pt idx="845">
                  <c:v>2291</c:v>
                </c:pt>
                <c:pt idx="846">
                  <c:v>3303</c:v>
                </c:pt>
                <c:pt idx="847">
                  <c:v>3275</c:v>
                </c:pt>
                <c:pt idx="848">
                  <c:v>3121</c:v>
                </c:pt>
                <c:pt idx="849">
                  <c:v>3072</c:v>
                </c:pt>
                <c:pt idx="850">
                  <c:v>3449</c:v>
                </c:pt>
                <c:pt idx="851">
                  <c:v>3290</c:v>
                </c:pt>
                <c:pt idx="852">
                  <c:v>3099</c:v>
                </c:pt>
                <c:pt idx="853">
                  <c:v>3196</c:v>
                </c:pt>
                <c:pt idx="854">
                  <c:v>3663</c:v>
                </c:pt>
                <c:pt idx="855">
                  <c:v>3390</c:v>
                </c:pt>
                <c:pt idx="856">
                  <c:v>3222</c:v>
                </c:pt>
                <c:pt idx="857">
                  <c:v>3402</c:v>
                </c:pt>
                <c:pt idx="858">
                  <c:v>3888</c:v>
                </c:pt>
                <c:pt idx="859">
                  <c:v>3112</c:v>
                </c:pt>
                <c:pt idx="860">
                  <c:v>3381</c:v>
                </c:pt>
                <c:pt idx="861">
                  <c:v>3132</c:v>
                </c:pt>
                <c:pt idx="862">
                  <c:v>2949</c:v>
                </c:pt>
                <c:pt idx="863">
                  <c:v>3221</c:v>
                </c:pt>
                <c:pt idx="864">
                  <c:v>3140</c:v>
                </c:pt>
                <c:pt idx="865">
                  <c:v>3729</c:v>
                </c:pt>
                <c:pt idx="866">
                  <c:v>3290</c:v>
                </c:pt>
                <c:pt idx="867">
                  <c:v>3040</c:v>
                </c:pt>
                <c:pt idx="868">
                  <c:v>3400</c:v>
                </c:pt>
                <c:pt idx="869">
                  <c:v>3094</c:v>
                </c:pt>
                <c:pt idx="870">
                  <c:v>3665</c:v>
                </c:pt>
                <c:pt idx="871">
                  <c:v>3864</c:v>
                </c:pt>
                <c:pt idx="872">
                  <c:v>3209</c:v>
                </c:pt>
                <c:pt idx="873">
                  <c:v>3560</c:v>
                </c:pt>
                <c:pt idx="874">
                  <c:v>3468</c:v>
                </c:pt>
                <c:pt idx="875">
                  <c:v>3370</c:v>
                </c:pt>
                <c:pt idx="876">
                  <c:v>3212</c:v>
                </c:pt>
                <c:pt idx="877">
                  <c:v>3442</c:v>
                </c:pt>
                <c:pt idx="878">
                  <c:v>2747</c:v>
                </c:pt>
                <c:pt idx="879">
                  <c:v>3484</c:v>
                </c:pt>
                <c:pt idx="880">
                  <c:v>3342</c:v>
                </c:pt>
                <c:pt idx="881">
                  <c:v>3925</c:v>
                </c:pt>
                <c:pt idx="882">
                  <c:v>3841</c:v>
                </c:pt>
                <c:pt idx="883">
                  <c:v>4151</c:v>
                </c:pt>
                <c:pt idx="884">
                  <c:v>3852</c:v>
                </c:pt>
                <c:pt idx="885">
                  <c:v>3360</c:v>
                </c:pt>
                <c:pt idx="886">
                  <c:v>3330</c:v>
                </c:pt>
                <c:pt idx="887">
                  <c:v>3815</c:v>
                </c:pt>
                <c:pt idx="888">
                  <c:v>3806</c:v>
                </c:pt>
                <c:pt idx="889">
                  <c:v>3362</c:v>
                </c:pt>
                <c:pt idx="890">
                  <c:v>3693</c:v>
                </c:pt>
                <c:pt idx="891">
                  <c:v>3408</c:v>
                </c:pt>
                <c:pt idx="892">
                  <c:v>4107</c:v>
                </c:pt>
                <c:pt idx="893">
                  <c:v>4149</c:v>
                </c:pt>
                <c:pt idx="894">
                  <c:v>3704</c:v>
                </c:pt>
                <c:pt idx="895">
                  <c:v>3330</c:v>
                </c:pt>
                <c:pt idx="896">
                  <c:v>3130</c:v>
                </c:pt>
                <c:pt idx="897">
                  <c:v>3948</c:v>
                </c:pt>
                <c:pt idx="898">
                  <c:v>3327</c:v>
                </c:pt>
                <c:pt idx="899">
                  <c:v>3739</c:v>
                </c:pt>
                <c:pt idx="900">
                  <c:v>3399</c:v>
                </c:pt>
                <c:pt idx="901">
                  <c:v>3095</c:v>
                </c:pt>
                <c:pt idx="902">
                  <c:v>3398</c:v>
                </c:pt>
                <c:pt idx="903">
                  <c:v>3174</c:v>
                </c:pt>
                <c:pt idx="904">
                  <c:v>3501</c:v>
                </c:pt>
                <c:pt idx="905">
                  <c:v>4035</c:v>
                </c:pt>
                <c:pt idx="906">
                  <c:v>3863</c:v>
                </c:pt>
                <c:pt idx="907">
                  <c:v>3486</c:v>
                </c:pt>
                <c:pt idx="908">
                  <c:v>3679</c:v>
                </c:pt>
                <c:pt idx="909">
                  <c:v>4477</c:v>
                </c:pt>
                <c:pt idx="910">
                  <c:v>3740</c:v>
                </c:pt>
                <c:pt idx="911">
                  <c:v>3568</c:v>
                </c:pt>
                <c:pt idx="912">
                  <c:v>3439</c:v>
                </c:pt>
                <c:pt idx="913">
                  <c:v>4042</c:v>
                </c:pt>
                <c:pt idx="914">
                  <c:v>3799</c:v>
                </c:pt>
                <c:pt idx="915">
                  <c:v>3813</c:v>
                </c:pt>
                <c:pt idx="916">
                  <c:v>3595</c:v>
                </c:pt>
                <c:pt idx="917">
                  <c:v>3688</c:v>
                </c:pt>
                <c:pt idx="918">
                  <c:v>3607</c:v>
                </c:pt>
                <c:pt idx="919">
                  <c:v>2936</c:v>
                </c:pt>
                <c:pt idx="920">
                  <c:v>3866</c:v>
                </c:pt>
                <c:pt idx="921">
                  <c:v>3122</c:v>
                </c:pt>
                <c:pt idx="922">
                  <c:v>3958</c:v>
                </c:pt>
                <c:pt idx="923">
                  <c:v>4020</c:v>
                </c:pt>
                <c:pt idx="924">
                  <c:v>3493</c:v>
                </c:pt>
                <c:pt idx="925">
                  <c:v>4192</c:v>
                </c:pt>
                <c:pt idx="926">
                  <c:v>4815</c:v>
                </c:pt>
                <c:pt idx="927">
                  <c:v>3401</c:v>
                </c:pt>
                <c:pt idx="928">
                  <c:v>4956</c:v>
                </c:pt>
                <c:pt idx="929">
                  <c:v>4063</c:v>
                </c:pt>
                <c:pt idx="930">
                  <c:v>4146</c:v>
                </c:pt>
                <c:pt idx="931">
                  <c:v>3814</c:v>
                </c:pt>
                <c:pt idx="932">
                  <c:v>3509</c:v>
                </c:pt>
                <c:pt idx="933">
                  <c:v>4515</c:v>
                </c:pt>
                <c:pt idx="934">
                  <c:v>3904</c:v>
                </c:pt>
                <c:pt idx="935">
                  <c:v>3858</c:v>
                </c:pt>
                <c:pt idx="936">
                  <c:v>4622</c:v>
                </c:pt>
                <c:pt idx="937">
                  <c:v>3622</c:v>
                </c:pt>
                <c:pt idx="938">
                  <c:v>3560</c:v>
                </c:pt>
                <c:pt idx="939">
                  <c:v>4168</c:v>
                </c:pt>
                <c:pt idx="940">
                  <c:v>3572</c:v>
                </c:pt>
                <c:pt idx="941">
                  <c:v>4105</c:v>
                </c:pt>
                <c:pt idx="942">
                  <c:v>3927</c:v>
                </c:pt>
                <c:pt idx="943">
                  <c:v>4447</c:v>
                </c:pt>
                <c:pt idx="944">
                  <c:v>3903</c:v>
                </c:pt>
                <c:pt idx="945">
                  <c:v>4052</c:v>
                </c:pt>
                <c:pt idx="946">
                  <c:v>3822</c:v>
                </c:pt>
                <c:pt idx="947">
                  <c:v>3725</c:v>
                </c:pt>
                <c:pt idx="948">
                  <c:v>3539</c:v>
                </c:pt>
                <c:pt idx="949">
                  <c:v>3603</c:v>
                </c:pt>
                <c:pt idx="950">
                  <c:v>4518</c:v>
                </c:pt>
                <c:pt idx="951">
                  <c:v>3660</c:v>
                </c:pt>
                <c:pt idx="952">
                  <c:v>3468</c:v>
                </c:pt>
                <c:pt idx="953">
                  <c:v>3522</c:v>
                </c:pt>
                <c:pt idx="954">
                  <c:v>3407</c:v>
                </c:pt>
                <c:pt idx="955">
                  <c:v>4208</c:v>
                </c:pt>
                <c:pt idx="956">
                  <c:v>3831</c:v>
                </c:pt>
                <c:pt idx="957">
                  <c:v>4220</c:v>
                </c:pt>
                <c:pt idx="958">
                  <c:v>4839</c:v>
                </c:pt>
                <c:pt idx="959">
                  <c:v>3930</c:v>
                </c:pt>
                <c:pt idx="960">
                  <c:v>3467</c:v>
                </c:pt>
                <c:pt idx="961">
                  <c:v>4901</c:v>
                </c:pt>
                <c:pt idx="962">
                  <c:v>4114</c:v>
                </c:pt>
                <c:pt idx="963">
                  <c:v>3871</c:v>
                </c:pt>
                <c:pt idx="964">
                  <c:v>4565</c:v>
                </c:pt>
                <c:pt idx="965">
                  <c:v>4376</c:v>
                </c:pt>
                <c:pt idx="966">
                  <c:v>4021</c:v>
                </c:pt>
                <c:pt idx="967">
                  <c:v>4227</c:v>
                </c:pt>
                <c:pt idx="968">
                  <c:v>3984</c:v>
                </c:pt>
                <c:pt idx="969">
                  <c:v>3585</c:v>
                </c:pt>
                <c:pt idx="970">
                  <c:v>4025</c:v>
                </c:pt>
                <c:pt idx="971">
                  <c:v>4627</c:v>
                </c:pt>
                <c:pt idx="972">
                  <c:v>5032</c:v>
                </c:pt>
                <c:pt idx="973">
                  <c:v>4667</c:v>
                </c:pt>
                <c:pt idx="974">
                  <c:v>4910</c:v>
                </c:pt>
                <c:pt idx="975">
                  <c:v>4741</c:v>
                </c:pt>
                <c:pt idx="976">
                  <c:v>4232</c:v>
                </c:pt>
                <c:pt idx="977">
                  <c:v>4718</c:v>
                </c:pt>
                <c:pt idx="978">
                  <c:v>3798</c:v>
                </c:pt>
                <c:pt idx="979">
                  <c:v>4136</c:v>
                </c:pt>
                <c:pt idx="980">
                  <c:v>4038</c:v>
                </c:pt>
                <c:pt idx="981">
                  <c:v>4067</c:v>
                </c:pt>
                <c:pt idx="982">
                  <c:v>3726</c:v>
                </c:pt>
                <c:pt idx="983">
                  <c:v>3727</c:v>
                </c:pt>
                <c:pt idx="984">
                  <c:v>4719</c:v>
                </c:pt>
                <c:pt idx="985">
                  <c:v>4603</c:v>
                </c:pt>
                <c:pt idx="986">
                  <c:v>4581</c:v>
                </c:pt>
                <c:pt idx="987">
                  <c:v>3819</c:v>
                </c:pt>
                <c:pt idx="988">
                  <c:v>4867</c:v>
                </c:pt>
                <c:pt idx="989">
                  <c:v>5337</c:v>
                </c:pt>
                <c:pt idx="990">
                  <c:v>5002</c:v>
                </c:pt>
                <c:pt idx="991">
                  <c:v>5143</c:v>
                </c:pt>
                <c:pt idx="992">
                  <c:v>4547</c:v>
                </c:pt>
                <c:pt idx="993">
                  <c:v>3428</c:v>
                </c:pt>
                <c:pt idx="994">
                  <c:v>3866</c:v>
                </c:pt>
                <c:pt idx="995">
                  <c:v>3826</c:v>
                </c:pt>
                <c:pt idx="996">
                  <c:v>4306</c:v>
                </c:pt>
                <c:pt idx="997">
                  <c:v>3777</c:v>
                </c:pt>
                <c:pt idx="998">
                  <c:v>3441</c:v>
                </c:pt>
                <c:pt idx="999">
                  <c:v>3713</c:v>
                </c:pt>
                <c:pt idx="1000">
                  <c:v>3934</c:v>
                </c:pt>
                <c:pt idx="1001">
                  <c:v>3311</c:v>
                </c:pt>
                <c:pt idx="1002">
                  <c:v>4149</c:v>
                </c:pt>
                <c:pt idx="1003">
                  <c:v>3885</c:v>
                </c:pt>
                <c:pt idx="1004">
                  <c:v>4297</c:v>
                </c:pt>
                <c:pt idx="1005">
                  <c:v>4522</c:v>
                </c:pt>
                <c:pt idx="1006">
                  <c:v>3957</c:v>
                </c:pt>
                <c:pt idx="1007">
                  <c:v>4637</c:v>
                </c:pt>
                <c:pt idx="1008">
                  <c:v>4002</c:v>
                </c:pt>
                <c:pt idx="1009">
                  <c:v>3948</c:v>
                </c:pt>
                <c:pt idx="1010">
                  <c:v>4033</c:v>
                </c:pt>
                <c:pt idx="1011">
                  <c:v>4344</c:v>
                </c:pt>
                <c:pt idx="1012">
                  <c:v>4359</c:v>
                </c:pt>
                <c:pt idx="1013">
                  <c:v>4021</c:v>
                </c:pt>
                <c:pt idx="1014">
                  <c:v>4274</c:v>
                </c:pt>
                <c:pt idx="1015">
                  <c:v>4088</c:v>
                </c:pt>
                <c:pt idx="1016">
                  <c:v>3916</c:v>
                </c:pt>
                <c:pt idx="1017">
                  <c:v>3894</c:v>
                </c:pt>
                <c:pt idx="1018">
                  <c:v>4105</c:v>
                </c:pt>
                <c:pt idx="1019">
                  <c:v>4202</c:v>
                </c:pt>
                <c:pt idx="1020">
                  <c:v>3390</c:v>
                </c:pt>
                <c:pt idx="1021">
                  <c:v>4058</c:v>
                </c:pt>
                <c:pt idx="1022">
                  <c:v>3888</c:v>
                </c:pt>
                <c:pt idx="1023">
                  <c:v>3480</c:v>
                </c:pt>
                <c:pt idx="1024">
                  <c:v>3994</c:v>
                </c:pt>
                <c:pt idx="1025">
                  <c:v>4258</c:v>
                </c:pt>
                <c:pt idx="1026">
                  <c:v>3887</c:v>
                </c:pt>
                <c:pt idx="1027">
                  <c:v>4571</c:v>
                </c:pt>
                <c:pt idx="1028">
                  <c:v>4450</c:v>
                </c:pt>
                <c:pt idx="1029">
                  <c:v>4536</c:v>
                </c:pt>
                <c:pt idx="1030">
                  <c:v>4640</c:v>
                </c:pt>
                <c:pt idx="1031">
                  <c:v>4780</c:v>
                </c:pt>
                <c:pt idx="1032">
                  <c:v>4411</c:v>
                </c:pt>
                <c:pt idx="1033">
                  <c:v>4010</c:v>
                </c:pt>
                <c:pt idx="1034">
                  <c:v>4159</c:v>
                </c:pt>
                <c:pt idx="1035">
                  <c:v>4547</c:v>
                </c:pt>
                <c:pt idx="1036">
                  <c:v>4282</c:v>
                </c:pt>
                <c:pt idx="1037">
                  <c:v>5105</c:v>
                </c:pt>
                <c:pt idx="1038">
                  <c:v>5305</c:v>
                </c:pt>
                <c:pt idx="1039">
                  <c:v>4738</c:v>
                </c:pt>
                <c:pt idx="1040">
                  <c:v>4934</c:v>
                </c:pt>
                <c:pt idx="1041">
                  <c:v>5031</c:v>
                </c:pt>
                <c:pt idx="1042">
                  <c:v>4582</c:v>
                </c:pt>
                <c:pt idx="1043">
                  <c:v>5113</c:v>
                </c:pt>
                <c:pt idx="1044">
                  <c:v>4964</c:v>
                </c:pt>
                <c:pt idx="1045">
                  <c:v>4346</c:v>
                </c:pt>
                <c:pt idx="1046">
                  <c:v>4358</c:v>
                </c:pt>
                <c:pt idx="1047">
                  <c:v>4959</c:v>
                </c:pt>
                <c:pt idx="1048">
                  <c:v>5472</c:v>
                </c:pt>
                <c:pt idx="1049">
                  <c:v>5958</c:v>
                </c:pt>
                <c:pt idx="1050">
                  <c:v>4999</c:v>
                </c:pt>
                <c:pt idx="1051">
                  <c:v>4879</c:v>
                </c:pt>
                <c:pt idx="1052">
                  <c:v>4246</c:v>
                </c:pt>
                <c:pt idx="1053">
                  <c:v>4950</c:v>
                </c:pt>
                <c:pt idx="1054">
                  <c:v>4125</c:v>
                </c:pt>
                <c:pt idx="1055">
                  <c:v>5750</c:v>
                </c:pt>
                <c:pt idx="1056">
                  <c:v>4127</c:v>
                </c:pt>
                <c:pt idx="1057">
                  <c:v>5732</c:v>
                </c:pt>
                <c:pt idx="1058">
                  <c:v>5050</c:v>
                </c:pt>
                <c:pt idx="1059">
                  <c:v>5049</c:v>
                </c:pt>
                <c:pt idx="1060">
                  <c:v>4433</c:v>
                </c:pt>
                <c:pt idx="1061">
                  <c:v>5306</c:v>
                </c:pt>
                <c:pt idx="1062">
                  <c:v>5756</c:v>
                </c:pt>
                <c:pt idx="1063">
                  <c:v>5111</c:v>
                </c:pt>
                <c:pt idx="1064">
                  <c:v>4825</c:v>
                </c:pt>
                <c:pt idx="1065">
                  <c:v>4486</c:v>
                </c:pt>
                <c:pt idx="1066">
                  <c:v>5412</c:v>
                </c:pt>
                <c:pt idx="1067">
                  <c:v>4696</c:v>
                </c:pt>
                <c:pt idx="1068">
                  <c:v>4802</c:v>
                </c:pt>
                <c:pt idx="1069">
                  <c:v>4901</c:v>
                </c:pt>
                <c:pt idx="1070">
                  <c:v>5074</c:v>
                </c:pt>
                <c:pt idx="1071">
                  <c:v>4554</c:v>
                </c:pt>
                <c:pt idx="1072">
                  <c:v>4352</c:v>
                </c:pt>
                <c:pt idx="1073">
                  <c:v>5041</c:v>
                </c:pt>
                <c:pt idx="1074">
                  <c:v>5244</c:v>
                </c:pt>
                <c:pt idx="1075">
                  <c:v>4685</c:v>
                </c:pt>
                <c:pt idx="1076">
                  <c:v>4862</c:v>
                </c:pt>
                <c:pt idx="1077">
                  <c:v>4654</c:v>
                </c:pt>
                <c:pt idx="1078">
                  <c:v>5160</c:v>
                </c:pt>
                <c:pt idx="1079">
                  <c:v>4777</c:v>
                </c:pt>
                <c:pt idx="1080">
                  <c:v>4216</c:v>
                </c:pt>
                <c:pt idx="1081">
                  <c:v>4994</c:v>
                </c:pt>
                <c:pt idx="1082">
                  <c:v>5134</c:v>
                </c:pt>
                <c:pt idx="1083">
                  <c:v>5012</c:v>
                </c:pt>
                <c:pt idx="1084">
                  <c:v>5330</c:v>
                </c:pt>
                <c:pt idx="1085">
                  <c:v>4926</c:v>
                </c:pt>
                <c:pt idx="1086">
                  <c:v>4357</c:v>
                </c:pt>
                <c:pt idx="1087">
                  <c:v>4292</c:v>
                </c:pt>
                <c:pt idx="1088">
                  <c:v>4522</c:v>
                </c:pt>
                <c:pt idx="1089">
                  <c:v>4859</c:v>
                </c:pt>
                <c:pt idx="1090">
                  <c:v>5519</c:v>
                </c:pt>
                <c:pt idx="1091">
                  <c:v>5774</c:v>
                </c:pt>
                <c:pt idx="1092">
                  <c:v>5623</c:v>
                </c:pt>
                <c:pt idx="1093">
                  <c:v>6097</c:v>
                </c:pt>
                <c:pt idx="1094">
                  <c:v>4686</c:v>
                </c:pt>
                <c:pt idx="1095">
                  <c:v>4662</c:v>
                </c:pt>
                <c:pt idx="1096">
                  <c:v>5478</c:v>
                </c:pt>
                <c:pt idx="1097">
                  <c:v>6304</c:v>
                </c:pt>
                <c:pt idx="1098">
                  <c:v>5062</c:v>
                </c:pt>
                <c:pt idx="1099">
                  <c:v>5743</c:v>
                </c:pt>
                <c:pt idx="1100">
                  <c:v>6020</c:v>
                </c:pt>
                <c:pt idx="1101">
                  <c:v>5430</c:v>
                </c:pt>
                <c:pt idx="1102">
                  <c:v>5297</c:v>
                </c:pt>
                <c:pt idx="1103">
                  <c:v>4826</c:v>
                </c:pt>
                <c:pt idx="1104">
                  <c:v>5257</c:v>
                </c:pt>
                <c:pt idx="1105">
                  <c:v>5226</c:v>
                </c:pt>
                <c:pt idx="1106">
                  <c:v>5718</c:v>
                </c:pt>
                <c:pt idx="1107">
                  <c:v>5828</c:v>
                </c:pt>
                <c:pt idx="1108">
                  <c:v>6217</c:v>
                </c:pt>
                <c:pt idx="1109">
                  <c:v>5724</c:v>
                </c:pt>
                <c:pt idx="1110">
                  <c:v>5505</c:v>
                </c:pt>
                <c:pt idx="1111">
                  <c:v>6251</c:v>
                </c:pt>
                <c:pt idx="1112">
                  <c:v>4846</c:v>
                </c:pt>
                <c:pt idx="1113">
                  <c:v>5201</c:v>
                </c:pt>
                <c:pt idx="1114">
                  <c:v>5153</c:v>
                </c:pt>
                <c:pt idx="1115">
                  <c:v>5590</c:v>
                </c:pt>
                <c:pt idx="1116">
                  <c:v>5738</c:v>
                </c:pt>
                <c:pt idx="1117">
                  <c:v>6173</c:v>
                </c:pt>
                <c:pt idx="1118">
                  <c:v>5344</c:v>
                </c:pt>
                <c:pt idx="1119">
                  <c:v>4480</c:v>
                </c:pt>
                <c:pt idx="1120">
                  <c:v>5568</c:v>
                </c:pt>
                <c:pt idx="1121">
                  <c:v>5020</c:v>
                </c:pt>
                <c:pt idx="1122">
                  <c:v>5349</c:v>
                </c:pt>
                <c:pt idx="1123">
                  <c:v>4835</c:v>
                </c:pt>
                <c:pt idx="1124">
                  <c:v>4616</c:v>
                </c:pt>
                <c:pt idx="1125">
                  <c:v>4918</c:v>
                </c:pt>
                <c:pt idx="1126">
                  <c:v>4438</c:v>
                </c:pt>
                <c:pt idx="1127">
                  <c:v>5236</c:v>
                </c:pt>
                <c:pt idx="1128">
                  <c:v>5140</c:v>
                </c:pt>
                <c:pt idx="1129">
                  <c:v>4790</c:v>
                </c:pt>
                <c:pt idx="1130">
                  <c:v>4969</c:v>
                </c:pt>
                <c:pt idx="1131">
                  <c:v>4634</c:v>
                </c:pt>
                <c:pt idx="1132">
                  <c:v>5279</c:v>
                </c:pt>
                <c:pt idx="1133">
                  <c:v>5260</c:v>
                </c:pt>
                <c:pt idx="1134">
                  <c:v>5343</c:v>
                </c:pt>
                <c:pt idx="1135">
                  <c:v>4471</c:v>
                </c:pt>
                <c:pt idx="1136">
                  <c:v>4822</c:v>
                </c:pt>
                <c:pt idx="1137">
                  <c:v>4595</c:v>
                </c:pt>
                <c:pt idx="1138">
                  <c:v>4898</c:v>
                </c:pt>
                <c:pt idx="1139">
                  <c:v>4983</c:v>
                </c:pt>
                <c:pt idx="1140">
                  <c:v>5032</c:v>
                </c:pt>
                <c:pt idx="1141">
                  <c:v>5659</c:v>
                </c:pt>
                <c:pt idx="1142">
                  <c:v>5263</c:v>
                </c:pt>
                <c:pt idx="1143">
                  <c:v>5306</c:v>
                </c:pt>
                <c:pt idx="1144">
                  <c:v>4640</c:v>
                </c:pt>
                <c:pt idx="1145">
                  <c:v>5717</c:v>
                </c:pt>
                <c:pt idx="1146">
                  <c:v>5499</c:v>
                </c:pt>
                <c:pt idx="1147">
                  <c:v>4832</c:v>
                </c:pt>
                <c:pt idx="1148">
                  <c:v>5002</c:v>
                </c:pt>
                <c:pt idx="1149">
                  <c:v>5985</c:v>
                </c:pt>
                <c:pt idx="1150">
                  <c:v>5507</c:v>
                </c:pt>
                <c:pt idx="1151">
                  <c:v>4879</c:v>
                </c:pt>
                <c:pt idx="1152">
                  <c:v>4290</c:v>
                </c:pt>
                <c:pt idx="1153">
                  <c:v>4355</c:v>
                </c:pt>
                <c:pt idx="1154">
                  <c:v>4941</c:v>
                </c:pt>
                <c:pt idx="1155">
                  <c:v>4944</c:v>
                </c:pt>
                <c:pt idx="1156">
                  <c:v>4427</c:v>
                </c:pt>
                <c:pt idx="1157">
                  <c:v>4934</c:v>
                </c:pt>
                <c:pt idx="1158">
                  <c:v>4690</c:v>
                </c:pt>
                <c:pt idx="1159">
                  <c:v>4717</c:v>
                </c:pt>
                <c:pt idx="1160">
                  <c:v>4934</c:v>
                </c:pt>
                <c:pt idx="1161">
                  <c:v>4815</c:v>
                </c:pt>
                <c:pt idx="1162">
                  <c:v>4343</c:v>
                </c:pt>
                <c:pt idx="1163">
                  <c:v>5214</c:v>
                </c:pt>
                <c:pt idx="1164">
                  <c:v>4517</c:v>
                </c:pt>
                <c:pt idx="1165">
                  <c:v>5047</c:v>
                </c:pt>
                <c:pt idx="1166">
                  <c:v>4959</c:v>
                </c:pt>
                <c:pt idx="1167">
                  <c:v>4851</c:v>
                </c:pt>
                <c:pt idx="1168">
                  <c:v>5876</c:v>
                </c:pt>
                <c:pt idx="1169">
                  <c:v>5538</c:v>
                </c:pt>
                <c:pt idx="1170">
                  <c:v>5323</c:v>
                </c:pt>
                <c:pt idx="1171">
                  <c:v>4377</c:v>
                </c:pt>
                <c:pt idx="1172">
                  <c:v>5227</c:v>
                </c:pt>
                <c:pt idx="1173">
                  <c:v>5738</c:v>
                </c:pt>
                <c:pt idx="1174">
                  <c:v>4607</c:v>
                </c:pt>
                <c:pt idx="1175">
                  <c:v>5387</c:v>
                </c:pt>
                <c:pt idx="1176">
                  <c:v>4653</c:v>
                </c:pt>
                <c:pt idx="1177">
                  <c:v>5718</c:v>
                </c:pt>
                <c:pt idx="1178">
                  <c:v>5460</c:v>
                </c:pt>
                <c:pt idx="1179">
                  <c:v>4962</c:v>
                </c:pt>
                <c:pt idx="1180">
                  <c:v>5079</c:v>
                </c:pt>
                <c:pt idx="1181">
                  <c:v>4964</c:v>
                </c:pt>
                <c:pt idx="1182">
                  <c:v>4492</c:v>
                </c:pt>
                <c:pt idx="1183">
                  <c:v>4361</c:v>
                </c:pt>
                <c:pt idx="1184">
                  <c:v>4909</c:v>
                </c:pt>
                <c:pt idx="1185">
                  <c:v>4516</c:v>
                </c:pt>
                <c:pt idx="1186">
                  <c:v>4215</c:v>
                </c:pt>
                <c:pt idx="1187">
                  <c:v>5063</c:v>
                </c:pt>
                <c:pt idx="1188">
                  <c:v>4876</c:v>
                </c:pt>
                <c:pt idx="1189">
                  <c:v>5265</c:v>
                </c:pt>
                <c:pt idx="1190">
                  <c:v>5000</c:v>
                </c:pt>
                <c:pt idx="1191">
                  <c:v>5077</c:v>
                </c:pt>
                <c:pt idx="1192">
                  <c:v>4698</c:v>
                </c:pt>
                <c:pt idx="1193">
                  <c:v>5440</c:v>
                </c:pt>
                <c:pt idx="1194">
                  <c:v>4855</c:v>
                </c:pt>
                <c:pt idx="1195">
                  <c:v>5589</c:v>
                </c:pt>
                <c:pt idx="1196">
                  <c:v>4846</c:v>
                </c:pt>
                <c:pt idx="1197">
                  <c:v>4888</c:v>
                </c:pt>
                <c:pt idx="1198">
                  <c:v>5307</c:v>
                </c:pt>
                <c:pt idx="1199">
                  <c:v>4620</c:v>
                </c:pt>
                <c:pt idx="1200">
                  <c:v>4749</c:v>
                </c:pt>
                <c:pt idx="1201">
                  <c:v>4813</c:v>
                </c:pt>
                <c:pt idx="1202">
                  <c:v>3998</c:v>
                </c:pt>
                <c:pt idx="1203">
                  <c:v>4855</c:v>
                </c:pt>
                <c:pt idx="1204">
                  <c:v>4720</c:v>
                </c:pt>
                <c:pt idx="1205">
                  <c:v>3879</c:v>
                </c:pt>
                <c:pt idx="1206">
                  <c:v>5346</c:v>
                </c:pt>
                <c:pt idx="1207">
                  <c:v>5395</c:v>
                </c:pt>
                <c:pt idx="1208">
                  <c:v>5816</c:v>
                </c:pt>
                <c:pt idx="1209">
                  <c:v>4893</c:v>
                </c:pt>
                <c:pt idx="1210">
                  <c:v>5337</c:v>
                </c:pt>
                <c:pt idx="1211">
                  <c:v>5298</c:v>
                </c:pt>
                <c:pt idx="1212">
                  <c:v>3616</c:v>
                </c:pt>
                <c:pt idx="1213">
                  <c:v>5128</c:v>
                </c:pt>
                <c:pt idx="1214">
                  <c:v>4098</c:v>
                </c:pt>
                <c:pt idx="1215">
                  <c:v>4681</c:v>
                </c:pt>
                <c:pt idx="1216">
                  <c:v>5510</c:v>
                </c:pt>
                <c:pt idx="1217">
                  <c:v>6315</c:v>
                </c:pt>
                <c:pt idx="1218">
                  <c:v>6059</c:v>
                </c:pt>
                <c:pt idx="1219">
                  <c:v>6582</c:v>
                </c:pt>
                <c:pt idx="1220">
                  <c:v>5972</c:v>
                </c:pt>
                <c:pt idx="1221">
                  <c:v>5166</c:v>
                </c:pt>
                <c:pt idx="1222">
                  <c:v>4868</c:v>
                </c:pt>
                <c:pt idx="1223">
                  <c:v>4774</c:v>
                </c:pt>
                <c:pt idx="1224">
                  <c:v>4557</c:v>
                </c:pt>
                <c:pt idx="1225">
                  <c:v>5070</c:v>
                </c:pt>
                <c:pt idx="1226">
                  <c:v>5623</c:v>
                </c:pt>
                <c:pt idx="1227">
                  <c:v>4676</c:v>
                </c:pt>
                <c:pt idx="1228">
                  <c:v>5343</c:v>
                </c:pt>
                <c:pt idx="1229">
                  <c:v>5082</c:v>
                </c:pt>
                <c:pt idx="1230">
                  <c:v>5237</c:v>
                </c:pt>
                <c:pt idx="1231">
                  <c:v>5573</c:v>
                </c:pt>
                <c:pt idx="1232">
                  <c:v>4541</c:v>
                </c:pt>
                <c:pt idx="1233">
                  <c:v>4705</c:v>
                </c:pt>
                <c:pt idx="1234">
                  <c:v>5029</c:v>
                </c:pt>
                <c:pt idx="1235">
                  <c:v>5130</c:v>
                </c:pt>
                <c:pt idx="1236">
                  <c:v>4999</c:v>
                </c:pt>
                <c:pt idx="1237">
                  <c:v>4727</c:v>
                </c:pt>
                <c:pt idx="1238">
                  <c:v>4161</c:v>
                </c:pt>
                <c:pt idx="1239">
                  <c:v>5322</c:v>
                </c:pt>
                <c:pt idx="1240">
                  <c:v>4210</c:v>
                </c:pt>
                <c:pt idx="1241">
                  <c:v>5229</c:v>
                </c:pt>
                <c:pt idx="1242">
                  <c:v>5798</c:v>
                </c:pt>
                <c:pt idx="1243">
                  <c:v>5340</c:v>
                </c:pt>
                <c:pt idx="1244">
                  <c:v>4523</c:v>
                </c:pt>
                <c:pt idx="1245">
                  <c:v>3871</c:v>
                </c:pt>
                <c:pt idx="1246">
                  <c:v>4581</c:v>
                </c:pt>
                <c:pt idx="1247">
                  <c:v>3741</c:v>
                </c:pt>
                <c:pt idx="1248">
                  <c:v>4335</c:v>
                </c:pt>
                <c:pt idx="1249">
                  <c:v>4198</c:v>
                </c:pt>
                <c:pt idx="1250">
                  <c:v>4306</c:v>
                </c:pt>
                <c:pt idx="1251">
                  <c:v>4170</c:v>
                </c:pt>
                <c:pt idx="1252">
                  <c:v>3684</c:v>
                </c:pt>
                <c:pt idx="1253">
                  <c:v>3952</c:v>
                </c:pt>
                <c:pt idx="1254">
                  <c:v>4228</c:v>
                </c:pt>
                <c:pt idx="1255">
                  <c:v>5059</c:v>
                </c:pt>
                <c:pt idx="1256">
                  <c:v>4710</c:v>
                </c:pt>
                <c:pt idx="1257">
                  <c:v>4410</c:v>
                </c:pt>
                <c:pt idx="1258">
                  <c:v>4782</c:v>
                </c:pt>
                <c:pt idx="1259">
                  <c:v>4258</c:v>
                </c:pt>
                <c:pt idx="1260">
                  <c:v>4972</c:v>
                </c:pt>
                <c:pt idx="1261">
                  <c:v>4605</c:v>
                </c:pt>
                <c:pt idx="1262">
                  <c:v>4882</c:v>
                </c:pt>
                <c:pt idx="1263">
                  <c:v>4648</c:v>
                </c:pt>
                <c:pt idx="1264">
                  <c:v>4781</c:v>
                </c:pt>
                <c:pt idx="1265">
                  <c:v>4035</c:v>
                </c:pt>
                <c:pt idx="1266">
                  <c:v>3794</c:v>
                </c:pt>
                <c:pt idx="1267">
                  <c:v>5036</c:v>
                </c:pt>
                <c:pt idx="1268">
                  <c:v>4698</c:v>
                </c:pt>
                <c:pt idx="1269">
                  <c:v>4745</c:v>
                </c:pt>
                <c:pt idx="1270">
                  <c:v>3902</c:v>
                </c:pt>
                <c:pt idx="1271">
                  <c:v>4960</c:v>
                </c:pt>
                <c:pt idx="1272">
                  <c:v>4473</c:v>
                </c:pt>
                <c:pt idx="1273">
                  <c:v>4787</c:v>
                </c:pt>
                <c:pt idx="1274">
                  <c:v>5104</c:v>
                </c:pt>
                <c:pt idx="1275">
                  <c:v>4789</c:v>
                </c:pt>
                <c:pt idx="1276">
                  <c:v>5286</c:v>
                </c:pt>
                <c:pt idx="1277">
                  <c:v>5023</c:v>
                </c:pt>
                <c:pt idx="1278">
                  <c:v>4905</c:v>
                </c:pt>
                <c:pt idx="1279">
                  <c:v>4336</c:v>
                </c:pt>
                <c:pt idx="1280">
                  <c:v>3841</c:v>
                </c:pt>
                <c:pt idx="1281">
                  <c:v>4206</c:v>
                </c:pt>
                <c:pt idx="1282">
                  <c:v>4584</c:v>
                </c:pt>
                <c:pt idx="1283">
                  <c:v>4081</c:v>
                </c:pt>
                <c:pt idx="1284">
                  <c:v>4506</c:v>
                </c:pt>
                <c:pt idx="1285">
                  <c:v>4155</c:v>
                </c:pt>
                <c:pt idx="1286">
                  <c:v>4652</c:v>
                </c:pt>
                <c:pt idx="1287">
                  <c:v>5144</c:v>
                </c:pt>
                <c:pt idx="1288">
                  <c:v>4995</c:v>
                </c:pt>
                <c:pt idx="1289">
                  <c:v>4838</c:v>
                </c:pt>
                <c:pt idx="1290">
                  <c:v>5297</c:v>
                </c:pt>
                <c:pt idx="1291">
                  <c:v>5186</c:v>
                </c:pt>
                <c:pt idx="1292">
                  <c:v>5808</c:v>
                </c:pt>
                <c:pt idx="1293">
                  <c:v>5832</c:v>
                </c:pt>
                <c:pt idx="1294">
                  <c:v>5893</c:v>
                </c:pt>
                <c:pt idx="1295">
                  <c:v>5833</c:v>
                </c:pt>
                <c:pt idx="1296">
                  <c:v>5499</c:v>
                </c:pt>
                <c:pt idx="1297">
                  <c:v>5465</c:v>
                </c:pt>
                <c:pt idx="1298">
                  <c:v>4718</c:v>
                </c:pt>
                <c:pt idx="1299">
                  <c:v>5493</c:v>
                </c:pt>
                <c:pt idx="1300">
                  <c:v>4998</c:v>
                </c:pt>
                <c:pt idx="1301">
                  <c:v>5287</c:v>
                </c:pt>
                <c:pt idx="1302">
                  <c:v>4524</c:v>
                </c:pt>
                <c:pt idx="1303">
                  <c:v>4694</c:v>
                </c:pt>
                <c:pt idx="1304">
                  <c:v>5388</c:v>
                </c:pt>
                <c:pt idx="1305">
                  <c:v>5373</c:v>
                </c:pt>
                <c:pt idx="1306">
                  <c:v>4965</c:v>
                </c:pt>
                <c:pt idx="1307">
                  <c:v>5476</c:v>
                </c:pt>
                <c:pt idx="1308">
                  <c:v>4273</c:v>
                </c:pt>
                <c:pt idx="1309">
                  <c:v>5355</c:v>
                </c:pt>
                <c:pt idx="1310">
                  <c:v>5016</c:v>
                </c:pt>
                <c:pt idx="1311">
                  <c:v>5202</c:v>
                </c:pt>
                <c:pt idx="1312">
                  <c:v>4997</c:v>
                </c:pt>
                <c:pt idx="1313">
                  <c:v>5387</c:v>
                </c:pt>
                <c:pt idx="1314">
                  <c:v>5269</c:v>
                </c:pt>
                <c:pt idx="1315">
                  <c:v>5044</c:v>
                </c:pt>
                <c:pt idx="1316">
                  <c:v>4837</c:v>
                </c:pt>
                <c:pt idx="1317">
                  <c:v>4973</c:v>
                </c:pt>
                <c:pt idx="1318">
                  <c:v>4793</c:v>
                </c:pt>
                <c:pt idx="1319">
                  <c:v>5673</c:v>
                </c:pt>
                <c:pt idx="1320">
                  <c:v>5051</c:v>
                </c:pt>
                <c:pt idx="1321">
                  <c:v>5329</c:v>
                </c:pt>
                <c:pt idx="1322">
                  <c:v>4707</c:v>
                </c:pt>
                <c:pt idx="1323">
                  <c:v>4857</c:v>
                </c:pt>
                <c:pt idx="1324">
                  <c:v>5370</c:v>
                </c:pt>
                <c:pt idx="1325">
                  <c:v>4959</c:v>
                </c:pt>
                <c:pt idx="1326">
                  <c:v>5555</c:v>
                </c:pt>
                <c:pt idx="1327">
                  <c:v>4776</c:v>
                </c:pt>
                <c:pt idx="1328">
                  <c:v>5203</c:v>
                </c:pt>
                <c:pt idx="1329">
                  <c:v>4946</c:v>
                </c:pt>
                <c:pt idx="1330">
                  <c:v>5153</c:v>
                </c:pt>
                <c:pt idx="1331">
                  <c:v>4930</c:v>
                </c:pt>
                <c:pt idx="1332">
                  <c:v>5571</c:v>
                </c:pt>
                <c:pt idx="1333">
                  <c:v>5768</c:v>
                </c:pt>
                <c:pt idx="1334">
                  <c:v>5001</c:v>
                </c:pt>
                <c:pt idx="1335">
                  <c:v>5329</c:v>
                </c:pt>
                <c:pt idx="1336">
                  <c:v>5217</c:v>
                </c:pt>
                <c:pt idx="1337">
                  <c:v>5654</c:v>
                </c:pt>
                <c:pt idx="1338">
                  <c:v>5609</c:v>
                </c:pt>
                <c:pt idx="1339">
                  <c:v>5374</c:v>
                </c:pt>
                <c:pt idx="1340">
                  <c:v>5420</c:v>
                </c:pt>
                <c:pt idx="1341">
                  <c:v>6311</c:v>
                </c:pt>
                <c:pt idx="1342">
                  <c:v>4822</c:v>
                </c:pt>
                <c:pt idx="1343">
                  <c:v>4806</c:v>
                </c:pt>
                <c:pt idx="1344">
                  <c:v>6047</c:v>
                </c:pt>
                <c:pt idx="1345">
                  <c:v>5260</c:v>
                </c:pt>
                <c:pt idx="1346">
                  <c:v>4852</c:v>
                </c:pt>
                <c:pt idx="1347">
                  <c:v>5666</c:v>
                </c:pt>
                <c:pt idx="1348">
                  <c:v>4635</c:v>
                </c:pt>
                <c:pt idx="1349">
                  <c:v>5065</c:v>
                </c:pt>
                <c:pt idx="1350">
                  <c:v>5605</c:v>
                </c:pt>
                <c:pt idx="1351">
                  <c:v>5655</c:v>
                </c:pt>
                <c:pt idx="1352">
                  <c:v>5560</c:v>
                </c:pt>
                <c:pt idx="1353">
                  <c:v>5106</c:v>
                </c:pt>
                <c:pt idx="1354">
                  <c:v>4970</c:v>
                </c:pt>
                <c:pt idx="1355">
                  <c:v>4083</c:v>
                </c:pt>
                <c:pt idx="1356">
                  <c:v>4338</c:v>
                </c:pt>
                <c:pt idx="1357">
                  <c:v>4952</c:v>
                </c:pt>
                <c:pt idx="1358">
                  <c:v>4948</c:v>
                </c:pt>
                <c:pt idx="1359">
                  <c:v>5566</c:v>
                </c:pt>
                <c:pt idx="1360">
                  <c:v>4894</c:v>
                </c:pt>
                <c:pt idx="1361">
                  <c:v>5636</c:v>
                </c:pt>
                <c:pt idx="1362">
                  <c:v>5269</c:v>
                </c:pt>
                <c:pt idx="1363">
                  <c:v>5011</c:v>
                </c:pt>
                <c:pt idx="1364">
                  <c:v>5743</c:v>
                </c:pt>
                <c:pt idx="1365">
                  <c:v>5211</c:v>
                </c:pt>
                <c:pt idx="1366">
                  <c:v>5829</c:v>
                </c:pt>
                <c:pt idx="1367">
                  <c:v>4821</c:v>
                </c:pt>
                <c:pt idx="1368">
                  <c:v>5053</c:v>
                </c:pt>
                <c:pt idx="1369">
                  <c:v>4291</c:v>
                </c:pt>
                <c:pt idx="1370">
                  <c:v>4744</c:v>
                </c:pt>
                <c:pt idx="1371">
                  <c:v>4901</c:v>
                </c:pt>
                <c:pt idx="1372">
                  <c:v>5340</c:v>
                </c:pt>
                <c:pt idx="1373">
                  <c:v>4516</c:v>
                </c:pt>
                <c:pt idx="1374">
                  <c:v>5340</c:v>
                </c:pt>
                <c:pt idx="1375">
                  <c:v>5640</c:v>
                </c:pt>
                <c:pt idx="1376">
                  <c:v>5487</c:v>
                </c:pt>
                <c:pt idx="1377">
                  <c:v>5010</c:v>
                </c:pt>
                <c:pt idx="1378">
                  <c:v>4809</c:v>
                </c:pt>
                <c:pt idx="1379">
                  <c:v>6138</c:v>
                </c:pt>
                <c:pt idx="1380">
                  <c:v>4960</c:v>
                </c:pt>
                <c:pt idx="1381">
                  <c:v>5247</c:v>
                </c:pt>
                <c:pt idx="1382">
                  <c:v>4794</c:v>
                </c:pt>
                <c:pt idx="1383">
                  <c:v>4198</c:v>
                </c:pt>
                <c:pt idx="1384">
                  <c:v>4684</c:v>
                </c:pt>
                <c:pt idx="1385">
                  <c:v>5557</c:v>
                </c:pt>
                <c:pt idx="1386">
                  <c:v>5380</c:v>
                </c:pt>
                <c:pt idx="1387">
                  <c:v>4551</c:v>
                </c:pt>
                <c:pt idx="1388">
                  <c:v>3797</c:v>
                </c:pt>
                <c:pt idx="1389">
                  <c:v>5154</c:v>
                </c:pt>
                <c:pt idx="1390">
                  <c:v>4715</c:v>
                </c:pt>
                <c:pt idx="1391">
                  <c:v>5192</c:v>
                </c:pt>
                <c:pt idx="1392">
                  <c:v>5942</c:v>
                </c:pt>
                <c:pt idx="1393">
                  <c:v>5113</c:v>
                </c:pt>
                <c:pt idx="1394">
                  <c:v>4955</c:v>
                </c:pt>
                <c:pt idx="1395">
                  <c:v>4939</c:v>
                </c:pt>
                <c:pt idx="1396">
                  <c:v>5990</c:v>
                </c:pt>
                <c:pt idx="1397">
                  <c:v>4281</c:v>
                </c:pt>
                <c:pt idx="1398">
                  <c:v>5955</c:v>
                </c:pt>
                <c:pt idx="1399">
                  <c:v>4987</c:v>
                </c:pt>
                <c:pt idx="1400">
                  <c:v>5116</c:v>
                </c:pt>
                <c:pt idx="1401">
                  <c:v>4794</c:v>
                </c:pt>
                <c:pt idx="1402">
                  <c:v>5460</c:v>
                </c:pt>
                <c:pt idx="1403">
                  <c:v>5845</c:v>
                </c:pt>
                <c:pt idx="1404">
                  <c:v>5360</c:v>
                </c:pt>
                <c:pt idx="1405">
                  <c:v>5026</c:v>
                </c:pt>
                <c:pt idx="1406">
                  <c:v>5182</c:v>
                </c:pt>
                <c:pt idx="1407">
                  <c:v>5147</c:v>
                </c:pt>
                <c:pt idx="1408">
                  <c:v>6194</c:v>
                </c:pt>
                <c:pt idx="1409">
                  <c:v>5979</c:v>
                </c:pt>
                <c:pt idx="1410">
                  <c:v>5505</c:v>
                </c:pt>
                <c:pt idx="1411">
                  <c:v>3710</c:v>
                </c:pt>
                <c:pt idx="1412">
                  <c:v>4367</c:v>
                </c:pt>
                <c:pt idx="1413">
                  <c:v>4846</c:v>
                </c:pt>
                <c:pt idx="1414">
                  <c:v>4371</c:v>
                </c:pt>
                <c:pt idx="1415">
                  <c:v>5457</c:v>
                </c:pt>
                <c:pt idx="1416">
                  <c:v>5798</c:v>
                </c:pt>
                <c:pt idx="1417">
                  <c:v>6092</c:v>
                </c:pt>
                <c:pt idx="1418">
                  <c:v>4963</c:v>
                </c:pt>
                <c:pt idx="1419">
                  <c:v>4712</c:v>
                </c:pt>
                <c:pt idx="1420">
                  <c:v>5878</c:v>
                </c:pt>
                <c:pt idx="1421">
                  <c:v>5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3200</c:f>
              <c:numCache>
                <c:formatCode>General</c:formatCode>
                <c:ptCount val="3199"/>
                <c:pt idx="0">
                  <c:v>74111.462</c:v>
                </c:pt>
                <c:pt idx="1">
                  <c:v>74112.102</c:v>
                </c:pt>
                <c:pt idx="2">
                  <c:v>74112.742</c:v>
                </c:pt>
                <c:pt idx="3">
                  <c:v>74113.382</c:v>
                </c:pt>
                <c:pt idx="4">
                  <c:v>74114.022</c:v>
                </c:pt>
                <c:pt idx="5">
                  <c:v>74114.662</c:v>
                </c:pt>
                <c:pt idx="6">
                  <c:v>74115.302</c:v>
                </c:pt>
                <c:pt idx="7">
                  <c:v>74115.942</c:v>
                </c:pt>
                <c:pt idx="8">
                  <c:v>74116.582</c:v>
                </c:pt>
                <c:pt idx="9">
                  <c:v>74117.222</c:v>
                </c:pt>
                <c:pt idx="10">
                  <c:v>74117.862</c:v>
                </c:pt>
                <c:pt idx="11">
                  <c:v>74118.502</c:v>
                </c:pt>
                <c:pt idx="12">
                  <c:v>74119.142</c:v>
                </c:pt>
                <c:pt idx="13">
                  <c:v>74119.782</c:v>
                </c:pt>
                <c:pt idx="14">
                  <c:v>74120.422</c:v>
                </c:pt>
                <c:pt idx="15">
                  <c:v>74121.062</c:v>
                </c:pt>
                <c:pt idx="16">
                  <c:v>74121.702</c:v>
                </c:pt>
                <c:pt idx="17">
                  <c:v>74122.342</c:v>
                </c:pt>
                <c:pt idx="18">
                  <c:v>74122.982</c:v>
                </c:pt>
                <c:pt idx="19">
                  <c:v>74123.622</c:v>
                </c:pt>
                <c:pt idx="20">
                  <c:v>74124.262</c:v>
                </c:pt>
                <c:pt idx="21">
                  <c:v>74124.902</c:v>
                </c:pt>
                <c:pt idx="22">
                  <c:v>74125.542</c:v>
                </c:pt>
                <c:pt idx="23">
                  <c:v>74126.182</c:v>
                </c:pt>
                <c:pt idx="24">
                  <c:v>74126.822</c:v>
                </c:pt>
                <c:pt idx="25">
                  <c:v>74127.462</c:v>
                </c:pt>
                <c:pt idx="26">
                  <c:v>74128.102</c:v>
                </c:pt>
                <c:pt idx="27">
                  <c:v>74128.742</c:v>
                </c:pt>
                <c:pt idx="28">
                  <c:v>74129.382</c:v>
                </c:pt>
                <c:pt idx="29">
                  <c:v>74130.022</c:v>
                </c:pt>
                <c:pt idx="30">
                  <c:v>74130.662</c:v>
                </c:pt>
                <c:pt idx="31">
                  <c:v>74131.302</c:v>
                </c:pt>
                <c:pt idx="32">
                  <c:v>74131.942</c:v>
                </c:pt>
                <c:pt idx="33">
                  <c:v>74132.582</c:v>
                </c:pt>
                <c:pt idx="34">
                  <c:v>74133.222</c:v>
                </c:pt>
                <c:pt idx="35">
                  <c:v>74133.862</c:v>
                </c:pt>
                <c:pt idx="36">
                  <c:v>74134.502</c:v>
                </c:pt>
                <c:pt idx="37">
                  <c:v>74135.142</c:v>
                </c:pt>
                <c:pt idx="38">
                  <c:v>74135.782</c:v>
                </c:pt>
                <c:pt idx="39">
                  <c:v>74136.422</c:v>
                </c:pt>
                <c:pt idx="40">
                  <c:v>74137.062</c:v>
                </c:pt>
                <c:pt idx="41">
                  <c:v>74137.702</c:v>
                </c:pt>
                <c:pt idx="42">
                  <c:v>74138.342</c:v>
                </c:pt>
                <c:pt idx="43">
                  <c:v>74138.982</c:v>
                </c:pt>
                <c:pt idx="44">
                  <c:v>74139.622</c:v>
                </c:pt>
                <c:pt idx="45">
                  <c:v>74140.262</c:v>
                </c:pt>
                <c:pt idx="46">
                  <c:v>74140.902</c:v>
                </c:pt>
                <c:pt idx="47">
                  <c:v>74141.542</c:v>
                </c:pt>
                <c:pt idx="48">
                  <c:v>74142.182</c:v>
                </c:pt>
                <c:pt idx="49">
                  <c:v>74142.822</c:v>
                </c:pt>
                <c:pt idx="50">
                  <c:v>74143.462</c:v>
                </c:pt>
                <c:pt idx="51">
                  <c:v>74144.102</c:v>
                </c:pt>
                <c:pt idx="52">
                  <c:v>74144.742</c:v>
                </c:pt>
                <c:pt idx="53">
                  <c:v>74145.382</c:v>
                </c:pt>
                <c:pt idx="54">
                  <c:v>74146.022</c:v>
                </c:pt>
                <c:pt idx="55">
                  <c:v>74146.662</c:v>
                </c:pt>
                <c:pt idx="56">
                  <c:v>74147.302</c:v>
                </c:pt>
                <c:pt idx="57">
                  <c:v>74147.942</c:v>
                </c:pt>
                <c:pt idx="58">
                  <c:v>74148.582</c:v>
                </c:pt>
                <c:pt idx="59">
                  <c:v>74149.222</c:v>
                </c:pt>
                <c:pt idx="60">
                  <c:v>74149.862</c:v>
                </c:pt>
                <c:pt idx="61">
                  <c:v>74150.502</c:v>
                </c:pt>
                <c:pt idx="62">
                  <c:v>74151.142</c:v>
                </c:pt>
                <c:pt idx="63">
                  <c:v>74151.782</c:v>
                </c:pt>
                <c:pt idx="64">
                  <c:v>74152.422</c:v>
                </c:pt>
                <c:pt idx="65">
                  <c:v>74153.062</c:v>
                </c:pt>
                <c:pt idx="66">
                  <c:v>74153.702</c:v>
                </c:pt>
                <c:pt idx="67">
                  <c:v>74154.342</c:v>
                </c:pt>
                <c:pt idx="68">
                  <c:v>74154.982</c:v>
                </c:pt>
                <c:pt idx="69">
                  <c:v>74155.622</c:v>
                </c:pt>
                <c:pt idx="70">
                  <c:v>74156.262</c:v>
                </c:pt>
                <c:pt idx="71">
                  <c:v>74156.902</c:v>
                </c:pt>
                <c:pt idx="72">
                  <c:v>74157.542</c:v>
                </c:pt>
                <c:pt idx="73">
                  <c:v>74158.182</c:v>
                </c:pt>
                <c:pt idx="74">
                  <c:v>74158.822</c:v>
                </c:pt>
                <c:pt idx="75">
                  <c:v>74159.462</c:v>
                </c:pt>
                <c:pt idx="76">
                  <c:v>74160.102</c:v>
                </c:pt>
                <c:pt idx="77">
                  <c:v>74160.742</c:v>
                </c:pt>
                <c:pt idx="78">
                  <c:v>74161.382</c:v>
                </c:pt>
                <c:pt idx="79">
                  <c:v>74162.022</c:v>
                </c:pt>
                <c:pt idx="80">
                  <c:v>74162.662</c:v>
                </c:pt>
                <c:pt idx="81">
                  <c:v>74163.302</c:v>
                </c:pt>
                <c:pt idx="82">
                  <c:v>74163.942</c:v>
                </c:pt>
                <c:pt idx="83">
                  <c:v>74164.582</c:v>
                </c:pt>
                <c:pt idx="84">
                  <c:v>74165.222</c:v>
                </c:pt>
                <c:pt idx="85">
                  <c:v>74165.862</c:v>
                </c:pt>
                <c:pt idx="86">
                  <c:v>74166.502</c:v>
                </c:pt>
                <c:pt idx="87">
                  <c:v>74167.142</c:v>
                </c:pt>
                <c:pt idx="88">
                  <c:v>74167.782</c:v>
                </c:pt>
                <c:pt idx="89">
                  <c:v>74168.422</c:v>
                </c:pt>
                <c:pt idx="90">
                  <c:v>74169.062</c:v>
                </c:pt>
                <c:pt idx="91">
                  <c:v>74169.702</c:v>
                </c:pt>
                <c:pt idx="92">
                  <c:v>74170.342</c:v>
                </c:pt>
                <c:pt idx="93">
                  <c:v>74170.982</c:v>
                </c:pt>
                <c:pt idx="94">
                  <c:v>74171.622</c:v>
                </c:pt>
                <c:pt idx="95">
                  <c:v>74172.262</c:v>
                </c:pt>
                <c:pt idx="96">
                  <c:v>74172.902</c:v>
                </c:pt>
                <c:pt idx="97">
                  <c:v>74173.542</c:v>
                </c:pt>
                <c:pt idx="98">
                  <c:v>74174.182</c:v>
                </c:pt>
                <c:pt idx="99">
                  <c:v>74174.822</c:v>
                </c:pt>
                <c:pt idx="100">
                  <c:v>74175.462</c:v>
                </c:pt>
                <c:pt idx="101">
                  <c:v>74176.102</c:v>
                </c:pt>
                <c:pt idx="102">
                  <c:v>74176.742</c:v>
                </c:pt>
                <c:pt idx="103">
                  <c:v>74177.382</c:v>
                </c:pt>
                <c:pt idx="104">
                  <c:v>74178.022</c:v>
                </c:pt>
                <c:pt idx="105">
                  <c:v>74178.662</c:v>
                </c:pt>
                <c:pt idx="106">
                  <c:v>74179.302</c:v>
                </c:pt>
                <c:pt idx="107">
                  <c:v>74179.942</c:v>
                </c:pt>
                <c:pt idx="108">
                  <c:v>74180.582</c:v>
                </c:pt>
                <c:pt idx="109">
                  <c:v>74181.222</c:v>
                </c:pt>
                <c:pt idx="110">
                  <c:v>74181.862</c:v>
                </c:pt>
                <c:pt idx="111">
                  <c:v>74182.502</c:v>
                </c:pt>
                <c:pt idx="112">
                  <c:v>74183.142</c:v>
                </c:pt>
                <c:pt idx="113">
                  <c:v>74183.782</c:v>
                </c:pt>
                <c:pt idx="114">
                  <c:v>74184.422</c:v>
                </c:pt>
                <c:pt idx="115">
                  <c:v>74185.062</c:v>
                </c:pt>
                <c:pt idx="116">
                  <c:v>74185.702</c:v>
                </c:pt>
                <c:pt idx="117">
                  <c:v>74186.342</c:v>
                </c:pt>
                <c:pt idx="118">
                  <c:v>74186.982</c:v>
                </c:pt>
                <c:pt idx="119">
                  <c:v>74187.622</c:v>
                </c:pt>
                <c:pt idx="120">
                  <c:v>74188.262</c:v>
                </c:pt>
                <c:pt idx="121">
                  <c:v>74188.902</c:v>
                </c:pt>
                <c:pt idx="122">
                  <c:v>74189.542</c:v>
                </c:pt>
                <c:pt idx="123">
                  <c:v>74190.182</c:v>
                </c:pt>
                <c:pt idx="124">
                  <c:v>74190.822</c:v>
                </c:pt>
                <c:pt idx="125">
                  <c:v>74191.462</c:v>
                </c:pt>
                <c:pt idx="126">
                  <c:v>74192.102</c:v>
                </c:pt>
                <c:pt idx="127">
                  <c:v>74192.742</c:v>
                </c:pt>
                <c:pt idx="128">
                  <c:v>74193.382</c:v>
                </c:pt>
                <c:pt idx="129">
                  <c:v>74194.022</c:v>
                </c:pt>
                <c:pt idx="130">
                  <c:v>74194.662</c:v>
                </c:pt>
                <c:pt idx="131">
                  <c:v>74195.302</c:v>
                </c:pt>
                <c:pt idx="132">
                  <c:v>74195.942</c:v>
                </c:pt>
                <c:pt idx="133">
                  <c:v>74196.582</c:v>
                </c:pt>
                <c:pt idx="134">
                  <c:v>74197.222</c:v>
                </c:pt>
                <c:pt idx="135">
                  <c:v>74197.862</c:v>
                </c:pt>
                <c:pt idx="136">
                  <c:v>74198.502</c:v>
                </c:pt>
                <c:pt idx="137">
                  <c:v>74199.142</c:v>
                </c:pt>
                <c:pt idx="138">
                  <c:v>74199.782</c:v>
                </c:pt>
                <c:pt idx="139">
                  <c:v>74200.422</c:v>
                </c:pt>
                <c:pt idx="140">
                  <c:v>74201.062</c:v>
                </c:pt>
                <c:pt idx="141">
                  <c:v>74201.702</c:v>
                </c:pt>
                <c:pt idx="142">
                  <c:v>74202.342</c:v>
                </c:pt>
                <c:pt idx="143">
                  <c:v>74202.982</c:v>
                </c:pt>
                <c:pt idx="144">
                  <c:v>74203.622</c:v>
                </c:pt>
                <c:pt idx="145">
                  <c:v>74204.262</c:v>
                </c:pt>
                <c:pt idx="146">
                  <c:v>74204.902</c:v>
                </c:pt>
                <c:pt idx="147">
                  <c:v>74205.542</c:v>
                </c:pt>
                <c:pt idx="148">
                  <c:v>74206.182</c:v>
                </c:pt>
                <c:pt idx="149">
                  <c:v>74206.822</c:v>
                </c:pt>
                <c:pt idx="150">
                  <c:v>74207.462</c:v>
                </c:pt>
                <c:pt idx="151">
                  <c:v>74208.102</c:v>
                </c:pt>
                <c:pt idx="152">
                  <c:v>74208.742</c:v>
                </c:pt>
                <c:pt idx="153">
                  <c:v>74209.382</c:v>
                </c:pt>
                <c:pt idx="154">
                  <c:v>74210.022</c:v>
                </c:pt>
                <c:pt idx="155">
                  <c:v>74210.662</c:v>
                </c:pt>
                <c:pt idx="156">
                  <c:v>74211.302</c:v>
                </c:pt>
                <c:pt idx="157">
                  <c:v>74211.942</c:v>
                </c:pt>
                <c:pt idx="158">
                  <c:v>74212.582</c:v>
                </c:pt>
                <c:pt idx="159">
                  <c:v>74213.222</c:v>
                </c:pt>
                <c:pt idx="160">
                  <c:v>74213.862</c:v>
                </c:pt>
                <c:pt idx="161">
                  <c:v>74214.502</c:v>
                </c:pt>
                <c:pt idx="162">
                  <c:v>74215.142</c:v>
                </c:pt>
                <c:pt idx="163">
                  <c:v>74215.782</c:v>
                </c:pt>
                <c:pt idx="164">
                  <c:v>74216.422</c:v>
                </c:pt>
                <c:pt idx="165">
                  <c:v>74217.062</c:v>
                </c:pt>
                <c:pt idx="166">
                  <c:v>74217.702</c:v>
                </c:pt>
                <c:pt idx="167">
                  <c:v>74218.342</c:v>
                </c:pt>
                <c:pt idx="168">
                  <c:v>74218.982</c:v>
                </c:pt>
                <c:pt idx="169">
                  <c:v>74219.622</c:v>
                </c:pt>
                <c:pt idx="170">
                  <c:v>74220.262</c:v>
                </c:pt>
                <c:pt idx="171">
                  <c:v>74220.902</c:v>
                </c:pt>
                <c:pt idx="172">
                  <c:v>74221.542</c:v>
                </c:pt>
                <c:pt idx="173">
                  <c:v>74222.182</c:v>
                </c:pt>
                <c:pt idx="174">
                  <c:v>74222.822</c:v>
                </c:pt>
                <c:pt idx="175">
                  <c:v>74223.462</c:v>
                </c:pt>
                <c:pt idx="176">
                  <c:v>74224.102</c:v>
                </c:pt>
                <c:pt idx="177">
                  <c:v>74224.742</c:v>
                </c:pt>
                <c:pt idx="178">
                  <c:v>74225.382</c:v>
                </c:pt>
                <c:pt idx="179">
                  <c:v>74226.022</c:v>
                </c:pt>
                <c:pt idx="180">
                  <c:v>74226.662</c:v>
                </c:pt>
                <c:pt idx="181">
                  <c:v>74227.302</c:v>
                </c:pt>
                <c:pt idx="182">
                  <c:v>74227.942</c:v>
                </c:pt>
                <c:pt idx="183">
                  <c:v>74228.582</c:v>
                </c:pt>
                <c:pt idx="184">
                  <c:v>74229.222</c:v>
                </c:pt>
                <c:pt idx="185">
                  <c:v>74229.862</c:v>
                </c:pt>
                <c:pt idx="186">
                  <c:v>74230.502</c:v>
                </c:pt>
                <c:pt idx="187">
                  <c:v>74231.142</c:v>
                </c:pt>
                <c:pt idx="188">
                  <c:v>74231.782</c:v>
                </c:pt>
                <c:pt idx="189">
                  <c:v>74232.422</c:v>
                </c:pt>
                <c:pt idx="190">
                  <c:v>74233.062</c:v>
                </c:pt>
                <c:pt idx="191">
                  <c:v>74233.702</c:v>
                </c:pt>
                <c:pt idx="192">
                  <c:v>74234.342</c:v>
                </c:pt>
                <c:pt idx="193">
                  <c:v>74234.982</c:v>
                </c:pt>
                <c:pt idx="194">
                  <c:v>74235.622</c:v>
                </c:pt>
                <c:pt idx="195">
                  <c:v>74236.262</c:v>
                </c:pt>
                <c:pt idx="196">
                  <c:v>74236.902</c:v>
                </c:pt>
                <c:pt idx="197">
                  <c:v>74237.542</c:v>
                </c:pt>
                <c:pt idx="198">
                  <c:v>74238.182</c:v>
                </c:pt>
                <c:pt idx="199">
                  <c:v>74238.822</c:v>
                </c:pt>
                <c:pt idx="200">
                  <c:v>74239.462</c:v>
                </c:pt>
                <c:pt idx="201">
                  <c:v>74240.102</c:v>
                </c:pt>
                <c:pt idx="202">
                  <c:v>74240.742</c:v>
                </c:pt>
                <c:pt idx="203">
                  <c:v>74241.382</c:v>
                </c:pt>
                <c:pt idx="204">
                  <c:v>74242.022</c:v>
                </c:pt>
                <c:pt idx="205">
                  <c:v>74242.662</c:v>
                </c:pt>
                <c:pt idx="206">
                  <c:v>74243.302</c:v>
                </c:pt>
                <c:pt idx="207">
                  <c:v>74243.942</c:v>
                </c:pt>
                <c:pt idx="208">
                  <c:v>74244.582</c:v>
                </c:pt>
                <c:pt idx="209">
                  <c:v>74245.222</c:v>
                </c:pt>
                <c:pt idx="210">
                  <c:v>74245.862</c:v>
                </c:pt>
                <c:pt idx="211">
                  <c:v>74246.502</c:v>
                </c:pt>
                <c:pt idx="212">
                  <c:v>74247.142</c:v>
                </c:pt>
                <c:pt idx="213">
                  <c:v>74247.782</c:v>
                </c:pt>
                <c:pt idx="214">
                  <c:v>74248.422</c:v>
                </c:pt>
                <c:pt idx="215">
                  <c:v>74249.062</c:v>
                </c:pt>
                <c:pt idx="216">
                  <c:v>74249.702</c:v>
                </c:pt>
                <c:pt idx="217">
                  <c:v>74250.342</c:v>
                </c:pt>
                <c:pt idx="218">
                  <c:v>74250.982</c:v>
                </c:pt>
                <c:pt idx="219">
                  <c:v>74251.622</c:v>
                </c:pt>
                <c:pt idx="220">
                  <c:v>74252.262</c:v>
                </c:pt>
                <c:pt idx="221">
                  <c:v>74252.902</c:v>
                </c:pt>
                <c:pt idx="222">
                  <c:v>74253.542</c:v>
                </c:pt>
                <c:pt idx="223">
                  <c:v>74254.182</c:v>
                </c:pt>
                <c:pt idx="224">
                  <c:v>74254.822</c:v>
                </c:pt>
                <c:pt idx="225">
                  <c:v>74255.462</c:v>
                </c:pt>
                <c:pt idx="226">
                  <c:v>74256.102</c:v>
                </c:pt>
                <c:pt idx="227">
                  <c:v>74256.742</c:v>
                </c:pt>
                <c:pt idx="228">
                  <c:v>74257.382</c:v>
                </c:pt>
                <c:pt idx="229">
                  <c:v>74258.022</c:v>
                </c:pt>
                <c:pt idx="230">
                  <c:v>74258.662</c:v>
                </c:pt>
                <c:pt idx="231">
                  <c:v>74259.302</c:v>
                </c:pt>
                <c:pt idx="232">
                  <c:v>74259.942</c:v>
                </c:pt>
                <c:pt idx="233">
                  <c:v>74260.582</c:v>
                </c:pt>
                <c:pt idx="234">
                  <c:v>74261.222</c:v>
                </c:pt>
                <c:pt idx="235">
                  <c:v>74261.862</c:v>
                </c:pt>
                <c:pt idx="236">
                  <c:v>74262.502</c:v>
                </c:pt>
                <c:pt idx="237">
                  <c:v>74263.142</c:v>
                </c:pt>
                <c:pt idx="238">
                  <c:v>74263.782</c:v>
                </c:pt>
                <c:pt idx="239">
                  <c:v>74264.422</c:v>
                </c:pt>
                <c:pt idx="240">
                  <c:v>74265.062</c:v>
                </c:pt>
                <c:pt idx="241">
                  <c:v>74265.702</c:v>
                </c:pt>
                <c:pt idx="242">
                  <c:v>74266.342</c:v>
                </c:pt>
                <c:pt idx="243">
                  <c:v>74266.982</c:v>
                </c:pt>
                <c:pt idx="244">
                  <c:v>74267.622</c:v>
                </c:pt>
                <c:pt idx="245">
                  <c:v>74268.262</c:v>
                </c:pt>
                <c:pt idx="246">
                  <c:v>74268.902</c:v>
                </c:pt>
                <c:pt idx="247">
                  <c:v>74269.542</c:v>
                </c:pt>
                <c:pt idx="248">
                  <c:v>74270.182</c:v>
                </c:pt>
                <c:pt idx="249">
                  <c:v>74270.822</c:v>
                </c:pt>
                <c:pt idx="250">
                  <c:v>74271.462</c:v>
                </c:pt>
                <c:pt idx="251">
                  <c:v>74272.102</c:v>
                </c:pt>
                <c:pt idx="252">
                  <c:v>74272.742</c:v>
                </c:pt>
                <c:pt idx="253">
                  <c:v>74273.382</c:v>
                </c:pt>
                <c:pt idx="254">
                  <c:v>74274.022</c:v>
                </c:pt>
                <c:pt idx="255">
                  <c:v>74274.662</c:v>
                </c:pt>
                <c:pt idx="256">
                  <c:v>74275.302</c:v>
                </c:pt>
                <c:pt idx="257">
                  <c:v>74275.942</c:v>
                </c:pt>
                <c:pt idx="258">
                  <c:v>74276.582</c:v>
                </c:pt>
                <c:pt idx="259">
                  <c:v>74277.222</c:v>
                </c:pt>
                <c:pt idx="260">
                  <c:v>74277.862</c:v>
                </c:pt>
                <c:pt idx="261">
                  <c:v>74278.502</c:v>
                </c:pt>
                <c:pt idx="262">
                  <c:v>74279.142</c:v>
                </c:pt>
                <c:pt idx="263">
                  <c:v>74279.782</c:v>
                </c:pt>
                <c:pt idx="264">
                  <c:v>74280.422</c:v>
                </c:pt>
                <c:pt idx="265">
                  <c:v>74281.062</c:v>
                </c:pt>
                <c:pt idx="266">
                  <c:v>74281.702</c:v>
                </c:pt>
                <c:pt idx="267">
                  <c:v>74282.342</c:v>
                </c:pt>
                <c:pt idx="268">
                  <c:v>74282.982</c:v>
                </c:pt>
                <c:pt idx="269">
                  <c:v>74283.622</c:v>
                </c:pt>
                <c:pt idx="270">
                  <c:v>74284.262</c:v>
                </c:pt>
                <c:pt idx="271">
                  <c:v>74284.902</c:v>
                </c:pt>
                <c:pt idx="272">
                  <c:v>74285.542</c:v>
                </c:pt>
                <c:pt idx="273">
                  <c:v>74286.182</c:v>
                </c:pt>
                <c:pt idx="274">
                  <c:v>74286.822</c:v>
                </c:pt>
                <c:pt idx="275">
                  <c:v>74287.462</c:v>
                </c:pt>
                <c:pt idx="276">
                  <c:v>74288.102</c:v>
                </c:pt>
                <c:pt idx="277">
                  <c:v>74288.742</c:v>
                </c:pt>
                <c:pt idx="278">
                  <c:v>74289.382</c:v>
                </c:pt>
                <c:pt idx="279">
                  <c:v>74290.022</c:v>
                </c:pt>
                <c:pt idx="280">
                  <c:v>74290.662</c:v>
                </c:pt>
                <c:pt idx="281">
                  <c:v>74291.302</c:v>
                </c:pt>
                <c:pt idx="282">
                  <c:v>74291.942</c:v>
                </c:pt>
                <c:pt idx="283">
                  <c:v>74292.582</c:v>
                </c:pt>
                <c:pt idx="284">
                  <c:v>74293.222</c:v>
                </c:pt>
                <c:pt idx="285">
                  <c:v>74293.862</c:v>
                </c:pt>
                <c:pt idx="286">
                  <c:v>74294.502</c:v>
                </c:pt>
                <c:pt idx="287">
                  <c:v>74295.142</c:v>
                </c:pt>
                <c:pt idx="288">
                  <c:v>74295.782</c:v>
                </c:pt>
                <c:pt idx="289">
                  <c:v>74296.422</c:v>
                </c:pt>
                <c:pt idx="290">
                  <c:v>74297.062</c:v>
                </c:pt>
                <c:pt idx="291">
                  <c:v>74297.702</c:v>
                </c:pt>
                <c:pt idx="292">
                  <c:v>74298.342</c:v>
                </c:pt>
                <c:pt idx="293">
                  <c:v>74298.982</c:v>
                </c:pt>
                <c:pt idx="294">
                  <c:v>74299.622</c:v>
                </c:pt>
                <c:pt idx="295">
                  <c:v>74300.262</c:v>
                </c:pt>
                <c:pt idx="296">
                  <c:v>74300.902</c:v>
                </c:pt>
                <c:pt idx="297">
                  <c:v>74301.542</c:v>
                </c:pt>
                <c:pt idx="298">
                  <c:v>74302.182</c:v>
                </c:pt>
                <c:pt idx="299">
                  <c:v>74302.822</c:v>
                </c:pt>
                <c:pt idx="300">
                  <c:v>74303.462</c:v>
                </c:pt>
                <c:pt idx="301">
                  <c:v>74304.102</c:v>
                </c:pt>
                <c:pt idx="302">
                  <c:v>74304.742</c:v>
                </c:pt>
                <c:pt idx="303">
                  <c:v>74305.382</c:v>
                </c:pt>
                <c:pt idx="304">
                  <c:v>74306.022</c:v>
                </c:pt>
                <c:pt idx="305">
                  <c:v>74306.662</c:v>
                </c:pt>
                <c:pt idx="306">
                  <c:v>74307.302</c:v>
                </c:pt>
                <c:pt idx="307">
                  <c:v>74307.942</c:v>
                </c:pt>
                <c:pt idx="308">
                  <c:v>74308.582</c:v>
                </c:pt>
                <c:pt idx="309">
                  <c:v>74309.222</c:v>
                </c:pt>
                <c:pt idx="310">
                  <c:v>74309.862</c:v>
                </c:pt>
                <c:pt idx="311">
                  <c:v>74310.502</c:v>
                </c:pt>
                <c:pt idx="312">
                  <c:v>74311.142</c:v>
                </c:pt>
                <c:pt idx="313">
                  <c:v>74311.782</c:v>
                </c:pt>
                <c:pt idx="314">
                  <c:v>74312.422</c:v>
                </c:pt>
                <c:pt idx="315">
                  <c:v>74313.062</c:v>
                </c:pt>
                <c:pt idx="316">
                  <c:v>74313.702</c:v>
                </c:pt>
                <c:pt idx="317">
                  <c:v>74314.342</c:v>
                </c:pt>
                <c:pt idx="318">
                  <c:v>74314.982</c:v>
                </c:pt>
                <c:pt idx="319">
                  <c:v>74315.622</c:v>
                </c:pt>
                <c:pt idx="320">
                  <c:v>74316.262</c:v>
                </c:pt>
                <c:pt idx="321">
                  <c:v>74316.902</c:v>
                </c:pt>
                <c:pt idx="322">
                  <c:v>74317.542</c:v>
                </c:pt>
                <c:pt idx="323">
                  <c:v>74318.182</c:v>
                </c:pt>
                <c:pt idx="324">
                  <c:v>74318.822</c:v>
                </c:pt>
                <c:pt idx="325">
                  <c:v>74319.462</c:v>
                </c:pt>
                <c:pt idx="326">
                  <c:v>74320.102</c:v>
                </c:pt>
                <c:pt idx="327">
                  <c:v>74320.742</c:v>
                </c:pt>
                <c:pt idx="328">
                  <c:v>74321.382</c:v>
                </c:pt>
                <c:pt idx="329">
                  <c:v>74322.022</c:v>
                </c:pt>
                <c:pt idx="330">
                  <c:v>74322.662</c:v>
                </c:pt>
                <c:pt idx="331">
                  <c:v>74323.302</c:v>
                </c:pt>
                <c:pt idx="332">
                  <c:v>74323.942</c:v>
                </c:pt>
                <c:pt idx="333">
                  <c:v>74324.582</c:v>
                </c:pt>
                <c:pt idx="334">
                  <c:v>74325.222</c:v>
                </c:pt>
                <c:pt idx="335">
                  <c:v>74325.862</c:v>
                </c:pt>
                <c:pt idx="336">
                  <c:v>74326.502</c:v>
                </c:pt>
                <c:pt idx="337">
                  <c:v>74327.142</c:v>
                </c:pt>
                <c:pt idx="338">
                  <c:v>74327.782</c:v>
                </c:pt>
                <c:pt idx="339">
                  <c:v>74328.422</c:v>
                </c:pt>
                <c:pt idx="340">
                  <c:v>74329.062</c:v>
                </c:pt>
                <c:pt idx="341">
                  <c:v>74329.702</c:v>
                </c:pt>
                <c:pt idx="342">
                  <c:v>74330.342</c:v>
                </c:pt>
                <c:pt idx="343">
                  <c:v>74330.982</c:v>
                </c:pt>
                <c:pt idx="344">
                  <c:v>74331.622</c:v>
                </c:pt>
                <c:pt idx="345">
                  <c:v>74332.262</c:v>
                </c:pt>
                <c:pt idx="346">
                  <c:v>74332.902</c:v>
                </c:pt>
                <c:pt idx="347">
                  <c:v>74333.542</c:v>
                </c:pt>
                <c:pt idx="348">
                  <c:v>74334.182</c:v>
                </c:pt>
                <c:pt idx="349">
                  <c:v>74334.822</c:v>
                </c:pt>
                <c:pt idx="350">
                  <c:v>74335.462</c:v>
                </c:pt>
                <c:pt idx="351">
                  <c:v>74336.102</c:v>
                </c:pt>
                <c:pt idx="352">
                  <c:v>74336.742</c:v>
                </c:pt>
                <c:pt idx="353">
                  <c:v>74337.382</c:v>
                </c:pt>
                <c:pt idx="354">
                  <c:v>74338.022</c:v>
                </c:pt>
                <c:pt idx="355">
                  <c:v>74338.662</c:v>
                </c:pt>
                <c:pt idx="356">
                  <c:v>74339.302</c:v>
                </c:pt>
                <c:pt idx="357">
                  <c:v>74339.942</c:v>
                </c:pt>
                <c:pt idx="358">
                  <c:v>74340.582</c:v>
                </c:pt>
                <c:pt idx="359">
                  <c:v>74341.222</c:v>
                </c:pt>
                <c:pt idx="360">
                  <c:v>74341.862</c:v>
                </c:pt>
                <c:pt idx="361">
                  <c:v>74342.502</c:v>
                </c:pt>
                <c:pt idx="362">
                  <c:v>74343.142</c:v>
                </c:pt>
                <c:pt idx="363">
                  <c:v>74343.782</c:v>
                </c:pt>
                <c:pt idx="364">
                  <c:v>74344.422</c:v>
                </c:pt>
                <c:pt idx="365">
                  <c:v>74345.062</c:v>
                </c:pt>
                <c:pt idx="366">
                  <c:v>74345.702</c:v>
                </c:pt>
                <c:pt idx="367">
                  <c:v>74346.342</c:v>
                </c:pt>
                <c:pt idx="368">
                  <c:v>74346.982</c:v>
                </c:pt>
                <c:pt idx="369">
                  <c:v>74347.622</c:v>
                </c:pt>
                <c:pt idx="370">
                  <c:v>74348.262</c:v>
                </c:pt>
                <c:pt idx="371">
                  <c:v>74348.902</c:v>
                </c:pt>
                <c:pt idx="372">
                  <c:v>74349.542</c:v>
                </c:pt>
                <c:pt idx="373">
                  <c:v>74350.182</c:v>
                </c:pt>
                <c:pt idx="374">
                  <c:v>74350.822</c:v>
                </c:pt>
                <c:pt idx="375">
                  <c:v>74351.462</c:v>
                </c:pt>
                <c:pt idx="376">
                  <c:v>74352.102</c:v>
                </c:pt>
                <c:pt idx="377">
                  <c:v>74352.742</c:v>
                </c:pt>
                <c:pt idx="378">
                  <c:v>74353.382</c:v>
                </c:pt>
                <c:pt idx="379">
                  <c:v>74354.022</c:v>
                </c:pt>
                <c:pt idx="380">
                  <c:v>74354.662</c:v>
                </c:pt>
                <c:pt idx="381">
                  <c:v>74355.302</c:v>
                </c:pt>
                <c:pt idx="382">
                  <c:v>74355.942</c:v>
                </c:pt>
                <c:pt idx="383">
                  <c:v>74356.582</c:v>
                </c:pt>
                <c:pt idx="384">
                  <c:v>74357.222</c:v>
                </c:pt>
                <c:pt idx="385">
                  <c:v>74357.862</c:v>
                </c:pt>
                <c:pt idx="386">
                  <c:v>74358.502</c:v>
                </c:pt>
                <c:pt idx="387">
                  <c:v>74359.142</c:v>
                </c:pt>
                <c:pt idx="388">
                  <c:v>74359.782</c:v>
                </c:pt>
                <c:pt idx="389">
                  <c:v>74360.422</c:v>
                </c:pt>
                <c:pt idx="390">
                  <c:v>74361.062</c:v>
                </c:pt>
                <c:pt idx="391">
                  <c:v>74361.702</c:v>
                </c:pt>
                <c:pt idx="392">
                  <c:v>74362.342</c:v>
                </c:pt>
                <c:pt idx="393">
                  <c:v>74362.982</c:v>
                </c:pt>
                <c:pt idx="394">
                  <c:v>74363.622</c:v>
                </c:pt>
                <c:pt idx="395">
                  <c:v>74364.262</c:v>
                </c:pt>
                <c:pt idx="396">
                  <c:v>74364.902</c:v>
                </c:pt>
                <c:pt idx="397">
                  <c:v>74365.542</c:v>
                </c:pt>
                <c:pt idx="398">
                  <c:v>74366.182</c:v>
                </c:pt>
                <c:pt idx="399">
                  <c:v>74366.822</c:v>
                </c:pt>
                <c:pt idx="400">
                  <c:v>74367.462</c:v>
                </c:pt>
                <c:pt idx="401">
                  <c:v>74368.102</c:v>
                </c:pt>
                <c:pt idx="402">
                  <c:v>74368.742</c:v>
                </c:pt>
                <c:pt idx="403">
                  <c:v>74369.382</c:v>
                </c:pt>
                <c:pt idx="404">
                  <c:v>74370.022</c:v>
                </c:pt>
                <c:pt idx="405">
                  <c:v>74370.662</c:v>
                </c:pt>
                <c:pt idx="406">
                  <c:v>74371.302</c:v>
                </c:pt>
                <c:pt idx="407">
                  <c:v>74371.942</c:v>
                </c:pt>
                <c:pt idx="408">
                  <c:v>74372.582</c:v>
                </c:pt>
                <c:pt idx="409">
                  <c:v>74373.222</c:v>
                </c:pt>
                <c:pt idx="410">
                  <c:v>74373.862</c:v>
                </c:pt>
                <c:pt idx="411">
                  <c:v>74374.502</c:v>
                </c:pt>
                <c:pt idx="412">
                  <c:v>74375.142</c:v>
                </c:pt>
                <c:pt idx="413">
                  <c:v>74375.782</c:v>
                </c:pt>
                <c:pt idx="414">
                  <c:v>74376.422</c:v>
                </c:pt>
                <c:pt idx="415">
                  <c:v>74377.062</c:v>
                </c:pt>
                <c:pt idx="416">
                  <c:v>74377.702</c:v>
                </c:pt>
                <c:pt idx="417">
                  <c:v>74378.342</c:v>
                </c:pt>
                <c:pt idx="418">
                  <c:v>74378.982</c:v>
                </c:pt>
                <c:pt idx="419">
                  <c:v>74379.622</c:v>
                </c:pt>
                <c:pt idx="420">
                  <c:v>74380.262</c:v>
                </c:pt>
                <c:pt idx="421">
                  <c:v>74380.902</c:v>
                </c:pt>
                <c:pt idx="422">
                  <c:v>74381.542</c:v>
                </c:pt>
                <c:pt idx="423">
                  <c:v>74382.182</c:v>
                </c:pt>
                <c:pt idx="424">
                  <c:v>74382.822</c:v>
                </c:pt>
                <c:pt idx="425">
                  <c:v>74383.462</c:v>
                </c:pt>
                <c:pt idx="426">
                  <c:v>74384.102</c:v>
                </c:pt>
                <c:pt idx="427">
                  <c:v>74384.742</c:v>
                </c:pt>
                <c:pt idx="428">
                  <c:v>74385.382</c:v>
                </c:pt>
                <c:pt idx="429">
                  <c:v>74386.022</c:v>
                </c:pt>
                <c:pt idx="430">
                  <c:v>74386.662</c:v>
                </c:pt>
                <c:pt idx="431">
                  <c:v>74387.302</c:v>
                </c:pt>
                <c:pt idx="432">
                  <c:v>74387.942</c:v>
                </c:pt>
                <c:pt idx="433">
                  <c:v>74388.582</c:v>
                </c:pt>
                <c:pt idx="434">
                  <c:v>74389.222</c:v>
                </c:pt>
                <c:pt idx="435">
                  <c:v>74389.862</c:v>
                </c:pt>
                <c:pt idx="436">
                  <c:v>74390.502</c:v>
                </c:pt>
                <c:pt idx="437">
                  <c:v>74391.142</c:v>
                </c:pt>
                <c:pt idx="438">
                  <c:v>74391.782</c:v>
                </c:pt>
                <c:pt idx="439">
                  <c:v>74392.422</c:v>
                </c:pt>
                <c:pt idx="440">
                  <c:v>74393.062</c:v>
                </c:pt>
                <c:pt idx="441">
                  <c:v>74393.702</c:v>
                </c:pt>
                <c:pt idx="442">
                  <c:v>74394.342</c:v>
                </c:pt>
                <c:pt idx="443">
                  <c:v>74394.982</c:v>
                </c:pt>
                <c:pt idx="444">
                  <c:v>74395.622</c:v>
                </c:pt>
                <c:pt idx="445">
                  <c:v>74396.262</c:v>
                </c:pt>
                <c:pt idx="446">
                  <c:v>74396.902</c:v>
                </c:pt>
                <c:pt idx="447">
                  <c:v>74397.542</c:v>
                </c:pt>
                <c:pt idx="448">
                  <c:v>74398.182</c:v>
                </c:pt>
                <c:pt idx="449">
                  <c:v>74398.822</c:v>
                </c:pt>
                <c:pt idx="450">
                  <c:v>74399.462</c:v>
                </c:pt>
                <c:pt idx="451">
                  <c:v>74400.102</c:v>
                </c:pt>
                <c:pt idx="452">
                  <c:v>74400.742</c:v>
                </c:pt>
                <c:pt idx="453">
                  <c:v>74401.382</c:v>
                </c:pt>
                <c:pt idx="454">
                  <c:v>74402.022</c:v>
                </c:pt>
                <c:pt idx="455">
                  <c:v>74402.662</c:v>
                </c:pt>
                <c:pt idx="456">
                  <c:v>74403.302</c:v>
                </c:pt>
                <c:pt idx="457">
                  <c:v>74403.942</c:v>
                </c:pt>
                <c:pt idx="458">
                  <c:v>74404.582</c:v>
                </c:pt>
                <c:pt idx="459">
                  <c:v>74405.222</c:v>
                </c:pt>
                <c:pt idx="460">
                  <c:v>74405.862</c:v>
                </c:pt>
                <c:pt idx="461">
                  <c:v>74406.502</c:v>
                </c:pt>
                <c:pt idx="462">
                  <c:v>74407.142</c:v>
                </c:pt>
                <c:pt idx="463">
                  <c:v>74407.782</c:v>
                </c:pt>
                <c:pt idx="464">
                  <c:v>74408.422</c:v>
                </c:pt>
                <c:pt idx="465">
                  <c:v>74409.062</c:v>
                </c:pt>
                <c:pt idx="466">
                  <c:v>74409.702</c:v>
                </c:pt>
                <c:pt idx="467">
                  <c:v>74410.342</c:v>
                </c:pt>
                <c:pt idx="468">
                  <c:v>74410.982</c:v>
                </c:pt>
                <c:pt idx="469">
                  <c:v>74411.622</c:v>
                </c:pt>
                <c:pt idx="470">
                  <c:v>74412.262</c:v>
                </c:pt>
                <c:pt idx="471">
                  <c:v>74412.902</c:v>
                </c:pt>
                <c:pt idx="472">
                  <c:v>74413.542</c:v>
                </c:pt>
                <c:pt idx="473">
                  <c:v>74414.182</c:v>
                </c:pt>
                <c:pt idx="474">
                  <c:v>74414.822</c:v>
                </c:pt>
                <c:pt idx="475">
                  <c:v>74415.462</c:v>
                </c:pt>
                <c:pt idx="476">
                  <c:v>74416.102</c:v>
                </c:pt>
                <c:pt idx="477">
                  <c:v>74416.742</c:v>
                </c:pt>
                <c:pt idx="478">
                  <c:v>74417.382</c:v>
                </c:pt>
                <c:pt idx="479">
                  <c:v>74418.022</c:v>
                </c:pt>
                <c:pt idx="480">
                  <c:v>74418.662</c:v>
                </c:pt>
                <c:pt idx="481">
                  <c:v>74419.302</c:v>
                </c:pt>
                <c:pt idx="482">
                  <c:v>74419.942</c:v>
                </c:pt>
                <c:pt idx="483">
                  <c:v>74420.582</c:v>
                </c:pt>
                <c:pt idx="484">
                  <c:v>74421.222</c:v>
                </c:pt>
                <c:pt idx="485">
                  <c:v>74421.862</c:v>
                </c:pt>
                <c:pt idx="486">
                  <c:v>74422.502</c:v>
                </c:pt>
                <c:pt idx="487">
                  <c:v>74423.142</c:v>
                </c:pt>
                <c:pt idx="488">
                  <c:v>74423.782</c:v>
                </c:pt>
                <c:pt idx="489">
                  <c:v>74424.422</c:v>
                </c:pt>
                <c:pt idx="490">
                  <c:v>74425.062</c:v>
                </c:pt>
                <c:pt idx="491">
                  <c:v>74425.702</c:v>
                </c:pt>
                <c:pt idx="492">
                  <c:v>74426.342</c:v>
                </c:pt>
                <c:pt idx="493">
                  <c:v>74426.982</c:v>
                </c:pt>
                <c:pt idx="494">
                  <c:v>74427.622</c:v>
                </c:pt>
                <c:pt idx="495">
                  <c:v>74428.262</c:v>
                </c:pt>
                <c:pt idx="496">
                  <c:v>74428.902</c:v>
                </c:pt>
                <c:pt idx="497">
                  <c:v>74429.542</c:v>
                </c:pt>
                <c:pt idx="498">
                  <c:v>74430.182</c:v>
                </c:pt>
                <c:pt idx="499">
                  <c:v>74430.822</c:v>
                </c:pt>
                <c:pt idx="500">
                  <c:v>74431.462</c:v>
                </c:pt>
                <c:pt idx="501">
                  <c:v>74432.102</c:v>
                </c:pt>
                <c:pt idx="502">
                  <c:v>74432.742</c:v>
                </c:pt>
                <c:pt idx="503">
                  <c:v>74433.382</c:v>
                </c:pt>
                <c:pt idx="504">
                  <c:v>74434.022</c:v>
                </c:pt>
                <c:pt idx="505">
                  <c:v>74434.662</c:v>
                </c:pt>
                <c:pt idx="506">
                  <c:v>74435.302</c:v>
                </c:pt>
                <c:pt idx="507">
                  <c:v>74435.942</c:v>
                </c:pt>
                <c:pt idx="508">
                  <c:v>74436.582</c:v>
                </c:pt>
                <c:pt idx="509">
                  <c:v>74437.222</c:v>
                </c:pt>
                <c:pt idx="510">
                  <c:v>74437.862</c:v>
                </c:pt>
                <c:pt idx="511">
                  <c:v>74438.502</c:v>
                </c:pt>
                <c:pt idx="512">
                  <c:v>74439.142</c:v>
                </c:pt>
                <c:pt idx="513">
                  <c:v>74439.782</c:v>
                </c:pt>
                <c:pt idx="514">
                  <c:v>74440.422</c:v>
                </c:pt>
                <c:pt idx="515">
                  <c:v>74441.062</c:v>
                </c:pt>
                <c:pt idx="516">
                  <c:v>74441.702</c:v>
                </c:pt>
                <c:pt idx="517">
                  <c:v>74442.342</c:v>
                </c:pt>
                <c:pt idx="518">
                  <c:v>74442.982</c:v>
                </c:pt>
                <c:pt idx="519">
                  <c:v>74443.622</c:v>
                </c:pt>
                <c:pt idx="520">
                  <c:v>74444.262</c:v>
                </c:pt>
                <c:pt idx="521">
                  <c:v>74444.902</c:v>
                </c:pt>
                <c:pt idx="522">
                  <c:v>74445.542</c:v>
                </c:pt>
                <c:pt idx="523">
                  <c:v>74446.182</c:v>
                </c:pt>
                <c:pt idx="524">
                  <c:v>74446.822</c:v>
                </c:pt>
                <c:pt idx="525">
                  <c:v>74447.462</c:v>
                </c:pt>
                <c:pt idx="526">
                  <c:v>74448.102</c:v>
                </c:pt>
                <c:pt idx="527">
                  <c:v>74448.742</c:v>
                </c:pt>
                <c:pt idx="528">
                  <c:v>74449.382</c:v>
                </c:pt>
                <c:pt idx="529">
                  <c:v>74450.022</c:v>
                </c:pt>
                <c:pt idx="530">
                  <c:v>74450.662</c:v>
                </c:pt>
                <c:pt idx="531">
                  <c:v>74451.302</c:v>
                </c:pt>
                <c:pt idx="532">
                  <c:v>74451.942</c:v>
                </c:pt>
                <c:pt idx="533">
                  <c:v>74452.582</c:v>
                </c:pt>
                <c:pt idx="534">
                  <c:v>74453.222</c:v>
                </c:pt>
                <c:pt idx="535">
                  <c:v>74453.862</c:v>
                </c:pt>
                <c:pt idx="536">
                  <c:v>74454.502</c:v>
                </c:pt>
                <c:pt idx="537">
                  <c:v>74455.142</c:v>
                </c:pt>
                <c:pt idx="538">
                  <c:v>74455.782</c:v>
                </c:pt>
                <c:pt idx="539">
                  <c:v>74456.422</c:v>
                </c:pt>
                <c:pt idx="540">
                  <c:v>74457.062</c:v>
                </c:pt>
                <c:pt idx="541">
                  <c:v>74457.702</c:v>
                </c:pt>
                <c:pt idx="542">
                  <c:v>74458.342</c:v>
                </c:pt>
                <c:pt idx="543">
                  <c:v>74458.982</c:v>
                </c:pt>
                <c:pt idx="544">
                  <c:v>74459.622</c:v>
                </c:pt>
                <c:pt idx="545">
                  <c:v>74460.262</c:v>
                </c:pt>
                <c:pt idx="546">
                  <c:v>74460.902</c:v>
                </c:pt>
                <c:pt idx="547">
                  <c:v>74461.542</c:v>
                </c:pt>
                <c:pt idx="548">
                  <c:v>74462.182</c:v>
                </c:pt>
                <c:pt idx="549">
                  <c:v>74462.822</c:v>
                </c:pt>
                <c:pt idx="550">
                  <c:v>74463.462</c:v>
                </c:pt>
                <c:pt idx="551">
                  <c:v>74464.102</c:v>
                </c:pt>
                <c:pt idx="552">
                  <c:v>74464.742</c:v>
                </c:pt>
                <c:pt idx="553">
                  <c:v>74465.382</c:v>
                </c:pt>
                <c:pt idx="554">
                  <c:v>74466.022</c:v>
                </c:pt>
                <c:pt idx="555">
                  <c:v>74466.662</c:v>
                </c:pt>
                <c:pt idx="556">
                  <c:v>74467.302</c:v>
                </c:pt>
                <c:pt idx="557">
                  <c:v>74467.942</c:v>
                </c:pt>
                <c:pt idx="558">
                  <c:v>74468.582</c:v>
                </c:pt>
                <c:pt idx="559">
                  <c:v>74469.222</c:v>
                </c:pt>
                <c:pt idx="560">
                  <c:v>74469.862</c:v>
                </c:pt>
                <c:pt idx="561">
                  <c:v>74470.502</c:v>
                </c:pt>
                <c:pt idx="562">
                  <c:v>74471.142</c:v>
                </c:pt>
                <c:pt idx="563">
                  <c:v>74471.782</c:v>
                </c:pt>
                <c:pt idx="564">
                  <c:v>74472.422</c:v>
                </c:pt>
                <c:pt idx="565">
                  <c:v>74473.062</c:v>
                </c:pt>
                <c:pt idx="566">
                  <c:v>74473.702</c:v>
                </c:pt>
                <c:pt idx="567">
                  <c:v>74474.342</c:v>
                </c:pt>
                <c:pt idx="568">
                  <c:v>74474.982</c:v>
                </c:pt>
                <c:pt idx="569">
                  <c:v>74475.622</c:v>
                </c:pt>
                <c:pt idx="570">
                  <c:v>74476.262</c:v>
                </c:pt>
                <c:pt idx="571">
                  <c:v>74476.902</c:v>
                </c:pt>
                <c:pt idx="572">
                  <c:v>74477.542</c:v>
                </c:pt>
                <c:pt idx="573">
                  <c:v>74478.182</c:v>
                </c:pt>
                <c:pt idx="574">
                  <c:v>74478.822</c:v>
                </c:pt>
                <c:pt idx="575">
                  <c:v>74479.462</c:v>
                </c:pt>
                <c:pt idx="576">
                  <c:v>74480.102</c:v>
                </c:pt>
                <c:pt idx="577">
                  <c:v>74480.742</c:v>
                </c:pt>
                <c:pt idx="578">
                  <c:v>74481.382</c:v>
                </c:pt>
                <c:pt idx="579">
                  <c:v>74482.022</c:v>
                </c:pt>
                <c:pt idx="580">
                  <c:v>74482.662</c:v>
                </c:pt>
                <c:pt idx="581">
                  <c:v>74483.302</c:v>
                </c:pt>
                <c:pt idx="582">
                  <c:v>74483.942</c:v>
                </c:pt>
                <c:pt idx="583">
                  <c:v>74484.582</c:v>
                </c:pt>
                <c:pt idx="584">
                  <c:v>74485.222</c:v>
                </c:pt>
                <c:pt idx="585">
                  <c:v>74485.862</c:v>
                </c:pt>
                <c:pt idx="586">
                  <c:v>74486.502</c:v>
                </c:pt>
                <c:pt idx="587">
                  <c:v>74487.142</c:v>
                </c:pt>
                <c:pt idx="588">
                  <c:v>74487.782</c:v>
                </c:pt>
                <c:pt idx="589">
                  <c:v>74488.422</c:v>
                </c:pt>
                <c:pt idx="590">
                  <c:v>74489.062</c:v>
                </c:pt>
                <c:pt idx="591">
                  <c:v>74489.702</c:v>
                </c:pt>
                <c:pt idx="592">
                  <c:v>74490.342</c:v>
                </c:pt>
                <c:pt idx="593">
                  <c:v>74490.982</c:v>
                </c:pt>
                <c:pt idx="594">
                  <c:v>74491.622</c:v>
                </c:pt>
                <c:pt idx="595">
                  <c:v>74492.262</c:v>
                </c:pt>
                <c:pt idx="596">
                  <c:v>74492.902</c:v>
                </c:pt>
                <c:pt idx="597">
                  <c:v>74493.542</c:v>
                </c:pt>
                <c:pt idx="598">
                  <c:v>74494.182</c:v>
                </c:pt>
                <c:pt idx="599">
                  <c:v>74494.822</c:v>
                </c:pt>
                <c:pt idx="600">
                  <c:v>74495.462</c:v>
                </c:pt>
                <c:pt idx="601">
                  <c:v>74496.102</c:v>
                </c:pt>
                <c:pt idx="602">
                  <c:v>74496.742</c:v>
                </c:pt>
                <c:pt idx="603">
                  <c:v>74497.382</c:v>
                </c:pt>
                <c:pt idx="604">
                  <c:v>74498.022</c:v>
                </c:pt>
                <c:pt idx="605">
                  <c:v>74498.662</c:v>
                </c:pt>
                <c:pt idx="606">
                  <c:v>74499.302</c:v>
                </c:pt>
                <c:pt idx="607">
                  <c:v>74499.942</c:v>
                </c:pt>
                <c:pt idx="608">
                  <c:v>74500.582</c:v>
                </c:pt>
                <c:pt idx="609">
                  <c:v>74501.222</c:v>
                </c:pt>
                <c:pt idx="610">
                  <c:v>74501.862</c:v>
                </c:pt>
                <c:pt idx="611">
                  <c:v>74502.502</c:v>
                </c:pt>
                <c:pt idx="612">
                  <c:v>74503.142</c:v>
                </c:pt>
                <c:pt idx="613">
                  <c:v>74503.782</c:v>
                </c:pt>
                <c:pt idx="614">
                  <c:v>74504.422</c:v>
                </c:pt>
                <c:pt idx="615">
                  <c:v>74505.062</c:v>
                </c:pt>
                <c:pt idx="616">
                  <c:v>74505.702</c:v>
                </c:pt>
                <c:pt idx="617">
                  <c:v>74506.342</c:v>
                </c:pt>
                <c:pt idx="618">
                  <c:v>74506.982</c:v>
                </c:pt>
                <c:pt idx="619">
                  <c:v>74507.622</c:v>
                </c:pt>
                <c:pt idx="620">
                  <c:v>74508.262</c:v>
                </c:pt>
                <c:pt idx="621">
                  <c:v>74508.902</c:v>
                </c:pt>
                <c:pt idx="622">
                  <c:v>74509.542</c:v>
                </c:pt>
                <c:pt idx="623">
                  <c:v>74510.182</c:v>
                </c:pt>
                <c:pt idx="624">
                  <c:v>74510.822</c:v>
                </c:pt>
                <c:pt idx="625">
                  <c:v>74511.462</c:v>
                </c:pt>
                <c:pt idx="626">
                  <c:v>74512.102</c:v>
                </c:pt>
                <c:pt idx="627">
                  <c:v>74512.742</c:v>
                </c:pt>
                <c:pt idx="628">
                  <c:v>74513.382</c:v>
                </c:pt>
                <c:pt idx="629">
                  <c:v>74514.022</c:v>
                </c:pt>
                <c:pt idx="630">
                  <c:v>74514.662</c:v>
                </c:pt>
                <c:pt idx="631">
                  <c:v>74515.302</c:v>
                </c:pt>
                <c:pt idx="632">
                  <c:v>74515.942</c:v>
                </c:pt>
                <c:pt idx="633">
                  <c:v>74516.582</c:v>
                </c:pt>
                <c:pt idx="634">
                  <c:v>74517.222</c:v>
                </c:pt>
                <c:pt idx="635">
                  <c:v>74517.862</c:v>
                </c:pt>
                <c:pt idx="636">
                  <c:v>74518.502</c:v>
                </c:pt>
                <c:pt idx="637">
                  <c:v>74519.142</c:v>
                </c:pt>
                <c:pt idx="638">
                  <c:v>74519.782</c:v>
                </c:pt>
                <c:pt idx="639">
                  <c:v>74520.422</c:v>
                </c:pt>
                <c:pt idx="640">
                  <c:v>74521.062</c:v>
                </c:pt>
                <c:pt idx="641">
                  <c:v>74521.702</c:v>
                </c:pt>
                <c:pt idx="642">
                  <c:v>74522.342</c:v>
                </c:pt>
                <c:pt idx="643">
                  <c:v>74522.982</c:v>
                </c:pt>
                <c:pt idx="644">
                  <c:v>74523.622</c:v>
                </c:pt>
                <c:pt idx="645">
                  <c:v>74524.262</c:v>
                </c:pt>
                <c:pt idx="646">
                  <c:v>74524.902</c:v>
                </c:pt>
                <c:pt idx="647">
                  <c:v>74525.542</c:v>
                </c:pt>
                <c:pt idx="648">
                  <c:v>74526.182</c:v>
                </c:pt>
                <c:pt idx="649">
                  <c:v>74526.822</c:v>
                </c:pt>
                <c:pt idx="650">
                  <c:v>74527.462</c:v>
                </c:pt>
                <c:pt idx="651">
                  <c:v>74528.102</c:v>
                </c:pt>
                <c:pt idx="652">
                  <c:v>74528.742</c:v>
                </c:pt>
                <c:pt idx="653">
                  <c:v>74529.382</c:v>
                </c:pt>
                <c:pt idx="654">
                  <c:v>74530.022</c:v>
                </c:pt>
                <c:pt idx="655">
                  <c:v>74530.662</c:v>
                </c:pt>
                <c:pt idx="656">
                  <c:v>74531.302</c:v>
                </c:pt>
                <c:pt idx="657">
                  <c:v>74531.942</c:v>
                </c:pt>
                <c:pt idx="658">
                  <c:v>74532.582</c:v>
                </c:pt>
                <c:pt idx="659">
                  <c:v>74533.222</c:v>
                </c:pt>
                <c:pt idx="660">
                  <c:v>74533.862</c:v>
                </c:pt>
                <c:pt idx="661">
                  <c:v>74534.502</c:v>
                </c:pt>
                <c:pt idx="662">
                  <c:v>74535.142</c:v>
                </c:pt>
                <c:pt idx="663">
                  <c:v>74535.782</c:v>
                </c:pt>
                <c:pt idx="664">
                  <c:v>74536.422</c:v>
                </c:pt>
                <c:pt idx="665">
                  <c:v>74537.062</c:v>
                </c:pt>
                <c:pt idx="666">
                  <c:v>74537.702</c:v>
                </c:pt>
                <c:pt idx="667">
                  <c:v>74538.342</c:v>
                </c:pt>
                <c:pt idx="668">
                  <c:v>74538.982</c:v>
                </c:pt>
                <c:pt idx="669">
                  <c:v>74539.622</c:v>
                </c:pt>
                <c:pt idx="670">
                  <c:v>74540.262</c:v>
                </c:pt>
                <c:pt idx="671">
                  <c:v>74540.902</c:v>
                </c:pt>
                <c:pt idx="672">
                  <c:v>74541.542</c:v>
                </c:pt>
                <c:pt idx="673">
                  <c:v>74542.182</c:v>
                </c:pt>
                <c:pt idx="674">
                  <c:v>74542.822</c:v>
                </c:pt>
                <c:pt idx="675">
                  <c:v>74543.462</c:v>
                </c:pt>
                <c:pt idx="676">
                  <c:v>74544.102</c:v>
                </c:pt>
                <c:pt idx="677">
                  <c:v>74544.742</c:v>
                </c:pt>
                <c:pt idx="678">
                  <c:v>74545.382</c:v>
                </c:pt>
                <c:pt idx="679">
                  <c:v>74546.022</c:v>
                </c:pt>
                <c:pt idx="680">
                  <c:v>74546.662</c:v>
                </c:pt>
                <c:pt idx="681">
                  <c:v>74547.302</c:v>
                </c:pt>
                <c:pt idx="682">
                  <c:v>74547.942</c:v>
                </c:pt>
                <c:pt idx="683">
                  <c:v>74548.582</c:v>
                </c:pt>
                <c:pt idx="684">
                  <c:v>74549.222</c:v>
                </c:pt>
                <c:pt idx="685">
                  <c:v>74549.862</c:v>
                </c:pt>
                <c:pt idx="686">
                  <c:v>74550.502</c:v>
                </c:pt>
                <c:pt idx="687">
                  <c:v>74551.142</c:v>
                </c:pt>
                <c:pt idx="688">
                  <c:v>74551.782</c:v>
                </c:pt>
                <c:pt idx="689">
                  <c:v>74552.422</c:v>
                </c:pt>
                <c:pt idx="690">
                  <c:v>74553.062</c:v>
                </c:pt>
                <c:pt idx="691">
                  <c:v>74553.702</c:v>
                </c:pt>
                <c:pt idx="692">
                  <c:v>74554.342</c:v>
                </c:pt>
                <c:pt idx="693">
                  <c:v>74554.982</c:v>
                </c:pt>
                <c:pt idx="694">
                  <c:v>74555.622</c:v>
                </c:pt>
                <c:pt idx="695">
                  <c:v>74556.262</c:v>
                </c:pt>
                <c:pt idx="696">
                  <c:v>74556.902</c:v>
                </c:pt>
                <c:pt idx="697">
                  <c:v>74557.542</c:v>
                </c:pt>
                <c:pt idx="698">
                  <c:v>74558.182</c:v>
                </c:pt>
                <c:pt idx="699">
                  <c:v>74558.822</c:v>
                </c:pt>
                <c:pt idx="700">
                  <c:v>74559.462</c:v>
                </c:pt>
                <c:pt idx="701">
                  <c:v>74560.102</c:v>
                </c:pt>
                <c:pt idx="702">
                  <c:v>74560.742</c:v>
                </c:pt>
                <c:pt idx="703">
                  <c:v>74561.382</c:v>
                </c:pt>
                <c:pt idx="704">
                  <c:v>74562.022</c:v>
                </c:pt>
                <c:pt idx="705">
                  <c:v>74562.662</c:v>
                </c:pt>
                <c:pt idx="706">
                  <c:v>74563.302</c:v>
                </c:pt>
                <c:pt idx="707">
                  <c:v>74563.942</c:v>
                </c:pt>
                <c:pt idx="708">
                  <c:v>74564.582</c:v>
                </c:pt>
                <c:pt idx="709">
                  <c:v>74565.222</c:v>
                </c:pt>
                <c:pt idx="710">
                  <c:v>74565.862</c:v>
                </c:pt>
                <c:pt idx="711">
                  <c:v>74566.502</c:v>
                </c:pt>
                <c:pt idx="712">
                  <c:v>74567.142</c:v>
                </c:pt>
                <c:pt idx="713">
                  <c:v>74567.782</c:v>
                </c:pt>
                <c:pt idx="714">
                  <c:v>74568.422</c:v>
                </c:pt>
                <c:pt idx="715">
                  <c:v>74569.062</c:v>
                </c:pt>
                <c:pt idx="716">
                  <c:v>74569.702</c:v>
                </c:pt>
                <c:pt idx="717">
                  <c:v>74570.342</c:v>
                </c:pt>
                <c:pt idx="718">
                  <c:v>74570.982</c:v>
                </c:pt>
                <c:pt idx="719">
                  <c:v>74571.622</c:v>
                </c:pt>
                <c:pt idx="720">
                  <c:v>74572.262</c:v>
                </c:pt>
                <c:pt idx="721">
                  <c:v>74572.902</c:v>
                </c:pt>
                <c:pt idx="722">
                  <c:v>74573.542</c:v>
                </c:pt>
                <c:pt idx="723">
                  <c:v>74574.182</c:v>
                </c:pt>
                <c:pt idx="724">
                  <c:v>74574.822</c:v>
                </c:pt>
                <c:pt idx="725">
                  <c:v>74575.462</c:v>
                </c:pt>
                <c:pt idx="726">
                  <c:v>74576.102</c:v>
                </c:pt>
                <c:pt idx="727">
                  <c:v>74576.742</c:v>
                </c:pt>
                <c:pt idx="728">
                  <c:v>74577.382</c:v>
                </c:pt>
                <c:pt idx="729">
                  <c:v>74578.022</c:v>
                </c:pt>
                <c:pt idx="730">
                  <c:v>74578.662</c:v>
                </c:pt>
                <c:pt idx="731">
                  <c:v>74579.302</c:v>
                </c:pt>
                <c:pt idx="732">
                  <c:v>74579.942</c:v>
                </c:pt>
                <c:pt idx="733">
                  <c:v>74580.582</c:v>
                </c:pt>
                <c:pt idx="734">
                  <c:v>74581.222</c:v>
                </c:pt>
                <c:pt idx="735">
                  <c:v>74581.862</c:v>
                </c:pt>
                <c:pt idx="736">
                  <c:v>74582.502</c:v>
                </c:pt>
                <c:pt idx="737">
                  <c:v>74583.142</c:v>
                </c:pt>
                <c:pt idx="738">
                  <c:v>74583.782</c:v>
                </c:pt>
                <c:pt idx="739">
                  <c:v>74584.422</c:v>
                </c:pt>
                <c:pt idx="740">
                  <c:v>74585.062</c:v>
                </c:pt>
                <c:pt idx="741">
                  <c:v>74585.702</c:v>
                </c:pt>
                <c:pt idx="742">
                  <c:v>74586.342</c:v>
                </c:pt>
                <c:pt idx="743">
                  <c:v>74586.982</c:v>
                </c:pt>
                <c:pt idx="744">
                  <c:v>74587.622</c:v>
                </c:pt>
                <c:pt idx="745">
                  <c:v>74588.262</c:v>
                </c:pt>
                <c:pt idx="746">
                  <c:v>74588.902</c:v>
                </c:pt>
                <c:pt idx="747">
                  <c:v>74589.542</c:v>
                </c:pt>
                <c:pt idx="748">
                  <c:v>74590.182</c:v>
                </c:pt>
                <c:pt idx="749">
                  <c:v>74590.822</c:v>
                </c:pt>
                <c:pt idx="750">
                  <c:v>74591.462</c:v>
                </c:pt>
                <c:pt idx="751">
                  <c:v>74592.102</c:v>
                </c:pt>
                <c:pt idx="752">
                  <c:v>74592.742</c:v>
                </c:pt>
                <c:pt idx="753">
                  <c:v>74593.382</c:v>
                </c:pt>
                <c:pt idx="754">
                  <c:v>74594.022</c:v>
                </c:pt>
                <c:pt idx="755">
                  <c:v>74594.662</c:v>
                </c:pt>
                <c:pt idx="756">
                  <c:v>74595.302</c:v>
                </c:pt>
                <c:pt idx="757">
                  <c:v>74595.942</c:v>
                </c:pt>
                <c:pt idx="758">
                  <c:v>74596.582</c:v>
                </c:pt>
                <c:pt idx="759">
                  <c:v>74597.222</c:v>
                </c:pt>
                <c:pt idx="760">
                  <c:v>74597.862</c:v>
                </c:pt>
                <c:pt idx="761">
                  <c:v>74598.502</c:v>
                </c:pt>
                <c:pt idx="762">
                  <c:v>74599.142</c:v>
                </c:pt>
                <c:pt idx="763">
                  <c:v>74599.782</c:v>
                </c:pt>
                <c:pt idx="764">
                  <c:v>74600.422</c:v>
                </c:pt>
                <c:pt idx="765">
                  <c:v>74601.062</c:v>
                </c:pt>
                <c:pt idx="766">
                  <c:v>74601.702</c:v>
                </c:pt>
                <c:pt idx="767">
                  <c:v>74602.342</c:v>
                </c:pt>
                <c:pt idx="768">
                  <c:v>74602.982</c:v>
                </c:pt>
                <c:pt idx="769">
                  <c:v>74603.622</c:v>
                </c:pt>
                <c:pt idx="770">
                  <c:v>74604.262</c:v>
                </c:pt>
                <c:pt idx="771">
                  <c:v>74604.902</c:v>
                </c:pt>
                <c:pt idx="772">
                  <c:v>74605.542</c:v>
                </c:pt>
                <c:pt idx="773">
                  <c:v>74606.182</c:v>
                </c:pt>
                <c:pt idx="774">
                  <c:v>74606.822</c:v>
                </c:pt>
                <c:pt idx="775">
                  <c:v>74607.462</c:v>
                </c:pt>
                <c:pt idx="776">
                  <c:v>74608.102</c:v>
                </c:pt>
                <c:pt idx="777">
                  <c:v>74608.742</c:v>
                </c:pt>
                <c:pt idx="778">
                  <c:v>74609.382</c:v>
                </c:pt>
                <c:pt idx="779">
                  <c:v>74610.022</c:v>
                </c:pt>
                <c:pt idx="780">
                  <c:v>74610.662</c:v>
                </c:pt>
                <c:pt idx="781">
                  <c:v>74611.302</c:v>
                </c:pt>
                <c:pt idx="782">
                  <c:v>74611.942</c:v>
                </c:pt>
                <c:pt idx="783">
                  <c:v>74612.582</c:v>
                </c:pt>
                <c:pt idx="784">
                  <c:v>74613.222</c:v>
                </c:pt>
                <c:pt idx="785">
                  <c:v>74613.862</c:v>
                </c:pt>
                <c:pt idx="786">
                  <c:v>74614.502</c:v>
                </c:pt>
                <c:pt idx="787">
                  <c:v>74615.142</c:v>
                </c:pt>
                <c:pt idx="788">
                  <c:v>74615.782</c:v>
                </c:pt>
                <c:pt idx="789">
                  <c:v>74616.422</c:v>
                </c:pt>
                <c:pt idx="790">
                  <c:v>74617.062</c:v>
                </c:pt>
                <c:pt idx="791">
                  <c:v>74617.702</c:v>
                </c:pt>
                <c:pt idx="792">
                  <c:v>74618.342</c:v>
                </c:pt>
                <c:pt idx="793">
                  <c:v>74618.982</c:v>
                </c:pt>
                <c:pt idx="794">
                  <c:v>74619.622</c:v>
                </c:pt>
                <c:pt idx="795">
                  <c:v>74620.262</c:v>
                </c:pt>
                <c:pt idx="796">
                  <c:v>74620.902</c:v>
                </c:pt>
                <c:pt idx="797">
                  <c:v>74621.542</c:v>
                </c:pt>
                <c:pt idx="798">
                  <c:v>74622.182</c:v>
                </c:pt>
                <c:pt idx="799">
                  <c:v>74622.822</c:v>
                </c:pt>
                <c:pt idx="800">
                  <c:v>74623.462</c:v>
                </c:pt>
                <c:pt idx="801">
                  <c:v>74624.102</c:v>
                </c:pt>
                <c:pt idx="802">
                  <c:v>74624.742</c:v>
                </c:pt>
                <c:pt idx="803">
                  <c:v>74625.382</c:v>
                </c:pt>
                <c:pt idx="804">
                  <c:v>74626.022</c:v>
                </c:pt>
                <c:pt idx="805">
                  <c:v>74626.662</c:v>
                </c:pt>
                <c:pt idx="806">
                  <c:v>74627.302</c:v>
                </c:pt>
                <c:pt idx="807">
                  <c:v>74627.942</c:v>
                </c:pt>
                <c:pt idx="808">
                  <c:v>74628.582</c:v>
                </c:pt>
                <c:pt idx="809">
                  <c:v>74629.222</c:v>
                </c:pt>
                <c:pt idx="810">
                  <c:v>74629.862</c:v>
                </c:pt>
                <c:pt idx="811">
                  <c:v>74630.502</c:v>
                </c:pt>
                <c:pt idx="812">
                  <c:v>74631.142</c:v>
                </c:pt>
                <c:pt idx="813">
                  <c:v>74631.782</c:v>
                </c:pt>
                <c:pt idx="814">
                  <c:v>74632.422</c:v>
                </c:pt>
                <c:pt idx="815">
                  <c:v>74633.062</c:v>
                </c:pt>
                <c:pt idx="816">
                  <c:v>74633.702</c:v>
                </c:pt>
                <c:pt idx="817">
                  <c:v>74634.342</c:v>
                </c:pt>
                <c:pt idx="818">
                  <c:v>74634.982</c:v>
                </c:pt>
                <c:pt idx="819">
                  <c:v>74635.622</c:v>
                </c:pt>
                <c:pt idx="820">
                  <c:v>74636.262</c:v>
                </c:pt>
                <c:pt idx="821">
                  <c:v>74636.902</c:v>
                </c:pt>
                <c:pt idx="822">
                  <c:v>74637.542</c:v>
                </c:pt>
                <c:pt idx="823">
                  <c:v>74638.182</c:v>
                </c:pt>
                <c:pt idx="824">
                  <c:v>74638.822</c:v>
                </c:pt>
                <c:pt idx="825">
                  <c:v>74639.462</c:v>
                </c:pt>
                <c:pt idx="826">
                  <c:v>74640.102</c:v>
                </c:pt>
                <c:pt idx="827">
                  <c:v>74640.742</c:v>
                </c:pt>
                <c:pt idx="828">
                  <c:v>74641.382</c:v>
                </c:pt>
                <c:pt idx="829">
                  <c:v>74642.022</c:v>
                </c:pt>
                <c:pt idx="830">
                  <c:v>74642.662</c:v>
                </c:pt>
                <c:pt idx="831">
                  <c:v>74643.302</c:v>
                </c:pt>
                <c:pt idx="832">
                  <c:v>74643.942</c:v>
                </c:pt>
                <c:pt idx="833">
                  <c:v>74644.582</c:v>
                </c:pt>
                <c:pt idx="834">
                  <c:v>74645.222</c:v>
                </c:pt>
                <c:pt idx="835">
                  <c:v>74645.862</c:v>
                </c:pt>
                <c:pt idx="836">
                  <c:v>74646.502</c:v>
                </c:pt>
                <c:pt idx="837">
                  <c:v>74647.142</c:v>
                </c:pt>
                <c:pt idx="838">
                  <c:v>74647.782</c:v>
                </c:pt>
                <c:pt idx="839">
                  <c:v>74648.422</c:v>
                </c:pt>
                <c:pt idx="840">
                  <c:v>74649.062</c:v>
                </c:pt>
                <c:pt idx="841">
                  <c:v>74649.702</c:v>
                </c:pt>
                <c:pt idx="842">
                  <c:v>74650.342</c:v>
                </c:pt>
                <c:pt idx="843">
                  <c:v>74650.982</c:v>
                </c:pt>
                <c:pt idx="844">
                  <c:v>74651.622</c:v>
                </c:pt>
                <c:pt idx="845">
                  <c:v>74652.262</c:v>
                </c:pt>
                <c:pt idx="846">
                  <c:v>74652.902</c:v>
                </c:pt>
                <c:pt idx="847">
                  <c:v>74653.542</c:v>
                </c:pt>
                <c:pt idx="848">
                  <c:v>74654.182</c:v>
                </c:pt>
                <c:pt idx="849">
                  <c:v>74654.822</c:v>
                </c:pt>
                <c:pt idx="850">
                  <c:v>74655.462</c:v>
                </c:pt>
                <c:pt idx="851">
                  <c:v>74656.102</c:v>
                </c:pt>
                <c:pt idx="852">
                  <c:v>74656.742</c:v>
                </c:pt>
                <c:pt idx="853">
                  <c:v>74657.382</c:v>
                </c:pt>
                <c:pt idx="854">
                  <c:v>74658.022</c:v>
                </c:pt>
                <c:pt idx="855">
                  <c:v>74658.662</c:v>
                </c:pt>
                <c:pt idx="856">
                  <c:v>74659.302</c:v>
                </c:pt>
                <c:pt idx="857">
                  <c:v>74659.942</c:v>
                </c:pt>
                <c:pt idx="858">
                  <c:v>74660.582</c:v>
                </c:pt>
                <c:pt idx="859">
                  <c:v>74661.222</c:v>
                </c:pt>
                <c:pt idx="860">
                  <c:v>74661.862</c:v>
                </c:pt>
                <c:pt idx="861">
                  <c:v>74662.502</c:v>
                </c:pt>
                <c:pt idx="862">
                  <c:v>74663.142</c:v>
                </c:pt>
                <c:pt idx="863">
                  <c:v>74663.782</c:v>
                </c:pt>
                <c:pt idx="864">
                  <c:v>74664.422</c:v>
                </c:pt>
                <c:pt idx="865">
                  <c:v>74665.062</c:v>
                </c:pt>
                <c:pt idx="866">
                  <c:v>74665.702</c:v>
                </c:pt>
                <c:pt idx="867">
                  <c:v>74666.342</c:v>
                </c:pt>
                <c:pt idx="868">
                  <c:v>74666.982</c:v>
                </c:pt>
                <c:pt idx="869">
                  <c:v>74667.622</c:v>
                </c:pt>
                <c:pt idx="870">
                  <c:v>74668.262</c:v>
                </c:pt>
                <c:pt idx="871">
                  <c:v>74668.902</c:v>
                </c:pt>
                <c:pt idx="872">
                  <c:v>74669.542</c:v>
                </c:pt>
                <c:pt idx="873">
                  <c:v>74670.182</c:v>
                </c:pt>
                <c:pt idx="874">
                  <c:v>74670.822</c:v>
                </c:pt>
                <c:pt idx="875">
                  <c:v>74671.462</c:v>
                </c:pt>
                <c:pt idx="876">
                  <c:v>74672.102</c:v>
                </c:pt>
                <c:pt idx="877">
                  <c:v>74672.742</c:v>
                </c:pt>
                <c:pt idx="878">
                  <c:v>74673.382</c:v>
                </c:pt>
                <c:pt idx="879">
                  <c:v>74674.022</c:v>
                </c:pt>
                <c:pt idx="880">
                  <c:v>74674.662</c:v>
                </c:pt>
                <c:pt idx="881">
                  <c:v>74675.302</c:v>
                </c:pt>
                <c:pt idx="882">
                  <c:v>74675.942</c:v>
                </c:pt>
                <c:pt idx="883">
                  <c:v>74676.582</c:v>
                </c:pt>
                <c:pt idx="884">
                  <c:v>74677.222</c:v>
                </c:pt>
                <c:pt idx="885">
                  <c:v>74677.862</c:v>
                </c:pt>
                <c:pt idx="886">
                  <c:v>74678.502</c:v>
                </c:pt>
                <c:pt idx="887">
                  <c:v>74679.142</c:v>
                </c:pt>
                <c:pt idx="888">
                  <c:v>74679.782</c:v>
                </c:pt>
                <c:pt idx="889">
                  <c:v>74680.422</c:v>
                </c:pt>
                <c:pt idx="890">
                  <c:v>74681.062</c:v>
                </c:pt>
                <c:pt idx="891">
                  <c:v>74681.702</c:v>
                </c:pt>
                <c:pt idx="892">
                  <c:v>74682.342</c:v>
                </c:pt>
                <c:pt idx="893">
                  <c:v>74682.982</c:v>
                </c:pt>
                <c:pt idx="894">
                  <c:v>74683.622</c:v>
                </c:pt>
                <c:pt idx="895">
                  <c:v>74684.262</c:v>
                </c:pt>
                <c:pt idx="896">
                  <c:v>74684.902</c:v>
                </c:pt>
                <c:pt idx="897">
                  <c:v>74685.542</c:v>
                </c:pt>
                <c:pt idx="898">
                  <c:v>74686.182</c:v>
                </c:pt>
                <c:pt idx="899">
                  <c:v>74686.822</c:v>
                </c:pt>
                <c:pt idx="900">
                  <c:v>74687.462</c:v>
                </c:pt>
                <c:pt idx="901">
                  <c:v>74688.102</c:v>
                </c:pt>
                <c:pt idx="902">
                  <c:v>74688.742</c:v>
                </c:pt>
                <c:pt idx="903">
                  <c:v>74689.382</c:v>
                </c:pt>
                <c:pt idx="904">
                  <c:v>74690.022</c:v>
                </c:pt>
                <c:pt idx="905">
                  <c:v>74690.662</c:v>
                </c:pt>
                <c:pt idx="906">
                  <c:v>74691.302</c:v>
                </c:pt>
                <c:pt idx="907">
                  <c:v>74691.942</c:v>
                </c:pt>
                <c:pt idx="908">
                  <c:v>74692.582</c:v>
                </c:pt>
                <c:pt idx="909">
                  <c:v>74693.222</c:v>
                </c:pt>
                <c:pt idx="910">
                  <c:v>74693.862</c:v>
                </c:pt>
                <c:pt idx="911">
                  <c:v>74694.502</c:v>
                </c:pt>
                <c:pt idx="912">
                  <c:v>74695.142</c:v>
                </c:pt>
                <c:pt idx="913">
                  <c:v>74695.782</c:v>
                </c:pt>
                <c:pt idx="914">
                  <c:v>74696.422</c:v>
                </c:pt>
                <c:pt idx="915">
                  <c:v>74697.062</c:v>
                </c:pt>
                <c:pt idx="916">
                  <c:v>74697.702</c:v>
                </c:pt>
                <c:pt idx="917">
                  <c:v>74698.342</c:v>
                </c:pt>
                <c:pt idx="918">
                  <c:v>74698.982</c:v>
                </c:pt>
                <c:pt idx="919">
                  <c:v>74699.622</c:v>
                </c:pt>
                <c:pt idx="920">
                  <c:v>74700.262</c:v>
                </c:pt>
                <c:pt idx="921">
                  <c:v>74700.902</c:v>
                </c:pt>
                <c:pt idx="922">
                  <c:v>74701.542</c:v>
                </c:pt>
                <c:pt idx="923">
                  <c:v>74702.182</c:v>
                </c:pt>
                <c:pt idx="924">
                  <c:v>74702.822</c:v>
                </c:pt>
                <c:pt idx="925">
                  <c:v>74703.462</c:v>
                </c:pt>
                <c:pt idx="926">
                  <c:v>74704.102</c:v>
                </c:pt>
                <c:pt idx="927">
                  <c:v>74704.742</c:v>
                </c:pt>
                <c:pt idx="928">
                  <c:v>74705.382</c:v>
                </c:pt>
                <c:pt idx="929">
                  <c:v>74706.022</c:v>
                </c:pt>
                <c:pt idx="930">
                  <c:v>74706.662</c:v>
                </c:pt>
                <c:pt idx="931">
                  <c:v>74707.302</c:v>
                </c:pt>
                <c:pt idx="932">
                  <c:v>74707.942</c:v>
                </c:pt>
                <c:pt idx="933">
                  <c:v>74708.582</c:v>
                </c:pt>
                <c:pt idx="934">
                  <c:v>74709.222</c:v>
                </c:pt>
                <c:pt idx="935">
                  <c:v>74709.862</c:v>
                </c:pt>
                <c:pt idx="936">
                  <c:v>74710.502</c:v>
                </c:pt>
                <c:pt idx="937">
                  <c:v>74711.142</c:v>
                </c:pt>
                <c:pt idx="938">
                  <c:v>74711.782</c:v>
                </c:pt>
                <c:pt idx="939">
                  <c:v>74712.422</c:v>
                </c:pt>
                <c:pt idx="940">
                  <c:v>74713.062</c:v>
                </c:pt>
                <c:pt idx="941">
                  <c:v>74713.702</c:v>
                </c:pt>
                <c:pt idx="942">
                  <c:v>74714.342</c:v>
                </c:pt>
                <c:pt idx="943">
                  <c:v>74714.982</c:v>
                </c:pt>
                <c:pt idx="944">
                  <c:v>74715.622</c:v>
                </c:pt>
                <c:pt idx="945">
                  <c:v>74716.262</c:v>
                </c:pt>
                <c:pt idx="946">
                  <c:v>74716.902</c:v>
                </c:pt>
                <c:pt idx="947">
                  <c:v>74717.542</c:v>
                </c:pt>
                <c:pt idx="948">
                  <c:v>74718.182</c:v>
                </c:pt>
                <c:pt idx="949">
                  <c:v>74718.822</c:v>
                </c:pt>
                <c:pt idx="950">
                  <c:v>74719.462</c:v>
                </c:pt>
                <c:pt idx="951">
                  <c:v>74720.102</c:v>
                </c:pt>
                <c:pt idx="952">
                  <c:v>74720.742</c:v>
                </c:pt>
                <c:pt idx="953">
                  <c:v>74721.382</c:v>
                </c:pt>
                <c:pt idx="954">
                  <c:v>74722.022</c:v>
                </c:pt>
                <c:pt idx="955">
                  <c:v>74722.662</c:v>
                </c:pt>
                <c:pt idx="956">
                  <c:v>74723.302</c:v>
                </c:pt>
                <c:pt idx="957">
                  <c:v>74723.942</c:v>
                </c:pt>
                <c:pt idx="958">
                  <c:v>74724.582</c:v>
                </c:pt>
                <c:pt idx="959">
                  <c:v>74725.222</c:v>
                </c:pt>
                <c:pt idx="960">
                  <c:v>74725.862</c:v>
                </c:pt>
                <c:pt idx="961">
                  <c:v>74726.502</c:v>
                </c:pt>
                <c:pt idx="962">
                  <c:v>74727.142</c:v>
                </c:pt>
                <c:pt idx="963">
                  <c:v>74727.782</c:v>
                </c:pt>
                <c:pt idx="964">
                  <c:v>74728.422</c:v>
                </c:pt>
                <c:pt idx="965">
                  <c:v>74729.062</c:v>
                </c:pt>
                <c:pt idx="966">
                  <c:v>74729.702</c:v>
                </c:pt>
                <c:pt idx="967">
                  <c:v>74730.342</c:v>
                </c:pt>
                <c:pt idx="968">
                  <c:v>74730.982</c:v>
                </c:pt>
                <c:pt idx="969">
                  <c:v>74731.622</c:v>
                </c:pt>
                <c:pt idx="970">
                  <c:v>74732.262</c:v>
                </c:pt>
                <c:pt idx="971">
                  <c:v>74732.902</c:v>
                </c:pt>
                <c:pt idx="972">
                  <c:v>74733.542</c:v>
                </c:pt>
                <c:pt idx="973">
                  <c:v>74734.182</c:v>
                </c:pt>
                <c:pt idx="974">
                  <c:v>74734.822</c:v>
                </c:pt>
                <c:pt idx="975">
                  <c:v>74735.462</c:v>
                </c:pt>
                <c:pt idx="976">
                  <c:v>74736.102</c:v>
                </c:pt>
                <c:pt idx="977">
                  <c:v>74736.742</c:v>
                </c:pt>
                <c:pt idx="978">
                  <c:v>74737.382</c:v>
                </c:pt>
                <c:pt idx="979">
                  <c:v>74738.022</c:v>
                </c:pt>
                <c:pt idx="980">
                  <c:v>74738.662</c:v>
                </c:pt>
                <c:pt idx="981">
                  <c:v>74739.302</c:v>
                </c:pt>
                <c:pt idx="982">
                  <c:v>74739.942</c:v>
                </c:pt>
                <c:pt idx="983">
                  <c:v>74740.582</c:v>
                </c:pt>
                <c:pt idx="984">
                  <c:v>74741.222</c:v>
                </c:pt>
                <c:pt idx="985">
                  <c:v>74741.862</c:v>
                </c:pt>
                <c:pt idx="986">
                  <c:v>74742.502</c:v>
                </c:pt>
                <c:pt idx="987">
                  <c:v>74743.142</c:v>
                </c:pt>
                <c:pt idx="988">
                  <c:v>74743.782</c:v>
                </c:pt>
                <c:pt idx="989">
                  <c:v>74744.422</c:v>
                </c:pt>
                <c:pt idx="990">
                  <c:v>74745.062</c:v>
                </c:pt>
                <c:pt idx="991">
                  <c:v>74745.702</c:v>
                </c:pt>
                <c:pt idx="992">
                  <c:v>74746.342</c:v>
                </c:pt>
                <c:pt idx="993">
                  <c:v>74746.982</c:v>
                </c:pt>
                <c:pt idx="994">
                  <c:v>74747.622</c:v>
                </c:pt>
                <c:pt idx="995">
                  <c:v>74748.262</c:v>
                </c:pt>
                <c:pt idx="996">
                  <c:v>74748.902</c:v>
                </c:pt>
                <c:pt idx="997">
                  <c:v>74749.542</c:v>
                </c:pt>
                <c:pt idx="998">
                  <c:v>74750.182</c:v>
                </c:pt>
                <c:pt idx="999">
                  <c:v>74750.822</c:v>
                </c:pt>
                <c:pt idx="1000">
                  <c:v>74751.462</c:v>
                </c:pt>
                <c:pt idx="1001">
                  <c:v>74752.102</c:v>
                </c:pt>
                <c:pt idx="1002">
                  <c:v>74752.742</c:v>
                </c:pt>
                <c:pt idx="1003">
                  <c:v>74753.382</c:v>
                </c:pt>
                <c:pt idx="1004">
                  <c:v>74754.022</c:v>
                </c:pt>
                <c:pt idx="1005">
                  <c:v>74754.662</c:v>
                </c:pt>
                <c:pt idx="1006">
                  <c:v>74755.302</c:v>
                </c:pt>
                <c:pt idx="1007">
                  <c:v>74755.942</c:v>
                </c:pt>
                <c:pt idx="1008">
                  <c:v>74756.582</c:v>
                </c:pt>
                <c:pt idx="1009">
                  <c:v>74757.222</c:v>
                </c:pt>
                <c:pt idx="1010">
                  <c:v>74757.862</c:v>
                </c:pt>
                <c:pt idx="1011">
                  <c:v>74758.502</c:v>
                </c:pt>
                <c:pt idx="1012">
                  <c:v>74759.142</c:v>
                </c:pt>
                <c:pt idx="1013">
                  <c:v>74759.782</c:v>
                </c:pt>
                <c:pt idx="1014">
                  <c:v>74760.422</c:v>
                </c:pt>
                <c:pt idx="1015">
                  <c:v>74761.062</c:v>
                </c:pt>
                <c:pt idx="1016">
                  <c:v>74761.702</c:v>
                </c:pt>
                <c:pt idx="1017">
                  <c:v>74762.342</c:v>
                </c:pt>
                <c:pt idx="1018">
                  <c:v>74762.982</c:v>
                </c:pt>
                <c:pt idx="1019">
                  <c:v>74763.622</c:v>
                </c:pt>
                <c:pt idx="1020">
                  <c:v>74764.262</c:v>
                </c:pt>
                <c:pt idx="1021">
                  <c:v>74764.902</c:v>
                </c:pt>
                <c:pt idx="1022">
                  <c:v>74765.542</c:v>
                </c:pt>
                <c:pt idx="1023">
                  <c:v>74766.182</c:v>
                </c:pt>
                <c:pt idx="1024">
                  <c:v>74766.822</c:v>
                </c:pt>
                <c:pt idx="1025">
                  <c:v>74767.462</c:v>
                </c:pt>
                <c:pt idx="1026">
                  <c:v>74768.102</c:v>
                </c:pt>
                <c:pt idx="1027">
                  <c:v>74768.742</c:v>
                </c:pt>
                <c:pt idx="1028">
                  <c:v>74769.382</c:v>
                </c:pt>
                <c:pt idx="1029">
                  <c:v>74770.022</c:v>
                </c:pt>
                <c:pt idx="1030">
                  <c:v>74770.662</c:v>
                </c:pt>
                <c:pt idx="1031">
                  <c:v>74771.302</c:v>
                </c:pt>
                <c:pt idx="1032">
                  <c:v>74771.942</c:v>
                </c:pt>
                <c:pt idx="1033">
                  <c:v>74772.582</c:v>
                </c:pt>
                <c:pt idx="1034">
                  <c:v>74773.222</c:v>
                </c:pt>
                <c:pt idx="1035">
                  <c:v>74773.862</c:v>
                </c:pt>
                <c:pt idx="1036">
                  <c:v>74774.502</c:v>
                </c:pt>
                <c:pt idx="1037">
                  <c:v>74775.142</c:v>
                </c:pt>
                <c:pt idx="1038">
                  <c:v>74775.782</c:v>
                </c:pt>
                <c:pt idx="1039">
                  <c:v>74776.422</c:v>
                </c:pt>
                <c:pt idx="1040">
                  <c:v>74777.062</c:v>
                </c:pt>
                <c:pt idx="1041">
                  <c:v>74777.702</c:v>
                </c:pt>
                <c:pt idx="1042">
                  <c:v>74778.342</c:v>
                </c:pt>
                <c:pt idx="1043">
                  <c:v>74778.982</c:v>
                </c:pt>
                <c:pt idx="1044">
                  <c:v>74779.622</c:v>
                </c:pt>
                <c:pt idx="1045">
                  <c:v>74780.262</c:v>
                </c:pt>
                <c:pt idx="1046">
                  <c:v>74780.902</c:v>
                </c:pt>
                <c:pt idx="1047">
                  <c:v>74781.542</c:v>
                </c:pt>
                <c:pt idx="1048">
                  <c:v>74782.182</c:v>
                </c:pt>
                <c:pt idx="1049">
                  <c:v>74782.822</c:v>
                </c:pt>
                <c:pt idx="1050">
                  <c:v>74783.462</c:v>
                </c:pt>
                <c:pt idx="1051">
                  <c:v>74784.102</c:v>
                </c:pt>
                <c:pt idx="1052">
                  <c:v>74784.742</c:v>
                </c:pt>
                <c:pt idx="1053">
                  <c:v>74785.382</c:v>
                </c:pt>
                <c:pt idx="1054">
                  <c:v>74786.022</c:v>
                </c:pt>
                <c:pt idx="1055">
                  <c:v>74786.662</c:v>
                </c:pt>
                <c:pt idx="1056">
                  <c:v>74787.302</c:v>
                </c:pt>
                <c:pt idx="1057">
                  <c:v>74787.942</c:v>
                </c:pt>
                <c:pt idx="1058">
                  <c:v>74788.582</c:v>
                </c:pt>
                <c:pt idx="1059">
                  <c:v>74789.222</c:v>
                </c:pt>
                <c:pt idx="1060">
                  <c:v>74789.862</c:v>
                </c:pt>
                <c:pt idx="1061">
                  <c:v>74790.502</c:v>
                </c:pt>
                <c:pt idx="1062">
                  <c:v>74791.142</c:v>
                </c:pt>
                <c:pt idx="1063">
                  <c:v>74791.782</c:v>
                </c:pt>
                <c:pt idx="1064">
                  <c:v>74792.422</c:v>
                </c:pt>
                <c:pt idx="1065">
                  <c:v>74793.062</c:v>
                </c:pt>
                <c:pt idx="1066">
                  <c:v>74793.702</c:v>
                </c:pt>
                <c:pt idx="1067">
                  <c:v>74794.342</c:v>
                </c:pt>
                <c:pt idx="1068">
                  <c:v>74794.982</c:v>
                </c:pt>
                <c:pt idx="1069">
                  <c:v>74795.622</c:v>
                </c:pt>
                <c:pt idx="1070">
                  <c:v>74796.262</c:v>
                </c:pt>
                <c:pt idx="1071">
                  <c:v>74796.902</c:v>
                </c:pt>
                <c:pt idx="1072">
                  <c:v>74797.542</c:v>
                </c:pt>
                <c:pt idx="1073">
                  <c:v>74798.182</c:v>
                </c:pt>
                <c:pt idx="1074">
                  <c:v>74798.822</c:v>
                </c:pt>
                <c:pt idx="1075">
                  <c:v>74799.462</c:v>
                </c:pt>
                <c:pt idx="1076">
                  <c:v>74800.102</c:v>
                </c:pt>
                <c:pt idx="1077">
                  <c:v>74800.742</c:v>
                </c:pt>
                <c:pt idx="1078">
                  <c:v>74801.382</c:v>
                </c:pt>
                <c:pt idx="1079">
                  <c:v>74802.022</c:v>
                </c:pt>
                <c:pt idx="1080">
                  <c:v>74802.662</c:v>
                </c:pt>
                <c:pt idx="1081">
                  <c:v>74803.302</c:v>
                </c:pt>
                <c:pt idx="1082">
                  <c:v>74803.942</c:v>
                </c:pt>
                <c:pt idx="1083">
                  <c:v>74804.582</c:v>
                </c:pt>
                <c:pt idx="1084">
                  <c:v>74805.222</c:v>
                </c:pt>
                <c:pt idx="1085">
                  <c:v>74805.862</c:v>
                </c:pt>
                <c:pt idx="1086">
                  <c:v>74806.502</c:v>
                </c:pt>
                <c:pt idx="1087">
                  <c:v>74807.142</c:v>
                </c:pt>
                <c:pt idx="1088">
                  <c:v>74807.782</c:v>
                </c:pt>
                <c:pt idx="1089">
                  <c:v>74808.422</c:v>
                </c:pt>
                <c:pt idx="1090">
                  <c:v>74809.062</c:v>
                </c:pt>
                <c:pt idx="1091">
                  <c:v>74809.702</c:v>
                </c:pt>
                <c:pt idx="1092">
                  <c:v>74810.342</c:v>
                </c:pt>
                <c:pt idx="1093">
                  <c:v>74810.982</c:v>
                </c:pt>
                <c:pt idx="1094">
                  <c:v>74811.622</c:v>
                </c:pt>
                <c:pt idx="1095">
                  <c:v>74812.262</c:v>
                </c:pt>
                <c:pt idx="1096">
                  <c:v>74812.902</c:v>
                </c:pt>
                <c:pt idx="1097">
                  <c:v>74813.542</c:v>
                </c:pt>
                <c:pt idx="1098">
                  <c:v>74814.182</c:v>
                </c:pt>
                <c:pt idx="1099">
                  <c:v>74814.822</c:v>
                </c:pt>
                <c:pt idx="1100">
                  <c:v>74815.462</c:v>
                </c:pt>
                <c:pt idx="1101">
                  <c:v>74816.102</c:v>
                </c:pt>
                <c:pt idx="1102">
                  <c:v>74816.742</c:v>
                </c:pt>
                <c:pt idx="1103">
                  <c:v>74817.382</c:v>
                </c:pt>
                <c:pt idx="1104">
                  <c:v>74818.022</c:v>
                </c:pt>
                <c:pt idx="1105">
                  <c:v>74818.662</c:v>
                </c:pt>
                <c:pt idx="1106">
                  <c:v>74819.302</c:v>
                </c:pt>
                <c:pt idx="1107">
                  <c:v>74819.942</c:v>
                </c:pt>
                <c:pt idx="1108">
                  <c:v>74820.582</c:v>
                </c:pt>
                <c:pt idx="1109">
                  <c:v>74821.222</c:v>
                </c:pt>
                <c:pt idx="1110">
                  <c:v>74821.862</c:v>
                </c:pt>
                <c:pt idx="1111">
                  <c:v>74822.502</c:v>
                </c:pt>
                <c:pt idx="1112">
                  <c:v>74823.142</c:v>
                </c:pt>
                <c:pt idx="1113">
                  <c:v>74823.782</c:v>
                </c:pt>
                <c:pt idx="1114">
                  <c:v>74824.422</c:v>
                </c:pt>
                <c:pt idx="1115">
                  <c:v>74825.062</c:v>
                </c:pt>
                <c:pt idx="1116">
                  <c:v>74825.702</c:v>
                </c:pt>
                <c:pt idx="1117">
                  <c:v>74826.342</c:v>
                </c:pt>
                <c:pt idx="1118">
                  <c:v>74826.982</c:v>
                </c:pt>
                <c:pt idx="1119">
                  <c:v>74827.622</c:v>
                </c:pt>
                <c:pt idx="1120">
                  <c:v>74828.262</c:v>
                </c:pt>
                <c:pt idx="1121">
                  <c:v>74828.902</c:v>
                </c:pt>
                <c:pt idx="1122">
                  <c:v>74829.542</c:v>
                </c:pt>
                <c:pt idx="1123">
                  <c:v>74830.182</c:v>
                </c:pt>
                <c:pt idx="1124">
                  <c:v>74830.822</c:v>
                </c:pt>
                <c:pt idx="1125">
                  <c:v>74831.462</c:v>
                </c:pt>
                <c:pt idx="1126">
                  <c:v>74832.102</c:v>
                </c:pt>
                <c:pt idx="1127">
                  <c:v>74832.742</c:v>
                </c:pt>
                <c:pt idx="1128">
                  <c:v>74833.382</c:v>
                </c:pt>
                <c:pt idx="1129">
                  <c:v>74834.022</c:v>
                </c:pt>
                <c:pt idx="1130">
                  <c:v>74834.662</c:v>
                </c:pt>
                <c:pt idx="1131">
                  <c:v>74835.302</c:v>
                </c:pt>
                <c:pt idx="1132">
                  <c:v>74835.942</c:v>
                </c:pt>
                <c:pt idx="1133">
                  <c:v>74836.582</c:v>
                </c:pt>
                <c:pt idx="1134">
                  <c:v>74837.222</c:v>
                </c:pt>
                <c:pt idx="1135">
                  <c:v>74837.862</c:v>
                </c:pt>
                <c:pt idx="1136">
                  <c:v>74838.502</c:v>
                </c:pt>
                <c:pt idx="1137">
                  <c:v>74839.142</c:v>
                </c:pt>
                <c:pt idx="1138">
                  <c:v>74839.782</c:v>
                </c:pt>
                <c:pt idx="1139">
                  <c:v>74840.422</c:v>
                </c:pt>
                <c:pt idx="1140">
                  <c:v>74841.062</c:v>
                </c:pt>
                <c:pt idx="1141">
                  <c:v>74841.702</c:v>
                </c:pt>
                <c:pt idx="1142">
                  <c:v>74842.342</c:v>
                </c:pt>
                <c:pt idx="1143">
                  <c:v>74842.982</c:v>
                </c:pt>
                <c:pt idx="1144">
                  <c:v>74843.622</c:v>
                </c:pt>
                <c:pt idx="1145">
                  <c:v>74844.262</c:v>
                </c:pt>
                <c:pt idx="1146">
                  <c:v>74844.902</c:v>
                </c:pt>
                <c:pt idx="1147">
                  <c:v>74845.542</c:v>
                </c:pt>
                <c:pt idx="1148">
                  <c:v>74846.182</c:v>
                </c:pt>
                <c:pt idx="1149">
                  <c:v>74846.822</c:v>
                </c:pt>
                <c:pt idx="1150">
                  <c:v>74847.462</c:v>
                </c:pt>
                <c:pt idx="1151">
                  <c:v>74848.102</c:v>
                </c:pt>
                <c:pt idx="1152">
                  <c:v>74848.742</c:v>
                </c:pt>
                <c:pt idx="1153">
                  <c:v>74849.382</c:v>
                </c:pt>
                <c:pt idx="1154">
                  <c:v>74850.022</c:v>
                </c:pt>
                <c:pt idx="1155">
                  <c:v>74850.662</c:v>
                </c:pt>
                <c:pt idx="1156">
                  <c:v>74851.302</c:v>
                </c:pt>
                <c:pt idx="1157">
                  <c:v>74851.942</c:v>
                </c:pt>
                <c:pt idx="1158">
                  <c:v>74852.582</c:v>
                </c:pt>
                <c:pt idx="1159">
                  <c:v>74853.222</c:v>
                </c:pt>
                <c:pt idx="1160">
                  <c:v>74853.862</c:v>
                </c:pt>
                <c:pt idx="1161">
                  <c:v>74854.502</c:v>
                </c:pt>
                <c:pt idx="1162">
                  <c:v>74855.142</c:v>
                </c:pt>
                <c:pt idx="1163">
                  <c:v>74855.782</c:v>
                </c:pt>
                <c:pt idx="1164">
                  <c:v>74856.422</c:v>
                </c:pt>
                <c:pt idx="1165">
                  <c:v>74857.062</c:v>
                </c:pt>
                <c:pt idx="1166">
                  <c:v>74857.702</c:v>
                </c:pt>
                <c:pt idx="1167">
                  <c:v>74858.342</c:v>
                </c:pt>
                <c:pt idx="1168">
                  <c:v>74858.982</c:v>
                </c:pt>
                <c:pt idx="1169">
                  <c:v>74859.622</c:v>
                </c:pt>
                <c:pt idx="1170">
                  <c:v>74860.262</c:v>
                </c:pt>
                <c:pt idx="1171">
                  <c:v>74860.902</c:v>
                </c:pt>
                <c:pt idx="1172">
                  <c:v>74861.542</c:v>
                </c:pt>
                <c:pt idx="1173">
                  <c:v>74862.182</c:v>
                </c:pt>
                <c:pt idx="1174">
                  <c:v>74862.822</c:v>
                </c:pt>
                <c:pt idx="1175">
                  <c:v>74863.462</c:v>
                </c:pt>
                <c:pt idx="1176">
                  <c:v>74864.102</c:v>
                </c:pt>
                <c:pt idx="1177">
                  <c:v>74864.742</c:v>
                </c:pt>
                <c:pt idx="1178">
                  <c:v>74865.382</c:v>
                </c:pt>
                <c:pt idx="1179">
                  <c:v>74866.022</c:v>
                </c:pt>
                <c:pt idx="1180">
                  <c:v>74866.662</c:v>
                </c:pt>
                <c:pt idx="1181">
                  <c:v>74867.302</c:v>
                </c:pt>
                <c:pt idx="1182">
                  <c:v>74867.942</c:v>
                </c:pt>
                <c:pt idx="1183">
                  <c:v>74868.582</c:v>
                </c:pt>
                <c:pt idx="1184">
                  <c:v>74869.222</c:v>
                </c:pt>
                <c:pt idx="1185">
                  <c:v>74869.862</c:v>
                </c:pt>
                <c:pt idx="1186">
                  <c:v>74870.502</c:v>
                </c:pt>
                <c:pt idx="1187">
                  <c:v>74871.142</c:v>
                </c:pt>
                <c:pt idx="1188">
                  <c:v>74871.782</c:v>
                </c:pt>
                <c:pt idx="1189">
                  <c:v>74872.422</c:v>
                </c:pt>
                <c:pt idx="1190">
                  <c:v>74873.062</c:v>
                </c:pt>
                <c:pt idx="1191">
                  <c:v>74873.702</c:v>
                </c:pt>
                <c:pt idx="1192">
                  <c:v>74874.342</c:v>
                </c:pt>
                <c:pt idx="1193">
                  <c:v>74874.982</c:v>
                </c:pt>
                <c:pt idx="1194">
                  <c:v>74875.622</c:v>
                </c:pt>
                <c:pt idx="1195">
                  <c:v>74876.262</c:v>
                </c:pt>
                <c:pt idx="1196">
                  <c:v>74876.902</c:v>
                </c:pt>
                <c:pt idx="1197">
                  <c:v>74877.542</c:v>
                </c:pt>
                <c:pt idx="1198">
                  <c:v>74878.182</c:v>
                </c:pt>
                <c:pt idx="1199">
                  <c:v>74878.822</c:v>
                </c:pt>
                <c:pt idx="1200">
                  <c:v>74879.462</c:v>
                </c:pt>
                <c:pt idx="1201">
                  <c:v>74880.102</c:v>
                </c:pt>
                <c:pt idx="1202">
                  <c:v>74880.742</c:v>
                </c:pt>
                <c:pt idx="1203">
                  <c:v>74881.382</c:v>
                </c:pt>
                <c:pt idx="1204">
                  <c:v>74882.022</c:v>
                </c:pt>
                <c:pt idx="1205">
                  <c:v>74882.662</c:v>
                </c:pt>
                <c:pt idx="1206">
                  <c:v>74883.302</c:v>
                </c:pt>
                <c:pt idx="1207">
                  <c:v>74883.942</c:v>
                </c:pt>
                <c:pt idx="1208">
                  <c:v>74884.582</c:v>
                </c:pt>
                <c:pt idx="1209">
                  <c:v>74885.222</c:v>
                </c:pt>
                <c:pt idx="1210">
                  <c:v>74885.862</c:v>
                </c:pt>
                <c:pt idx="1211">
                  <c:v>74886.502</c:v>
                </c:pt>
                <c:pt idx="1212">
                  <c:v>74887.142</c:v>
                </c:pt>
                <c:pt idx="1213">
                  <c:v>74887.782</c:v>
                </c:pt>
                <c:pt idx="1214">
                  <c:v>74888.422</c:v>
                </c:pt>
                <c:pt idx="1215">
                  <c:v>74889.062</c:v>
                </c:pt>
                <c:pt idx="1216">
                  <c:v>74889.702</c:v>
                </c:pt>
                <c:pt idx="1217">
                  <c:v>74890.342</c:v>
                </c:pt>
                <c:pt idx="1218">
                  <c:v>74890.982</c:v>
                </c:pt>
                <c:pt idx="1219">
                  <c:v>74891.622</c:v>
                </c:pt>
                <c:pt idx="1220">
                  <c:v>74892.262</c:v>
                </c:pt>
                <c:pt idx="1221">
                  <c:v>74892.902</c:v>
                </c:pt>
                <c:pt idx="1222">
                  <c:v>74893.542</c:v>
                </c:pt>
                <c:pt idx="1223">
                  <c:v>74894.182</c:v>
                </c:pt>
                <c:pt idx="1224">
                  <c:v>74894.822</c:v>
                </c:pt>
                <c:pt idx="1225">
                  <c:v>74895.462</c:v>
                </c:pt>
                <c:pt idx="1226">
                  <c:v>74896.102</c:v>
                </c:pt>
                <c:pt idx="1227">
                  <c:v>74896.742</c:v>
                </c:pt>
                <c:pt idx="1228">
                  <c:v>74897.382</c:v>
                </c:pt>
                <c:pt idx="1229">
                  <c:v>74898.022</c:v>
                </c:pt>
                <c:pt idx="1230">
                  <c:v>74898.662</c:v>
                </c:pt>
                <c:pt idx="1231">
                  <c:v>74899.302</c:v>
                </c:pt>
                <c:pt idx="1232">
                  <c:v>74899.942</c:v>
                </c:pt>
                <c:pt idx="1233">
                  <c:v>74900.582</c:v>
                </c:pt>
                <c:pt idx="1234">
                  <c:v>74901.222</c:v>
                </c:pt>
                <c:pt idx="1235">
                  <c:v>74901.862</c:v>
                </c:pt>
                <c:pt idx="1236">
                  <c:v>74902.502</c:v>
                </c:pt>
                <c:pt idx="1237">
                  <c:v>74903.142</c:v>
                </c:pt>
                <c:pt idx="1238">
                  <c:v>74903.782</c:v>
                </c:pt>
                <c:pt idx="1239">
                  <c:v>74904.422</c:v>
                </c:pt>
                <c:pt idx="1240">
                  <c:v>74905.062</c:v>
                </c:pt>
                <c:pt idx="1241">
                  <c:v>74905.702</c:v>
                </c:pt>
                <c:pt idx="1242">
                  <c:v>74906.342</c:v>
                </c:pt>
                <c:pt idx="1243">
                  <c:v>74906.982</c:v>
                </c:pt>
                <c:pt idx="1244">
                  <c:v>74907.622</c:v>
                </c:pt>
                <c:pt idx="1245">
                  <c:v>74908.262</c:v>
                </c:pt>
                <c:pt idx="1246">
                  <c:v>74908.902</c:v>
                </c:pt>
                <c:pt idx="1247">
                  <c:v>74909.542</c:v>
                </c:pt>
                <c:pt idx="1248">
                  <c:v>74910.182</c:v>
                </c:pt>
                <c:pt idx="1249">
                  <c:v>74910.822</c:v>
                </c:pt>
                <c:pt idx="1250">
                  <c:v>74911.462</c:v>
                </c:pt>
                <c:pt idx="1251">
                  <c:v>74912.102</c:v>
                </c:pt>
                <c:pt idx="1252">
                  <c:v>74912.742</c:v>
                </c:pt>
                <c:pt idx="1253">
                  <c:v>74913.382</c:v>
                </c:pt>
                <c:pt idx="1254">
                  <c:v>74914.022</c:v>
                </c:pt>
                <c:pt idx="1255">
                  <c:v>74914.662</c:v>
                </c:pt>
                <c:pt idx="1256">
                  <c:v>74915.302</c:v>
                </c:pt>
                <c:pt idx="1257">
                  <c:v>74915.942</c:v>
                </c:pt>
                <c:pt idx="1258">
                  <c:v>74916.582</c:v>
                </c:pt>
                <c:pt idx="1259">
                  <c:v>74917.222</c:v>
                </c:pt>
                <c:pt idx="1260">
                  <c:v>74917.862</c:v>
                </c:pt>
                <c:pt idx="1261">
                  <c:v>74918.502</c:v>
                </c:pt>
                <c:pt idx="1262">
                  <c:v>74919.142</c:v>
                </c:pt>
                <c:pt idx="1263">
                  <c:v>74919.782</c:v>
                </c:pt>
                <c:pt idx="1264">
                  <c:v>74920.422</c:v>
                </c:pt>
                <c:pt idx="1265">
                  <c:v>74921.062</c:v>
                </c:pt>
                <c:pt idx="1266">
                  <c:v>74921.702</c:v>
                </c:pt>
                <c:pt idx="1267">
                  <c:v>74922.342</c:v>
                </c:pt>
                <c:pt idx="1268">
                  <c:v>74922.982</c:v>
                </c:pt>
                <c:pt idx="1269">
                  <c:v>74923.622</c:v>
                </c:pt>
                <c:pt idx="1270">
                  <c:v>74924.262</c:v>
                </c:pt>
                <c:pt idx="1271">
                  <c:v>74924.902</c:v>
                </c:pt>
                <c:pt idx="1272">
                  <c:v>74925.542</c:v>
                </c:pt>
                <c:pt idx="1273">
                  <c:v>74926.182</c:v>
                </c:pt>
                <c:pt idx="1274">
                  <c:v>74926.822</c:v>
                </c:pt>
                <c:pt idx="1275">
                  <c:v>74927.462</c:v>
                </c:pt>
                <c:pt idx="1276">
                  <c:v>74928.102</c:v>
                </c:pt>
                <c:pt idx="1277">
                  <c:v>74928.742</c:v>
                </c:pt>
                <c:pt idx="1278">
                  <c:v>74929.382</c:v>
                </c:pt>
                <c:pt idx="1279">
                  <c:v>74930.022</c:v>
                </c:pt>
                <c:pt idx="1280">
                  <c:v>74930.662</c:v>
                </c:pt>
                <c:pt idx="1281">
                  <c:v>74931.302</c:v>
                </c:pt>
                <c:pt idx="1282">
                  <c:v>74931.942</c:v>
                </c:pt>
                <c:pt idx="1283">
                  <c:v>74932.582</c:v>
                </c:pt>
                <c:pt idx="1284">
                  <c:v>74933.222</c:v>
                </c:pt>
                <c:pt idx="1285">
                  <c:v>74933.862</c:v>
                </c:pt>
                <c:pt idx="1286">
                  <c:v>74934.502</c:v>
                </c:pt>
                <c:pt idx="1287">
                  <c:v>74935.142</c:v>
                </c:pt>
                <c:pt idx="1288">
                  <c:v>74935.782</c:v>
                </c:pt>
                <c:pt idx="1289">
                  <c:v>74936.422</c:v>
                </c:pt>
                <c:pt idx="1290">
                  <c:v>74937.062</c:v>
                </c:pt>
                <c:pt idx="1291">
                  <c:v>74937.702</c:v>
                </c:pt>
                <c:pt idx="1292">
                  <c:v>74938.342</c:v>
                </c:pt>
                <c:pt idx="1293">
                  <c:v>74938.982</c:v>
                </c:pt>
                <c:pt idx="1294">
                  <c:v>74939.622</c:v>
                </c:pt>
                <c:pt idx="1295">
                  <c:v>74940.262</c:v>
                </c:pt>
                <c:pt idx="1296">
                  <c:v>74940.902</c:v>
                </c:pt>
                <c:pt idx="1297">
                  <c:v>74941.542</c:v>
                </c:pt>
                <c:pt idx="1298">
                  <c:v>74942.182</c:v>
                </c:pt>
                <c:pt idx="1299">
                  <c:v>74942.822</c:v>
                </c:pt>
                <c:pt idx="1300">
                  <c:v>74943.462</c:v>
                </c:pt>
                <c:pt idx="1301">
                  <c:v>74944.102</c:v>
                </c:pt>
                <c:pt idx="1302">
                  <c:v>74944.742</c:v>
                </c:pt>
                <c:pt idx="1303">
                  <c:v>74945.382</c:v>
                </c:pt>
                <c:pt idx="1304">
                  <c:v>74946.022</c:v>
                </c:pt>
                <c:pt idx="1305">
                  <c:v>74946.662</c:v>
                </c:pt>
                <c:pt idx="1306">
                  <c:v>74947.302</c:v>
                </c:pt>
                <c:pt idx="1307">
                  <c:v>74947.942</c:v>
                </c:pt>
                <c:pt idx="1308">
                  <c:v>74948.582</c:v>
                </c:pt>
                <c:pt idx="1309">
                  <c:v>74949.222</c:v>
                </c:pt>
                <c:pt idx="1310">
                  <c:v>74949.862</c:v>
                </c:pt>
                <c:pt idx="1311">
                  <c:v>74950.502</c:v>
                </c:pt>
                <c:pt idx="1312">
                  <c:v>74951.142</c:v>
                </c:pt>
                <c:pt idx="1313">
                  <c:v>74951.782</c:v>
                </c:pt>
                <c:pt idx="1314">
                  <c:v>74952.422</c:v>
                </c:pt>
                <c:pt idx="1315">
                  <c:v>74953.062</c:v>
                </c:pt>
                <c:pt idx="1316">
                  <c:v>74953.702</c:v>
                </c:pt>
                <c:pt idx="1317">
                  <c:v>74954.342</c:v>
                </c:pt>
                <c:pt idx="1318">
                  <c:v>74954.982</c:v>
                </c:pt>
                <c:pt idx="1319">
                  <c:v>74955.622</c:v>
                </c:pt>
                <c:pt idx="1320">
                  <c:v>74956.262</c:v>
                </c:pt>
                <c:pt idx="1321">
                  <c:v>74956.902</c:v>
                </c:pt>
                <c:pt idx="1322">
                  <c:v>74957.542</c:v>
                </c:pt>
                <c:pt idx="1323">
                  <c:v>74958.182</c:v>
                </c:pt>
                <c:pt idx="1324">
                  <c:v>74958.822</c:v>
                </c:pt>
                <c:pt idx="1325">
                  <c:v>74959.462</c:v>
                </c:pt>
                <c:pt idx="1326">
                  <c:v>74960.102</c:v>
                </c:pt>
                <c:pt idx="1327">
                  <c:v>74960.742</c:v>
                </c:pt>
                <c:pt idx="1328">
                  <c:v>74961.382</c:v>
                </c:pt>
                <c:pt idx="1329">
                  <c:v>74962.022</c:v>
                </c:pt>
                <c:pt idx="1330">
                  <c:v>74962.662</c:v>
                </c:pt>
                <c:pt idx="1331">
                  <c:v>74963.302</c:v>
                </c:pt>
                <c:pt idx="1332">
                  <c:v>74963.942</c:v>
                </c:pt>
                <c:pt idx="1333">
                  <c:v>74964.582</c:v>
                </c:pt>
                <c:pt idx="1334">
                  <c:v>74965.222</c:v>
                </c:pt>
                <c:pt idx="1335">
                  <c:v>74965.862</c:v>
                </c:pt>
                <c:pt idx="1336">
                  <c:v>74966.502</c:v>
                </c:pt>
                <c:pt idx="1337">
                  <c:v>74967.142</c:v>
                </c:pt>
                <c:pt idx="1338">
                  <c:v>74967.782</c:v>
                </c:pt>
                <c:pt idx="1339">
                  <c:v>74968.422</c:v>
                </c:pt>
                <c:pt idx="1340">
                  <c:v>74969.062</c:v>
                </c:pt>
                <c:pt idx="1341">
                  <c:v>74969.702</c:v>
                </c:pt>
                <c:pt idx="1342">
                  <c:v>74970.342</c:v>
                </c:pt>
                <c:pt idx="1343">
                  <c:v>74970.982</c:v>
                </c:pt>
                <c:pt idx="1344">
                  <c:v>74971.622</c:v>
                </c:pt>
                <c:pt idx="1345">
                  <c:v>74972.262</c:v>
                </c:pt>
                <c:pt idx="1346">
                  <c:v>74972.902</c:v>
                </c:pt>
                <c:pt idx="1347">
                  <c:v>74973.542</c:v>
                </c:pt>
                <c:pt idx="1348">
                  <c:v>74974.182</c:v>
                </c:pt>
                <c:pt idx="1349">
                  <c:v>74974.822</c:v>
                </c:pt>
                <c:pt idx="1350">
                  <c:v>74975.462</c:v>
                </c:pt>
                <c:pt idx="1351">
                  <c:v>74976.102</c:v>
                </c:pt>
                <c:pt idx="1352">
                  <c:v>74976.742</c:v>
                </c:pt>
                <c:pt idx="1353">
                  <c:v>74977.382</c:v>
                </c:pt>
                <c:pt idx="1354">
                  <c:v>74978.022</c:v>
                </c:pt>
                <c:pt idx="1355">
                  <c:v>74978.662</c:v>
                </c:pt>
                <c:pt idx="1356">
                  <c:v>74979.302</c:v>
                </c:pt>
                <c:pt idx="1357">
                  <c:v>74979.942</c:v>
                </c:pt>
                <c:pt idx="1358">
                  <c:v>74980.582</c:v>
                </c:pt>
                <c:pt idx="1359">
                  <c:v>74981.222</c:v>
                </c:pt>
                <c:pt idx="1360">
                  <c:v>74981.862</c:v>
                </c:pt>
                <c:pt idx="1361">
                  <c:v>74982.502</c:v>
                </c:pt>
                <c:pt idx="1362">
                  <c:v>74983.142</c:v>
                </c:pt>
                <c:pt idx="1363">
                  <c:v>74983.782</c:v>
                </c:pt>
                <c:pt idx="1364">
                  <c:v>74984.422</c:v>
                </c:pt>
                <c:pt idx="1365">
                  <c:v>74985.062</c:v>
                </c:pt>
                <c:pt idx="1366">
                  <c:v>74985.702</c:v>
                </c:pt>
                <c:pt idx="1367">
                  <c:v>74986.342</c:v>
                </c:pt>
                <c:pt idx="1368">
                  <c:v>74986.982</c:v>
                </c:pt>
                <c:pt idx="1369">
                  <c:v>74987.622</c:v>
                </c:pt>
                <c:pt idx="1370">
                  <c:v>74988.262</c:v>
                </c:pt>
                <c:pt idx="1371">
                  <c:v>74988.902</c:v>
                </c:pt>
                <c:pt idx="1372">
                  <c:v>74989.542</c:v>
                </c:pt>
                <c:pt idx="1373">
                  <c:v>74990.182</c:v>
                </c:pt>
                <c:pt idx="1374">
                  <c:v>74990.822</c:v>
                </c:pt>
                <c:pt idx="1375">
                  <c:v>74991.462</c:v>
                </c:pt>
                <c:pt idx="1376">
                  <c:v>74992.102</c:v>
                </c:pt>
                <c:pt idx="1377">
                  <c:v>74992.742</c:v>
                </c:pt>
                <c:pt idx="1378">
                  <c:v>74993.382</c:v>
                </c:pt>
                <c:pt idx="1379">
                  <c:v>74994.022</c:v>
                </c:pt>
                <c:pt idx="1380">
                  <c:v>74994.662</c:v>
                </c:pt>
                <c:pt idx="1381">
                  <c:v>74995.302</c:v>
                </c:pt>
                <c:pt idx="1382">
                  <c:v>74995.942</c:v>
                </c:pt>
                <c:pt idx="1383">
                  <c:v>74996.582</c:v>
                </c:pt>
                <c:pt idx="1384">
                  <c:v>74997.222</c:v>
                </c:pt>
                <c:pt idx="1385">
                  <c:v>74997.862</c:v>
                </c:pt>
                <c:pt idx="1386">
                  <c:v>74998.502</c:v>
                </c:pt>
                <c:pt idx="1387">
                  <c:v>74999.142</c:v>
                </c:pt>
                <c:pt idx="1388">
                  <c:v>74999.782</c:v>
                </c:pt>
                <c:pt idx="1389">
                  <c:v>75000.422</c:v>
                </c:pt>
                <c:pt idx="1390">
                  <c:v>75001.062</c:v>
                </c:pt>
                <c:pt idx="1391">
                  <c:v>75001.702</c:v>
                </c:pt>
                <c:pt idx="1392">
                  <c:v>75002.342</c:v>
                </c:pt>
                <c:pt idx="1393">
                  <c:v>75002.982</c:v>
                </c:pt>
                <c:pt idx="1394">
                  <c:v>75003.622</c:v>
                </c:pt>
                <c:pt idx="1395">
                  <c:v>75004.262</c:v>
                </c:pt>
                <c:pt idx="1396">
                  <c:v>75004.902</c:v>
                </c:pt>
                <c:pt idx="1397">
                  <c:v>75005.542</c:v>
                </c:pt>
                <c:pt idx="1398">
                  <c:v>75006.182</c:v>
                </c:pt>
                <c:pt idx="1399">
                  <c:v>75006.822</c:v>
                </c:pt>
                <c:pt idx="1400">
                  <c:v>75007.462</c:v>
                </c:pt>
                <c:pt idx="1401">
                  <c:v>75008.102</c:v>
                </c:pt>
                <c:pt idx="1402">
                  <c:v>75008.742</c:v>
                </c:pt>
                <c:pt idx="1403">
                  <c:v>75009.382</c:v>
                </c:pt>
                <c:pt idx="1404">
                  <c:v>75010.022</c:v>
                </c:pt>
                <c:pt idx="1405">
                  <c:v>75010.662</c:v>
                </c:pt>
                <c:pt idx="1406">
                  <c:v>75011.302</c:v>
                </c:pt>
                <c:pt idx="1407">
                  <c:v>75011.942</c:v>
                </c:pt>
                <c:pt idx="1408">
                  <c:v>75012.582</c:v>
                </c:pt>
                <c:pt idx="1409">
                  <c:v>75013.222</c:v>
                </c:pt>
                <c:pt idx="1410">
                  <c:v>75013.862</c:v>
                </c:pt>
                <c:pt idx="1411">
                  <c:v>75014.502</c:v>
                </c:pt>
                <c:pt idx="1412">
                  <c:v>75015.142</c:v>
                </c:pt>
                <c:pt idx="1413">
                  <c:v>75015.782</c:v>
                </c:pt>
                <c:pt idx="1414">
                  <c:v>75016.422</c:v>
                </c:pt>
                <c:pt idx="1415">
                  <c:v>75017.062</c:v>
                </c:pt>
                <c:pt idx="1416">
                  <c:v>75017.702</c:v>
                </c:pt>
                <c:pt idx="1417">
                  <c:v>75018.342</c:v>
                </c:pt>
                <c:pt idx="1418">
                  <c:v>75018.982</c:v>
                </c:pt>
                <c:pt idx="1419">
                  <c:v>75019.622</c:v>
                </c:pt>
                <c:pt idx="1420">
                  <c:v>75020.262</c:v>
                </c:pt>
                <c:pt idx="1421">
                  <c:v>75020.902</c:v>
                </c:pt>
              </c:numCache>
            </c:numRef>
          </c:xVal>
          <c:yVal>
            <c:numRef>
              <c:f>table_bin16!$I$2:$I$3200</c:f>
              <c:numCache>
                <c:formatCode>General</c:formatCode>
                <c:ptCount val="3199"/>
                <c:pt idx="0">
                  <c:v>2834</c:v>
                </c:pt>
                <c:pt idx="1">
                  <c:v>3808</c:v>
                </c:pt>
                <c:pt idx="2">
                  <c:v>2834</c:v>
                </c:pt>
                <c:pt idx="3">
                  <c:v>2834</c:v>
                </c:pt>
                <c:pt idx="4">
                  <c:v>2834</c:v>
                </c:pt>
                <c:pt idx="5">
                  <c:v>2834</c:v>
                </c:pt>
                <c:pt idx="6">
                  <c:v>2834</c:v>
                </c:pt>
                <c:pt idx="7">
                  <c:v>2834</c:v>
                </c:pt>
                <c:pt idx="8">
                  <c:v>2834</c:v>
                </c:pt>
                <c:pt idx="9">
                  <c:v>2834</c:v>
                </c:pt>
                <c:pt idx="10">
                  <c:v>2834</c:v>
                </c:pt>
                <c:pt idx="11">
                  <c:v>2834</c:v>
                </c:pt>
                <c:pt idx="12">
                  <c:v>2834</c:v>
                </c:pt>
                <c:pt idx="13">
                  <c:v>2834</c:v>
                </c:pt>
                <c:pt idx="14">
                  <c:v>2834</c:v>
                </c:pt>
                <c:pt idx="15">
                  <c:v>2834</c:v>
                </c:pt>
                <c:pt idx="16">
                  <c:v>2834</c:v>
                </c:pt>
                <c:pt idx="17">
                  <c:v>2834</c:v>
                </c:pt>
                <c:pt idx="18">
                  <c:v>2834</c:v>
                </c:pt>
                <c:pt idx="19">
                  <c:v>2834</c:v>
                </c:pt>
                <c:pt idx="20">
                  <c:v>2834</c:v>
                </c:pt>
                <c:pt idx="21">
                  <c:v>2834</c:v>
                </c:pt>
                <c:pt idx="22">
                  <c:v>2834</c:v>
                </c:pt>
                <c:pt idx="23">
                  <c:v>2834</c:v>
                </c:pt>
                <c:pt idx="24">
                  <c:v>2834</c:v>
                </c:pt>
                <c:pt idx="25">
                  <c:v>2834</c:v>
                </c:pt>
                <c:pt idx="26">
                  <c:v>2834</c:v>
                </c:pt>
                <c:pt idx="27">
                  <c:v>2834</c:v>
                </c:pt>
                <c:pt idx="28">
                  <c:v>2834</c:v>
                </c:pt>
                <c:pt idx="29">
                  <c:v>2834</c:v>
                </c:pt>
                <c:pt idx="30">
                  <c:v>2834</c:v>
                </c:pt>
                <c:pt idx="31">
                  <c:v>2834</c:v>
                </c:pt>
                <c:pt idx="32">
                  <c:v>2834</c:v>
                </c:pt>
                <c:pt idx="33">
                  <c:v>2834</c:v>
                </c:pt>
                <c:pt idx="34">
                  <c:v>2834</c:v>
                </c:pt>
                <c:pt idx="35">
                  <c:v>2834</c:v>
                </c:pt>
                <c:pt idx="36">
                  <c:v>2834</c:v>
                </c:pt>
                <c:pt idx="37">
                  <c:v>2834</c:v>
                </c:pt>
                <c:pt idx="38">
                  <c:v>2834</c:v>
                </c:pt>
                <c:pt idx="39">
                  <c:v>2834</c:v>
                </c:pt>
                <c:pt idx="40">
                  <c:v>2834</c:v>
                </c:pt>
                <c:pt idx="41">
                  <c:v>2834</c:v>
                </c:pt>
                <c:pt idx="42">
                  <c:v>2834</c:v>
                </c:pt>
                <c:pt idx="43">
                  <c:v>2834</c:v>
                </c:pt>
                <c:pt idx="44">
                  <c:v>2834</c:v>
                </c:pt>
                <c:pt idx="45">
                  <c:v>2834</c:v>
                </c:pt>
                <c:pt idx="46">
                  <c:v>2834</c:v>
                </c:pt>
                <c:pt idx="47">
                  <c:v>2834</c:v>
                </c:pt>
                <c:pt idx="48">
                  <c:v>2834</c:v>
                </c:pt>
                <c:pt idx="49">
                  <c:v>2834</c:v>
                </c:pt>
                <c:pt idx="50">
                  <c:v>2834</c:v>
                </c:pt>
                <c:pt idx="51">
                  <c:v>2834</c:v>
                </c:pt>
                <c:pt idx="52">
                  <c:v>2834</c:v>
                </c:pt>
                <c:pt idx="53">
                  <c:v>2834</c:v>
                </c:pt>
                <c:pt idx="54">
                  <c:v>2834</c:v>
                </c:pt>
                <c:pt idx="55">
                  <c:v>2834</c:v>
                </c:pt>
                <c:pt idx="56">
                  <c:v>2834</c:v>
                </c:pt>
                <c:pt idx="57">
                  <c:v>2834</c:v>
                </c:pt>
                <c:pt idx="58">
                  <c:v>2834</c:v>
                </c:pt>
                <c:pt idx="59">
                  <c:v>2834</c:v>
                </c:pt>
                <c:pt idx="60">
                  <c:v>2834</c:v>
                </c:pt>
                <c:pt idx="61">
                  <c:v>2834</c:v>
                </c:pt>
                <c:pt idx="62">
                  <c:v>2834</c:v>
                </c:pt>
                <c:pt idx="63">
                  <c:v>2834</c:v>
                </c:pt>
                <c:pt idx="64">
                  <c:v>2834</c:v>
                </c:pt>
                <c:pt idx="65">
                  <c:v>2834</c:v>
                </c:pt>
                <c:pt idx="66">
                  <c:v>2834</c:v>
                </c:pt>
                <c:pt idx="67">
                  <c:v>2834</c:v>
                </c:pt>
                <c:pt idx="68">
                  <c:v>2834</c:v>
                </c:pt>
                <c:pt idx="69">
                  <c:v>2834</c:v>
                </c:pt>
                <c:pt idx="70">
                  <c:v>2834</c:v>
                </c:pt>
                <c:pt idx="71">
                  <c:v>2834</c:v>
                </c:pt>
                <c:pt idx="72">
                  <c:v>2834</c:v>
                </c:pt>
                <c:pt idx="73">
                  <c:v>2834</c:v>
                </c:pt>
                <c:pt idx="74">
                  <c:v>2834</c:v>
                </c:pt>
                <c:pt idx="75">
                  <c:v>2834</c:v>
                </c:pt>
                <c:pt idx="76">
                  <c:v>2834</c:v>
                </c:pt>
                <c:pt idx="77">
                  <c:v>2834</c:v>
                </c:pt>
                <c:pt idx="78">
                  <c:v>2834</c:v>
                </c:pt>
                <c:pt idx="79">
                  <c:v>2834</c:v>
                </c:pt>
                <c:pt idx="80">
                  <c:v>2834</c:v>
                </c:pt>
                <c:pt idx="81">
                  <c:v>2834</c:v>
                </c:pt>
                <c:pt idx="82">
                  <c:v>2834</c:v>
                </c:pt>
                <c:pt idx="83">
                  <c:v>2834</c:v>
                </c:pt>
                <c:pt idx="84">
                  <c:v>2834</c:v>
                </c:pt>
                <c:pt idx="85">
                  <c:v>2834</c:v>
                </c:pt>
                <c:pt idx="86">
                  <c:v>2834</c:v>
                </c:pt>
                <c:pt idx="87">
                  <c:v>2834</c:v>
                </c:pt>
                <c:pt idx="88">
                  <c:v>2834</c:v>
                </c:pt>
                <c:pt idx="89">
                  <c:v>2834</c:v>
                </c:pt>
                <c:pt idx="90">
                  <c:v>2834</c:v>
                </c:pt>
                <c:pt idx="91">
                  <c:v>2834</c:v>
                </c:pt>
                <c:pt idx="92">
                  <c:v>2834</c:v>
                </c:pt>
                <c:pt idx="93">
                  <c:v>2834</c:v>
                </c:pt>
                <c:pt idx="94">
                  <c:v>2834</c:v>
                </c:pt>
                <c:pt idx="95">
                  <c:v>2834</c:v>
                </c:pt>
                <c:pt idx="96">
                  <c:v>2834</c:v>
                </c:pt>
                <c:pt idx="97">
                  <c:v>2834</c:v>
                </c:pt>
                <c:pt idx="98">
                  <c:v>2834</c:v>
                </c:pt>
                <c:pt idx="99">
                  <c:v>2834</c:v>
                </c:pt>
                <c:pt idx="100">
                  <c:v>2834</c:v>
                </c:pt>
                <c:pt idx="101">
                  <c:v>2834</c:v>
                </c:pt>
                <c:pt idx="102">
                  <c:v>2834</c:v>
                </c:pt>
                <c:pt idx="103">
                  <c:v>2834</c:v>
                </c:pt>
                <c:pt idx="104">
                  <c:v>2834</c:v>
                </c:pt>
                <c:pt idx="105">
                  <c:v>2834</c:v>
                </c:pt>
                <c:pt idx="106">
                  <c:v>2834</c:v>
                </c:pt>
                <c:pt idx="107">
                  <c:v>2834</c:v>
                </c:pt>
                <c:pt idx="108">
                  <c:v>2834</c:v>
                </c:pt>
                <c:pt idx="109">
                  <c:v>2834</c:v>
                </c:pt>
                <c:pt idx="110">
                  <c:v>2834</c:v>
                </c:pt>
                <c:pt idx="111">
                  <c:v>2834</c:v>
                </c:pt>
                <c:pt idx="112">
                  <c:v>2834</c:v>
                </c:pt>
                <c:pt idx="113">
                  <c:v>2834</c:v>
                </c:pt>
                <c:pt idx="114">
                  <c:v>2834</c:v>
                </c:pt>
                <c:pt idx="115">
                  <c:v>2834</c:v>
                </c:pt>
                <c:pt idx="116">
                  <c:v>2834</c:v>
                </c:pt>
                <c:pt idx="117">
                  <c:v>2834</c:v>
                </c:pt>
                <c:pt idx="118">
                  <c:v>2834</c:v>
                </c:pt>
                <c:pt idx="119">
                  <c:v>2834</c:v>
                </c:pt>
                <c:pt idx="120">
                  <c:v>2834</c:v>
                </c:pt>
                <c:pt idx="121">
                  <c:v>2834</c:v>
                </c:pt>
                <c:pt idx="122">
                  <c:v>2834</c:v>
                </c:pt>
                <c:pt idx="123">
                  <c:v>2834</c:v>
                </c:pt>
                <c:pt idx="124">
                  <c:v>2834</c:v>
                </c:pt>
                <c:pt idx="125">
                  <c:v>2834</c:v>
                </c:pt>
                <c:pt idx="126">
                  <c:v>2834</c:v>
                </c:pt>
                <c:pt idx="127">
                  <c:v>2834</c:v>
                </c:pt>
                <c:pt idx="128">
                  <c:v>2834</c:v>
                </c:pt>
                <c:pt idx="129">
                  <c:v>2834</c:v>
                </c:pt>
                <c:pt idx="130">
                  <c:v>2834</c:v>
                </c:pt>
                <c:pt idx="131">
                  <c:v>2834</c:v>
                </c:pt>
                <c:pt idx="132">
                  <c:v>2834</c:v>
                </c:pt>
                <c:pt idx="133">
                  <c:v>2834</c:v>
                </c:pt>
                <c:pt idx="134">
                  <c:v>2834</c:v>
                </c:pt>
                <c:pt idx="135">
                  <c:v>2834</c:v>
                </c:pt>
                <c:pt idx="136">
                  <c:v>2834</c:v>
                </c:pt>
                <c:pt idx="137">
                  <c:v>2834</c:v>
                </c:pt>
                <c:pt idx="138">
                  <c:v>2834</c:v>
                </c:pt>
                <c:pt idx="139">
                  <c:v>2834</c:v>
                </c:pt>
                <c:pt idx="140">
                  <c:v>2834</c:v>
                </c:pt>
                <c:pt idx="141">
                  <c:v>2834</c:v>
                </c:pt>
                <c:pt idx="142">
                  <c:v>2834</c:v>
                </c:pt>
                <c:pt idx="143">
                  <c:v>2834</c:v>
                </c:pt>
                <c:pt idx="144">
                  <c:v>2834</c:v>
                </c:pt>
                <c:pt idx="145">
                  <c:v>2834</c:v>
                </c:pt>
                <c:pt idx="146">
                  <c:v>2834</c:v>
                </c:pt>
                <c:pt idx="147">
                  <c:v>2834</c:v>
                </c:pt>
                <c:pt idx="148">
                  <c:v>2834</c:v>
                </c:pt>
                <c:pt idx="149">
                  <c:v>2834</c:v>
                </c:pt>
                <c:pt idx="150">
                  <c:v>2834</c:v>
                </c:pt>
                <c:pt idx="151">
                  <c:v>2834</c:v>
                </c:pt>
                <c:pt idx="152">
                  <c:v>2834</c:v>
                </c:pt>
                <c:pt idx="153">
                  <c:v>2834</c:v>
                </c:pt>
                <c:pt idx="154">
                  <c:v>2834</c:v>
                </c:pt>
                <c:pt idx="155">
                  <c:v>2834</c:v>
                </c:pt>
                <c:pt idx="156">
                  <c:v>2834</c:v>
                </c:pt>
                <c:pt idx="157">
                  <c:v>2834</c:v>
                </c:pt>
                <c:pt idx="158">
                  <c:v>2834</c:v>
                </c:pt>
                <c:pt idx="159">
                  <c:v>2834</c:v>
                </c:pt>
                <c:pt idx="160">
                  <c:v>2834</c:v>
                </c:pt>
                <c:pt idx="161">
                  <c:v>2834</c:v>
                </c:pt>
                <c:pt idx="162">
                  <c:v>2834</c:v>
                </c:pt>
                <c:pt idx="163">
                  <c:v>2834</c:v>
                </c:pt>
                <c:pt idx="164">
                  <c:v>2834</c:v>
                </c:pt>
                <c:pt idx="165">
                  <c:v>2834</c:v>
                </c:pt>
                <c:pt idx="166">
                  <c:v>2834</c:v>
                </c:pt>
                <c:pt idx="167">
                  <c:v>2834</c:v>
                </c:pt>
                <c:pt idx="168">
                  <c:v>2834</c:v>
                </c:pt>
                <c:pt idx="169">
                  <c:v>1198</c:v>
                </c:pt>
                <c:pt idx="170">
                  <c:v>2834</c:v>
                </c:pt>
                <c:pt idx="171">
                  <c:v>2834</c:v>
                </c:pt>
                <c:pt idx="172">
                  <c:v>2834</c:v>
                </c:pt>
                <c:pt idx="173">
                  <c:v>2834</c:v>
                </c:pt>
                <c:pt idx="174">
                  <c:v>2834</c:v>
                </c:pt>
                <c:pt idx="175">
                  <c:v>2834</c:v>
                </c:pt>
                <c:pt idx="176">
                  <c:v>2834</c:v>
                </c:pt>
                <c:pt idx="177">
                  <c:v>2834</c:v>
                </c:pt>
                <c:pt idx="178">
                  <c:v>2834</c:v>
                </c:pt>
                <c:pt idx="179">
                  <c:v>2834</c:v>
                </c:pt>
                <c:pt idx="180">
                  <c:v>2834</c:v>
                </c:pt>
                <c:pt idx="181">
                  <c:v>2834</c:v>
                </c:pt>
                <c:pt idx="182">
                  <c:v>2834</c:v>
                </c:pt>
                <c:pt idx="183">
                  <c:v>2834</c:v>
                </c:pt>
                <c:pt idx="184">
                  <c:v>2834</c:v>
                </c:pt>
                <c:pt idx="185">
                  <c:v>2834</c:v>
                </c:pt>
                <c:pt idx="186">
                  <c:v>2834</c:v>
                </c:pt>
                <c:pt idx="187">
                  <c:v>2834</c:v>
                </c:pt>
                <c:pt idx="188">
                  <c:v>2834</c:v>
                </c:pt>
                <c:pt idx="189">
                  <c:v>2834</c:v>
                </c:pt>
                <c:pt idx="190">
                  <c:v>2834</c:v>
                </c:pt>
                <c:pt idx="191">
                  <c:v>2834</c:v>
                </c:pt>
                <c:pt idx="192">
                  <c:v>2834</c:v>
                </c:pt>
                <c:pt idx="193">
                  <c:v>2834</c:v>
                </c:pt>
                <c:pt idx="194">
                  <c:v>2834</c:v>
                </c:pt>
                <c:pt idx="195">
                  <c:v>2834</c:v>
                </c:pt>
                <c:pt idx="196">
                  <c:v>2834</c:v>
                </c:pt>
                <c:pt idx="197">
                  <c:v>3150</c:v>
                </c:pt>
                <c:pt idx="198">
                  <c:v>2276</c:v>
                </c:pt>
                <c:pt idx="199">
                  <c:v>2369</c:v>
                </c:pt>
                <c:pt idx="200">
                  <c:v>2258</c:v>
                </c:pt>
                <c:pt idx="201">
                  <c:v>2632</c:v>
                </c:pt>
                <c:pt idx="202">
                  <c:v>2880</c:v>
                </c:pt>
                <c:pt idx="203">
                  <c:v>3222</c:v>
                </c:pt>
                <c:pt idx="204">
                  <c:v>2809</c:v>
                </c:pt>
                <c:pt idx="205">
                  <c:v>3106</c:v>
                </c:pt>
                <c:pt idx="206">
                  <c:v>2722</c:v>
                </c:pt>
                <c:pt idx="207">
                  <c:v>2748</c:v>
                </c:pt>
                <c:pt idx="208">
                  <c:v>2335</c:v>
                </c:pt>
                <c:pt idx="209">
                  <c:v>3331</c:v>
                </c:pt>
                <c:pt idx="210">
                  <c:v>2697</c:v>
                </c:pt>
                <c:pt idx="211">
                  <c:v>2633</c:v>
                </c:pt>
                <c:pt idx="212">
                  <c:v>3181</c:v>
                </c:pt>
                <c:pt idx="213">
                  <c:v>2765</c:v>
                </c:pt>
                <c:pt idx="214">
                  <c:v>2269</c:v>
                </c:pt>
                <c:pt idx="215">
                  <c:v>2767</c:v>
                </c:pt>
                <c:pt idx="216">
                  <c:v>3413</c:v>
                </c:pt>
                <c:pt idx="217">
                  <c:v>3214</c:v>
                </c:pt>
                <c:pt idx="218">
                  <c:v>2340</c:v>
                </c:pt>
                <c:pt idx="219">
                  <c:v>2978</c:v>
                </c:pt>
                <c:pt idx="220">
                  <c:v>2817</c:v>
                </c:pt>
                <c:pt idx="221">
                  <c:v>3007</c:v>
                </c:pt>
                <c:pt idx="222">
                  <c:v>2697</c:v>
                </c:pt>
                <c:pt idx="223">
                  <c:v>2863</c:v>
                </c:pt>
                <c:pt idx="224">
                  <c:v>2536</c:v>
                </c:pt>
                <c:pt idx="225">
                  <c:v>2963</c:v>
                </c:pt>
                <c:pt idx="226">
                  <c:v>2578</c:v>
                </c:pt>
                <c:pt idx="227">
                  <c:v>3249</c:v>
                </c:pt>
                <c:pt idx="228">
                  <c:v>2717</c:v>
                </c:pt>
                <c:pt idx="229">
                  <c:v>2773</c:v>
                </c:pt>
                <c:pt idx="230">
                  <c:v>3122</c:v>
                </c:pt>
                <c:pt idx="231">
                  <c:v>2556</c:v>
                </c:pt>
                <c:pt idx="232">
                  <c:v>2926</c:v>
                </c:pt>
                <c:pt idx="233">
                  <c:v>2821</c:v>
                </c:pt>
                <c:pt idx="234">
                  <c:v>2751</c:v>
                </c:pt>
                <c:pt idx="235">
                  <c:v>2838</c:v>
                </c:pt>
                <c:pt idx="236">
                  <c:v>2834</c:v>
                </c:pt>
                <c:pt idx="237">
                  <c:v>3004</c:v>
                </c:pt>
                <c:pt idx="238">
                  <c:v>2834</c:v>
                </c:pt>
                <c:pt idx="239">
                  <c:v>3385</c:v>
                </c:pt>
                <c:pt idx="240">
                  <c:v>3069</c:v>
                </c:pt>
                <c:pt idx="241">
                  <c:v>2834</c:v>
                </c:pt>
                <c:pt idx="242">
                  <c:v>3147</c:v>
                </c:pt>
                <c:pt idx="243">
                  <c:v>2834</c:v>
                </c:pt>
                <c:pt idx="244">
                  <c:v>2834</c:v>
                </c:pt>
                <c:pt idx="245">
                  <c:v>2834</c:v>
                </c:pt>
                <c:pt idx="246">
                  <c:v>2834</c:v>
                </c:pt>
                <c:pt idx="247">
                  <c:v>2834</c:v>
                </c:pt>
                <c:pt idx="248">
                  <c:v>2834</c:v>
                </c:pt>
                <c:pt idx="249">
                  <c:v>2834</c:v>
                </c:pt>
                <c:pt idx="250">
                  <c:v>2834</c:v>
                </c:pt>
                <c:pt idx="251">
                  <c:v>2834</c:v>
                </c:pt>
                <c:pt idx="252">
                  <c:v>2834</c:v>
                </c:pt>
                <c:pt idx="253">
                  <c:v>2834</c:v>
                </c:pt>
                <c:pt idx="254">
                  <c:v>2834</c:v>
                </c:pt>
                <c:pt idx="255">
                  <c:v>2834</c:v>
                </c:pt>
                <c:pt idx="256">
                  <c:v>2834</c:v>
                </c:pt>
                <c:pt idx="257">
                  <c:v>2834</c:v>
                </c:pt>
                <c:pt idx="258">
                  <c:v>2834</c:v>
                </c:pt>
                <c:pt idx="259">
                  <c:v>2834</c:v>
                </c:pt>
                <c:pt idx="260">
                  <c:v>2834</c:v>
                </c:pt>
                <c:pt idx="261">
                  <c:v>2834</c:v>
                </c:pt>
                <c:pt idx="262">
                  <c:v>2834</c:v>
                </c:pt>
                <c:pt idx="263">
                  <c:v>2834</c:v>
                </c:pt>
                <c:pt idx="264">
                  <c:v>2834</c:v>
                </c:pt>
                <c:pt idx="265">
                  <c:v>2834</c:v>
                </c:pt>
                <c:pt idx="266">
                  <c:v>2834</c:v>
                </c:pt>
                <c:pt idx="267">
                  <c:v>2834</c:v>
                </c:pt>
                <c:pt idx="268">
                  <c:v>2834</c:v>
                </c:pt>
                <c:pt idx="269">
                  <c:v>3435</c:v>
                </c:pt>
                <c:pt idx="270">
                  <c:v>2834</c:v>
                </c:pt>
                <c:pt idx="271">
                  <c:v>2834</c:v>
                </c:pt>
                <c:pt idx="272">
                  <c:v>2834</c:v>
                </c:pt>
                <c:pt idx="273">
                  <c:v>2834</c:v>
                </c:pt>
                <c:pt idx="274">
                  <c:v>2834</c:v>
                </c:pt>
                <c:pt idx="275">
                  <c:v>2834</c:v>
                </c:pt>
                <c:pt idx="276">
                  <c:v>2834</c:v>
                </c:pt>
                <c:pt idx="277">
                  <c:v>3362</c:v>
                </c:pt>
                <c:pt idx="278">
                  <c:v>2834</c:v>
                </c:pt>
                <c:pt idx="279">
                  <c:v>2834</c:v>
                </c:pt>
                <c:pt idx="280">
                  <c:v>3193</c:v>
                </c:pt>
                <c:pt idx="281">
                  <c:v>2953</c:v>
                </c:pt>
                <c:pt idx="282">
                  <c:v>2834</c:v>
                </c:pt>
                <c:pt idx="283">
                  <c:v>3049</c:v>
                </c:pt>
                <c:pt idx="284">
                  <c:v>2834</c:v>
                </c:pt>
                <c:pt idx="285">
                  <c:v>2834</c:v>
                </c:pt>
                <c:pt idx="286">
                  <c:v>3444</c:v>
                </c:pt>
                <c:pt idx="287">
                  <c:v>2806</c:v>
                </c:pt>
                <c:pt idx="288">
                  <c:v>2834</c:v>
                </c:pt>
                <c:pt idx="289">
                  <c:v>2834</c:v>
                </c:pt>
                <c:pt idx="290">
                  <c:v>3099</c:v>
                </c:pt>
                <c:pt idx="291">
                  <c:v>3114</c:v>
                </c:pt>
                <c:pt idx="292">
                  <c:v>2834</c:v>
                </c:pt>
                <c:pt idx="293">
                  <c:v>3457</c:v>
                </c:pt>
                <c:pt idx="294">
                  <c:v>2834</c:v>
                </c:pt>
                <c:pt idx="295">
                  <c:v>2695</c:v>
                </c:pt>
                <c:pt idx="296">
                  <c:v>2698</c:v>
                </c:pt>
                <c:pt idx="297">
                  <c:v>3329</c:v>
                </c:pt>
                <c:pt idx="298">
                  <c:v>2772</c:v>
                </c:pt>
                <c:pt idx="299">
                  <c:v>2840</c:v>
                </c:pt>
                <c:pt idx="300">
                  <c:v>2587</c:v>
                </c:pt>
                <c:pt idx="301">
                  <c:v>2766</c:v>
                </c:pt>
                <c:pt idx="302">
                  <c:v>3393</c:v>
                </c:pt>
                <c:pt idx="303">
                  <c:v>2834</c:v>
                </c:pt>
                <c:pt idx="304">
                  <c:v>3103</c:v>
                </c:pt>
                <c:pt idx="305">
                  <c:v>2965</c:v>
                </c:pt>
                <c:pt idx="306">
                  <c:v>2834</c:v>
                </c:pt>
                <c:pt idx="307">
                  <c:v>3498</c:v>
                </c:pt>
                <c:pt idx="308">
                  <c:v>3216</c:v>
                </c:pt>
                <c:pt idx="309">
                  <c:v>2481</c:v>
                </c:pt>
                <c:pt idx="310">
                  <c:v>2748</c:v>
                </c:pt>
                <c:pt idx="311">
                  <c:v>2694</c:v>
                </c:pt>
                <c:pt idx="312">
                  <c:v>3238</c:v>
                </c:pt>
                <c:pt idx="313">
                  <c:v>3259</c:v>
                </c:pt>
                <c:pt idx="314">
                  <c:v>2455</c:v>
                </c:pt>
                <c:pt idx="315">
                  <c:v>2609</c:v>
                </c:pt>
                <c:pt idx="316">
                  <c:v>2724</c:v>
                </c:pt>
                <c:pt idx="317">
                  <c:v>3155</c:v>
                </c:pt>
                <c:pt idx="318">
                  <c:v>2562</c:v>
                </c:pt>
                <c:pt idx="319">
                  <c:v>3545</c:v>
                </c:pt>
                <c:pt idx="320">
                  <c:v>2781</c:v>
                </c:pt>
                <c:pt idx="321">
                  <c:v>2834</c:v>
                </c:pt>
                <c:pt idx="322">
                  <c:v>2627</c:v>
                </c:pt>
                <c:pt idx="323">
                  <c:v>2880</c:v>
                </c:pt>
                <c:pt idx="324">
                  <c:v>3604</c:v>
                </c:pt>
                <c:pt idx="325">
                  <c:v>2730</c:v>
                </c:pt>
                <c:pt idx="326">
                  <c:v>2560</c:v>
                </c:pt>
                <c:pt idx="327">
                  <c:v>2626</c:v>
                </c:pt>
                <c:pt idx="328">
                  <c:v>2834</c:v>
                </c:pt>
                <c:pt idx="329">
                  <c:v>3521</c:v>
                </c:pt>
                <c:pt idx="330">
                  <c:v>2760</c:v>
                </c:pt>
                <c:pt idx="331">
                  <c:v>3200</c:v>
                </c:pt>
                <c:pt idx="332">
                  <c:v>2522</c:v>
                </c:pt>
                <c:pt idx="333">
                  <c:v>2675</c:v>
                </c:pt>
                <c:pt idx="334">
                  <c:v>2606</c:v>
                </c:pt>
                <c:pt idx="335">
                  <c:v>3076</c:v>
                </c:pt>
                <c:pt idx="336">
                  <c:v>3186</c:v>
                </c:pt>
                <c:pt idx="337">
                  <c:v>2875</c:v>
                </c:pt>
                <c:pt idx="338">
                  <c:v>2864</c:v>
                </c:pt>
                <c:pt idx="339">
                  <c:v>2834</c:v>
                </c:pt>
                <c:pt idx="340">
                  <c:v>3247</c:v>
                </c:pt>
                <c:pt idx="341">
                  <c:v>2825</c:v>
                </c:pt>
                <c:pt idx="342">
                  <c:v>2717</c:v>
                </c:pt>
                <c:pt idx="343">
                  <c:v>2951</c:v>
                </c:pt>
                <c:pt idx="344">
                  <c:v>2988</c:v>
                </c:pt>
                <c:pt idx="345">
                  <c:v>2712</c:v>
                </c:pt>
                <c:pt idx="346">
                  <c:v>3186</c:v>
                </c:pt>
                <c:pt idx="347">
                  <c:v>2768</c:v>
                </c:pt>
                <c:pt idx="348">
                  <c:v>2366</c:v>
                </c:pt>
                <c:pt idx="349">
                  <c:v>2884</c:v>
                </c:pt>
                <c:pt idx="350">
                  <c:v>3135</c:v>
                </c:pt>
                <c:pt idx="351">
                  <c:v>2404</c:v>
                </c:pt>
                <c:pt idx="352">
                  <c:v>3603</c:v>
                </c:pt>
                <c:pt idx="353">
                  <c:v>2506</c:v>
                </c:pt>
                <c:pt idx="354">
                  <c:v>2634</c:v>
                </c:pt>
                <c:pt idx="355">
                  <c:v>2883</c:v>
                </c:pt>
                <c:pt idx="356">
                  <c:v>2699</c:v>
                </c:pt>
                <c:pt idx="357">
                  <c:v>2419</c:v>
                </c:pt>
                <c:pt idx="358">
                  <c:v>3202</c:v>
                </c:pt>
                <c:pt idx="359">
                  <c:v>3425</c:v>
                </c:pt>
                <c:pt idx="360">
                  <c:v>2836</c:v>
                </c:pt>
                <c:pt idx="361">
                  <c:v>2372</c:v>
                </c:pt>
                <c:pt idx="362">
                  <c:v>2705</c:v>
                </c:pt>
                <c:pt idx="363">
                  <c:v>2781</c:v>
                </c:pt>
                <c:pt idx="364">
                  <c:v>3506</c:v>
                </c:pt>
                <c:pt idx="365">
                  <c:v>2517</c:v>
                </c:pt>
                <c:pt idx="366">
                  <c:v>2686</c:v>
                </c:pt>
                <c:pt idx="367">
                  <c:v>2163</c:v>
                </c:pt>
                <c:pt idx="368">
                  <c:v>3229</c:v>
                </c:pt>
                <c:pt idx="369">
                  <c:v>3341</c:v>
                </c:pt>
                <c:pt idx="370">
                  <c:v>2393</c:v>
                </c:pt>
                <c:pt idx="371">
                  <c:v>2942</c:v>
                </c:pt>
                <c:pt idx="372">
                  <c:v>2502</c:v>
                </c:pt>
                <c:pt idx="373">
                  <c:v>3466</c:v>
                </c:pt>
                <c:pt idx="374">
                  <c:v>2810</c:v>
                </c:pt>
                <c:pt idx="375">
                  <c:v>2565</c:v>
                </c:pt>
                <c:pt idx="376">
                  <c:v>2930</c:v>
                </c:pt>
                <c:pt idx="377">
                  <c:v>3063</c:v>
                </c:pt>
                <c:pt idx="378">
                  <c:v>2277</c:v>
                </c:pt>
                <c:pt idx="379">
                  <c:v>3072</c:v>
                </c:pt>
                <c:pt idx="380">
                  <c:v>3141</c:v>
                </c:pt>
                <c:pt idx="381">
                  <c:v>2714</c:v>
                </c:pt>
                <c:pt idx="382">
                  <c:v>2489</c:v>
                </c:pt>
                <c:pt idx="383">
                  <c:v>3141</c:v>
                </c:pt>
                <c:pt idx="384">
                  <c:v>2730</c:v>
                </c:pt>
                <c:pt idx="385">
                  <c:v>2869</c:v>
                </c:pt>
                <c:pt idx="386">
                  <c:v>2580</c:v>
                </c:pt>
                <c:pt idx="387">
                  <c:v>3352</c:v>
                </c:pt>
                <c:pt idx="388">
                  <c:v>2540</c:v>
                </c:pt>
                <c:pt idx="389">
                  <c:v>2719</c:v>
                </c:pt>
                <c:pt idx="390">
                  <c:v>3112</c:v>
                </c:pt>
                <c:pt idx="391">
                  <c:v>2733</c:v>
                </c:pt>
                <c:pt idx="392">
                  <c:v>3127</c:v>
                </c:pt>
                <c:pt idx="393">
                  <c:v>2593</c:v>
                </c:pt>
                <c:pt idx="394">
                  <c:v>2276</c:v>
                </c:pt>
                <c:pt idx="395">
                  <c:v>2999</c:v>
                </c:pt>
                <c:pt idx="396">
                  <c:v>3122</c:v>
                </c:pt>
                <c:pt idx="397">
                  <c:v>2945</c:v>
                </c:pt>
                <c:pt idx="398">
                  <c:v>2632</c:v>
                </c:pt>
                <c:pt idx="399">
                  <c:v>2823</c:v>
                </c:pt>
                <c:pt idx="400">
                  <c:v>3346</c:v>
                </c:pt>
                <c:pt idx="401">
                  <c:v>2584</c:v>
                </c:pt>
                <c:pt idx="402">
                  <c:v>2693</c:v>
                </c:pt>
                <c:pt idx="403">
                  <c:v>2684</c:v>
                </c:pt>
                <c:pt idx="404">
                  <c:v>2927</c:v>
                </c:pt>
                <c:pt idx="405">
                  <c:v>3009</c:v>
                </c:pt>
                <c:pt idx="406">
                  <c:v>2596</c:v>
                </c:pt>
                <c:pt idx="407">
                  <c:v>2769</c:v>
                </c:pt>
                <c:pt idx="408">
                  <c:v>3101</c:v>
                </c:pt>
                <c:pt idx="409">
                  <c:v>2887</c:v>
                </c:pt>
                <c:pt idx="410">
                  <c:v>2607</c:v>
                </c:pt>
                <c:pt idx="411">
                  <c:v>3046</c:v>
                </c:pt>
                <c:pt idx="412">
                  <c:v>2649</c:v>
                </c:pt>
                <c:pt idx="413">
                  <c:v>2885</c:v>
                </c:pt>
                <c:pt idx="414">
                  <c:v>2206</c:v>
                </c:pt>
                <c:pt idx="415">
                  <c:v>3322</c:v>
                </c:pt>
                <c:pt idx="416">
                  <c:v>3545</c:v>
                </c:pt>
                <c:pt idx="417">
                  <c:v>2333</c:v>
                </c:pt>
                <c:pt idx="418">
                  <c:v>2344</c:v>
                </c:pt>
                <c:pt idx="419">
                  <c:v>3360</c:v>
                </c:pt>
                <c:pt idx="420">
                  <c:v>2497</c:v>
                </c:pt>
                <c:pt idx="421">
                  <c:v>3200</c:v>
                </c:pt>
                <c:pt idx="422">
                  <c:v>3110</c:v>
                </c:pt>
                <c:pt idx="423">
                  <c:v>2445</c:v>
                </c:pt>
                <c:pt idx="424">
                  <c:v>2798</c:v>
                </c:pt>
                <c:pt idx="425">
                  <c:v>3052</c:v>
                </c:pt>
                <c:pt idx="426">
                  <c:v>2974</c:v>
                </c:pt>
                <c:pt idx="427">
                  <c:v>2199</c:v>
                </c:pt>
                <c:pt idx="428">
                  <c:v>3082</c:v>
                </c:pt>
                <c:pt idx="429">
                  <c:v>2908</c:v>
                </c:pt>
                <c:pt idx="430">
                  <c:v>3118</c:v>
                </c:pt>
                <c:pt idx="431">
                  <c:v>2596</c:v>
                </c:pt>
                <c:pt idx="432">
                  <c:v>2187</c:v>
                </c:pt>
                <c:pt idx="433">
                  <c:v>3427</c:v>
                </c:pt>
                <c:pt idx="434">
                  <c:v>2835</c:v>
                </c:pt>
                <c:pt idx="435">
                  <c:v>3012</c:v>
                </c:pt>
                <c:pt idx="436">
                  <c:v>2625</c:v>
                </c:pt>
                <c:pt idx="437">
                  <c:v>2949</c:v>
                </c:pt>
                <c:pt idx="438">
                  <c:v>3232</c:v>
                </c:pt>
                <c:pt idx="439">
                  <c:v>2115</c:v>
                </c:pt>
                <c:pt idx="440">
                  <c:v>2799</c:v>
                </c:pt>
                <c:pt idx="441">
                  <c:v>3148</c:v>
                </c:pt>
                <c:pt idx="442">
                  <c:v>2874</c:v>
                </c:pt>
                <c:pt idx="443">
                  <c:v>2455</c:v>
                </c:pt>
                <c:pt idx="444">
                  <c:v>3259</c:v>
                </c:pt>
                <c:pt idx="445">
                  <c:v>2544</c:v>
                </c:pt>
                <c:pt idx="446">
                  <c:v>3336</c:v>
                </c:pt>
                <c:pt idx="447">
                  <c:v>2712</c:v>
                </c:pt>
                <c:pt idx="448">
                  <c:v>2309</c:v>
                </c:pt>
                <c:pt idx="449">
                  <c:v>3183</c:v>
                </c:pt>
                <c:pt idx="450">
                  <c:v>2842</c:v>
                </c:pt>
                <c:pt idx="451">
                  <c:v>3221</c:v>
                </c:pt>
                <c:pt idx="452">
                  <c:v>2240</c:v>
                </c:pt>
                <c:pt idx="453">
                  <c:v>2812</c:v>
                </c:pt>
                <c:pt idx="454">
                  <c:v>3608</c:v>
                </c:pt>
                <c:pt idx="455">
                  <c:v>2382</c:v>
                </c:pt>
                <c:pt idx="456">
                  <c:v>2624</c:v>
                </c:pt>
                <c:pt idx="457">
                  <c:v>2966</c:v>
                </c:pt>
                <c:pt idx="458">
                  <c:v>2526</c:v>
                </c:pt>
                <c:pt idx="459">
                  <c:v>3016</c:v>
                </c:pt>
                <c:pt idx="460">
                  <c:v>3036</c:v>
                </c:pt>
                <c:pt idx="461">
                  <c:v>2476</c:v>
                </c:pt>
                <c:pt idx="462">
                  <c:v>3035</c:v>
                </c:pt>
                <c:pt idx="463">
                  <c:v>2962</c:v>
                </c:pt>
                <c:pt idx="464">
                  <c:v>2640</c:v>
                </c:pt>
                <c:pt idx="465">
                  <c:v>2814</c:v>
                </c:pt>
                <c:pt idx="466">
                  <c:v>3313</c:v>
                </c:pt>
                <c:pt idx="467">
                  <c:v>2430</c:v>
                </c:pt>
                <c:pt idx="468">
                  <c:v>2435</c:v>
                </c:pt>
                <c:pt idx="469">
                  <c:v>3511</c:v>
                </c:pt>
                <c:pt idx="470">
                  <c:v>2935</c:v>
                </c:pt>
                <c:pt idx="471">
                  <c:v>2843</c:v>
                </c:pt>
                <c:pt idx="472">
                  <c:v>2541</c:v>
                </c:pt>
                <c:pt idx="473">
                  <c:v>2556</c:v>
                </c:pt>
                <c:pt idx="474">
                  <c:v>3492</c:v>
                </c:pt>
                <c:pt idx="475">
                  <c:v>2577</c:v>
                </c:pt>
                <c:pt idx="476">
                  <c:v>2121</c:v>
                </c:pt>
                <c:pt idx="477">
                  <c:v>3333</c:v>
                </c:pt>
                <c:pt idx="478">
                  <c:v>3300</c:v>
                </c:pt>
                <c:pt idx="479">
                  <c:v>2548</c:v>
                </c:pt>
                <c:pt idx="480">
                  <c:v>2748</c:v>
                </c:pt>
                <c:pt idx="481">
                  <c:v>2917</c:v>
                </c:pt>
                <c:pt idx="482">
                  <c:v>2941</c:v>
                </c:pt>
                <c:pt idx="483">
                  <c:v>2687</c:v>
                </c:pt>
                <c:pt idx="484">
                  <c:v>2761</c:v>
                </c:pt>
                <c:pt idx="485">
                  <c:v>2878</c:v>
                </c:pt>
                <c:pt idx="486">
                  <c:v>2746</c:v>
                </c:pt>
                <c:pt idx="487">
                  <c:v>2935</c:v>
                </c:pt>
                <c:pt idx="488">
                  <c:v>2857</c:v>
                </c:pt>
                <c:pt idx="489">
                  <c:v>2731</c:v>
                </c:pt>
                <c:pt idx="490">
                  <c:v>3145</c:v>
                </c:pt>
                <c:pt idx="491">
                  <c:v>2568</c:v>
                </c:pt>
                <c:pt idx="492">
                  <c:v>2745</c:v>
                </c:pt>
                <c:pt idx="493">
                  <c:v>3105</c:v>
                </c:pt>
                <c:pt idx="494">
                  <c:v>2903</c:v>
                </c:pt>
                <c:pt idx="495">
                  <c:v>2580</c:v>
                </c:pt>
                <c:pt idx="496">
                  <c:v>2840</c:v>
                </c:pt>
                <c:pt idx="497">
                  <c:v>3094</c:v>
                </c:pt>
                <c:pt idx="498">
                  <c:v>2664</c:v>
                </c:pt>
                <c:pt idx="499">
                  <c:v>2790</c:v>
                </c:pt>
                <c:pt idx="500">
                  <c:v>3009</c:v>
                </c:pt>
                <c:pt idx="501">
                  <c:v>2625</c:v>
                </c:pt>
                <c:pt idx="502">
                  <c:v>2895</c:v>
                </c:pt>
                <c:pt idx="503">
                  <c:v>2536</c:v>
                </c:pt>
                <c:pt idx="504">
                  <c:v>3380</c:v>
                </c:pt>
                <c:pt idx="505">
                  <c:v>2544</c:v>
                </c:pt>
                <c:pt idx="506">
                  <c:v>2995</c:v>
                </c:pt>
                <c:pt idx="507">
                  <c:v>2936</c:v>
                </c:pt>
                <c:pt idx="508">
                  <c:v>2448</c:v>
                </c:pt>
                <c:pt idx="509">
                  <c:v>2730</c:v>
                </c:pt>
                <c:pt idx="510">
                  <c:v>3108</c:v>
                </c:pt>
                <c:pt idx="511">
                  <c:v>2888</c:v>
                </c:pt>
                <c:pt idx="512">
                  <c:v>2424</c:v>
                </c:pt>
                <c:pt idx="513">
                  <c:v>3613</c:v>
                </c:pt>
                <c:pt idx="514">
                  <c:v>2529</c:v>
                </c:pt>
                <c:pt idx="515">
                  <c:v>2519</c:v>
                </c:pt>
                <c:pt idx="516">
                  <c:v>2903</c:v>
                </c:pt>
                <c:pt idx="517">
                  <c:v>3064</c:v>
                </c:pt>
                <c:pt idx="518">
                  <c:v>3013</c:v>
                </c:pt>
                <c:pt idx="519">
                  <c:v>2570</c:v>
                </c:pt>
                <c:pt idx="520">
                  <c:v>3074</c:v>
                </c:pt>
                <c:pt idx="521">
                  <c:v>2602</c:v>
                </c:pt>
                <c:pt idx="522">
                  <c:v>2339</c:v>
                </c:pt>
                <c:pt idx="523">
                  <c:v>3299</c:v>
                </c:pt>
                <c:pt idx="524">
                  <c:v>3000</c:v>
                </c:pt>
                <c:pt idx="525">
                  <c:v>2628</c:v>
                </c:pt>
                <c:pt idx="526">
                  <c:v>2880</c:v>
                </c:pt>
                <c:pt idx="527">
                  <c:v>2550</c:v>
                </c:pt>
                <c:pt idx="528">
                  <c:v>3379</c:v>
                </c:pt>
                <c:pt idx="529">
                  <c:v>2737</c:v>
                </c:pt>
                <c:pt idx="530">
                  <c:v>2392</c:v>
                </c:pt>
                <c:pt idx="531">
                  <c:v>2880</c:v>
                </c:pt>
                <c:pt idx="532">
                  <c:v>3091</c:v>
                </c:pt>
                <c:pt idx="533">
                  <c:v>2946</c:v>
                </c:pt>
                <c:pt idx="534">
                  <c:v>3014</c:v>
                </c:pt>
                <c:pt idx="535">
                  <c:v>2603</c:v>
                </c:pt>
                <c:pt idx="536">
                  <c:v>2639</c:v>
                </c:pt>
                <c:pt idx="537">
                  <c:v>2863</c:v>
                </c:pt>
                <c:pt idx="538">
                  <c:v>3121</c:v>
                </c:pt>
                <c:pt idx="539">
                  <c:v>2616</c:v>
                </c:pt>
                <c:pt idx="540">
                  <c:v>2817</c:v>
                </c:pt>
                <c:pt idx="541">
                  <c:v>2943</c:v>
                </c:pt>
                <c:pt idx="542">
                  <c:v>2624</c:v>
                </c:pt>
                <c:pt idx="543">
                  <c:v>2833</c:v>
                </c:pt>
                <c:pt idx="544">
                  <c:v>3022</c:v>
                </c:pt>
                <c:pt idx="545">
                  <c:v>2791</c:v>
                </c:pt>
                <c:pt idx="546">
                  <c:v>2925</c:v>
                </c:pt>
                <c:pt idx="547">
                  <c:v>2910</c:v>
                </c:pt>
                <c:pt idx="548">
                  <c:v>2667</c:v>
                </c:pt>
                <c:pt idx="549">
                  <c:v>2694</c:v>
                </c:pt>
                <c:pt idx="550">
                  <c:v>2686</c:v>
                </c:pt>
                <c:pt idx="551">
                  <c:v>3022</c:v>
                </c:pt>
                <c:pt idx="552">
                  <c:v>2923</c:v>
                </c:pt>
                <c:pt idx="553">
                  <c:v>2787</c:v>
                </c:pt>
                <c:pt idx="554">
                  <c:v>2966</c:v>
                </c:pt>
                <c:pt idx="555">
                  <c:v>2804</c:v>
                </c:pt>
                <c:pt idx="556">
                  <c:v>2546</c:v>
                </c:pt>
                <c:pt idx="557">
                  <c:v>3053</c:v>
                </c:pt>
                <c:pt idx="558">
                  <c:v>2777</c:v>
                </c:pt>
                <c:pt idx="559">
                  <c:v>2812</c:v>
                </c:pt>
                <c:pt idx="560">
                  <c:v>2987</c:v>
                </c:pt>
                <c:pt idx="561">
                  <c:v>2462</c:v>
                </c:pt>
                <c:pt idx="562">
                  <c:v>3147</c:v>
                </c:pt>
                <c:pt idx="563">
                  <c:v>3037</c:v>
                </c:pt>
                <c:pt idx="564">
                  <c:v>2571</c:v>
                </c:pt>
                <c:pt idx="565">
                  <c:v>2980</c:v>
                </c:pt>
                <c:pt idx="566">
                  <c:v>2715</c:v>
                </c:pt>
                <c:pt idx="567">
                  <c:v>3068</c:v>
                </c:pt>
                <c:pt idx="568">
                  <c:v>2518</c:v>
                </c:pt>
                <c:pt idx="569">
                  <c:v>2884</c:v>
                </c:pt>
                <c:pt idx="570">
                  <c:v>2908</c:v>
                </c:pt>
                <c:pt idx="571">
                  <c:v>2986</c:v>
                </c:pt>
                <c:pt idx="572">
                  <c:v>2453</c:v>
                </c:pt>
                <c:pt idx="573">
                  <c:v>2934</c:v>
                </c:pt>
                <c:pt idx="574">
                  <c:v>3035</c:v>
                </c:pt>
                <c:pt idx="575">
                  <c:v>2794</c:v>
                </c:pt>
                <c:pt idx="576">
                  <c:v>2850</c:v>
                </c:pt>
                <c:pt idx="577">
                  <c:v>2699</c:v>
                </c:pt>
                <c:pt idx="578">
                  <c:v>3180</c:v>
                </c:pt>
                <c:pt idx="579">
                  <c:v>2639</c:v>
                </c:pt>
                <c:pt idx="580">
                  <c:v>2292</c:v>
                </c:pt>
                <c:pt idx="581">
                  <c:v>3178</c:v>
                </c:pt>
                <c:pt idx="582">
                  <c:v>3080</c:v>
                </c:pt>
                <c:pt idx="583">
                  <c:v>2681</c:v>
                </c:pt>
                <c:pt idx="584">
                  <c:v>2775</c:v>
                </c:pt>
                <c:pt idx="585">
                  <c:v>2635</c:v>
                </c:pt>
                <c:pt idx="586">
                  <c:v>3346</c:v>
                </c:pt>
                <c:pt idx="587">
                  <c:v>3037</c:v>
                </c:pt>
                <c:pt idx="588">
                  <c:v>2519</c:v>
                </c:pt>
                <c:pt idx="589">
                  <c:v>2684</c:v>
                </c:pt>
                <c:pt idx="590">
                  <c:v>2952</c:v>
                </c:pt>
                <c:pt idx="591">
                  <c:v>2686</c:v>
                </c:pt>
                <c:pt idx="592">
                  <c:v>2609</c:v>
                </c:pt>
                <c:pt idx="593">
                  <c:v>2974</c:v>
                </c:pt>
                <c:pt idx="594">
                  <c:v>2697</c:v>
                </c:pt>
                <c:pt idx="595">
                  <c:v>3479</c:v>
                </c:pt>
                <c:pt idx="596">
                  <c:v>2597</c:v>
                </c:pt>
                <c:pt idx="597">
                  <c:v>2560</c:v>
                </c:pt>
                <c:pt idx="598">
                  <c:v>2802</c:v>
                </c:pt>
                <c:pt idx="599">
                  <c:v>3219</c:v>
                </c:pt>
                <c:pt idx="600">
                  <c:v>2506</c:v>
                </c:pt>
                <c:pt idx="601">
                  <c:v>2803</c:v>
                </c:pt>
                <c:pt idx="602">
                  <c:v>3075</c:v>
                </c:pt>
                <c:pt idx="603">
                  <c:v>2751</c:v>
                </c:pt>
                <c:pt idx="604">
                  <c:v>2681</c:v>
                </c:pt>
                <c:pt idx="605">
                  <c:v>2924</c:v>
                </c:pt>
                <c:pt idx="606">
                  <c:v>2588</c:v>
                </c:pt>
                <c:pt idx="607">
                  <c:v>2995</c:v>
                </c:pt>
                <c:pt idx="608">
                  <c:v>3264</c:v>
                </c:pt>
                <c:pt idx="609">
                  <c:v>2655</c:v>
                </c:pt>
                <c:pt idx="610">
                  <c:v>2567</c:v>
                </c:pt>
                <c:pt idx="611">
                  <c:v>2834</c:v>
                </c:pt>
                <c:pt idx="612">
                  <c:v>3007</c:v>
                </c:pt>
                <c:pt idx="613">
                  <c:v>2765</c:v>
                </c:pt>
                <c:pt idx="614">
                  <c:v>2854</c:v>
                </c:pt>
                <c:pt idx="615">
                  <c:v>2877</c:v>
                </c:pt>
                <c:pt idx="616">
                  <c:v>2953</c:v>
                </c:pt>
                <c:pt idx="617">
                  <c:v>2610</c:v>
                </c:pt>
                <c:pt idx="618">
                  <c:v>2838</c:v>
                </c:pt>
                <c:pt idx="619">
                  <c:v>2907</c:v>
                </c:pt>
                <c:pt idx="620">
                  <c:v>3099</c:v>
                </c:pt>
                <c:pt idx="621">
                  <c:v>2507</c:v>
                </c:pt>
                <c:pt idx="622">
                  <c:v>2787</c:v>
                </c:pt>
                <c:pt idx="623">
                  <c:v>3168</c:v>
                </c:pt>
                <c:pt idx="624">
                  <c:v>2456</c:v>
                </c:pt>
                <c:pt idx="625">
                  <c:v>2783</c:v>
                </c:pt>
                <c:pt idx="626">
                  <c:v>2935</c:v>
                </c:pt>
                <c:pt idx="627">
                  <c:v>3044</c:v>
                </c:pt>
                <c:pt idx="628">
                  <c:v>2937</c:v>
                </c:pt>
                <c:pt idx="629">
                  <c:v>2836</c:v>
                </c:pt>
                <c:pt idx="630">
                  <c:v>2693</c:v>
                </c:pt>
                <c:pt idx="631">
                  <c:v>2694</c:v>
                </c:pt>
                <c:pt idx="632">
                  <c:v>2569</c:v>
                </c:pt>
                <c:pt idx="633">
                  <c:v>3157</c:v>
                </c:pt>
                <c:pt idx="634">
                  <c:v>3013</c:v>
                </c:pt>
                <c:pt idx="635">
                  <c:v>2488</c:v>
                </c:pt>
                <c:pt idx="636">
                  <c:v>3129</c:v>
                </c:pt>
                <c:pt idx="637">
                  <c:v>2783</c:v>
                </c:pt>
                <c:pt idx="638">
                  <c:v>2543</c:v>
                </c:pt>
                <c:pt idx="639">
                  <c:v>3387</c:v>
                </c:pt>
                <c:pt idx="640">
                  <c:v>2129</c:v>
                </c:pt>
                <c:pt idx="641">
                  <c:v>3045</c:v>
                </c:pt>
                <c:pt idx="642">
                  <c:v>3189</c:v>
                </c:pt>
                <c:pt idx="643">
                  <c:v>2638</c:v>
                </c:pt>
                <c:pt idx="644">
                  <c:v>2663</c:v>
                </c:pt>
                <c:pt idx="645">
                  <c:v>3005</c:v>
                </c:pt>
                <c:pt idx="646">
                  <c:v>3091</c:v>
                </c:pt>
                <c:pt idx="647">
                  <c:v>3008</c:v>
                </c:pt>
                <c:pt idx="648">
                  <c:v>2341</c:v>
                </c:pt>
                <c:pt idx="649">
                  <c:v>2886</c:v>
                </c:pt>
                <c:pt idx="650">
                  <c:v>2595</c:v>
                </c:pt>
                <c:pt idx="651">
                  <c:v>3151</c:v>
                </c:pt>
                <c:pt idx="652">
                  <c:v>2688</c:v>
                </c:pt>
                <c:pt idx="653">
                  <c:v>2743</c:v>
                </c:pt>
                <c:pt idx="654">
                  <c:v>2717</c:v>
                </c:pt>
                <c:pt idx="655">
                  <c:v>3316</c:v>
                </c:pt>
                <c:pt idx="656">
                  <c:v>2698</c:v>
                </c:pt>
                <c:pt idx="657">
                  <c:v>2961</c:v>
                </c:pt>
                <c:pt idx="658">
                  <c:v>2719</c:v>
                </c:pt>
                <c:pt idx="659">
                  <c:v>2519</c:v>
                </c:pt>
                <c:pt idx="660">
                  <c:v>3167</c:v>
                </c:pt>
                <c:pt idx="661">
                  <c:v>2468</c:v>
                </c:pt>
                <c:pt idx="662">
                  <c:v>2834</c:v>
                </c:pt>
                <c:pt idx="663">
                  <c:v>3581</c:v>
                </c:pt>
                <c:pt idx="664">
                  <c:v>2548</c:v>
                </c:pt>
                <c:pt idx="665">
                  <c:v>2621</c:v>
                </c:pt>
                <c:pt idx="666">
                  <c:v>2574</c:v>
                </c:pt>
                <c:pt idx="667">
                  <c:v>3216</c:v>
                </c:pt>
                <c:pt idx="668">
                  <c:v>2745</c:v>
                </c:pt>
                <c:pt idx="669">
                  <c:v>2631</c:v>
                </c:pt>
                <c:pt idx="670">
                  <c:v>3147</c:v>
                </c:pt>
                <c:pt idx="671">
                  <c:v>2924</c:v>
                </c:pt>
                <c:pt idx="672">
                  <c:v>2335</c:v>
                </c:pt>
                <c:pt idx="673">
                  <c:v>2763</c:v>
                </c:pt>
                <c:pt idx="674">
                  <c:v>3616</c:v>
                </c:pt>
                <c:pt idx="675">
                  <c:v>2466</c:v>
                </c:pt>
                <c:pt idx="676">
                  <c:v>2934</c:v>
                </c:pt>
                <c:pt idx="677">
                  <c:v>2577</c:v>
                </c:pt>
                <c:pt idx="678">
                  <c:v>2734</c:v>
                </c:pt>
                <c:pt idx="679">
                  <c:v>3031</c:v>
                </c:pt>
                <c:pt idx="680">
                  <c:v>2763</c:v>
                </c:pt>
                <c:pt idx="681">
                  <c:v>2926</c:v>
                </c:pt>
                <c:pt idx="682">
                  <c:v>2971</c:v>
                </c:pt>
                <c:pt idx="683">
                  <c:v>2653</c:v>
                </c:pt>
                <c:pt idx="684">
                  <c:v>2766</c:v>
                </c:pt>
                <c:pt idx="685">
                  <c:v>3169</c:v>
                </c:pt>
                <c:pt idx="686">
                  <c:v>2551</c:v>
                </c:pt>
                <c:pt idx="687">
                  <c:v>2997</c:v>
                </c:pt>
                <c:pt idx="688">
                  <c:v>2707</c:v>
                </c:pt>
                <c:pt idx="689">
                  <c:v>2626</c:v>
                </c:pt>
                <c:pt idx="690">
                  <c:v>3182</c:v>
                </c:pt>
                <c:pt idx="691">
                  <c:v>2713</c:v>
                </c:pt>
                <c:pt idx="692">
                  <c:v>2718</c:v>
                </c:pt>
                <c:pt idx="693">
                  <c:v>2774</c:v>
                </c:pt>
                <c:pt idx="694">
                  <c:v>3101</c:v>
                </c:pt>
                <c:pt idx="695">
                  <c:v>2792</c:v>
                </c:pt>
                <c:pt idx="696">
                  <c:v>2781</c:v>
                </c:pt>
                <c:pt idx="697">
                  <c:v>2807</c:v>
                </c:pt>
                <c:pt idx="698">
                  <c:v>2859</c:v>
                </c:pt>
                <c:pt idx="699">
                  <c:v>2836</c:v>
                </c:pt>
                <c:pt idx="700">
                  <c:v>2751</c:v>
                </c:pt>
                <c:pt idx="701">
                  <c:v>3152</c:v>
                </c:pt>
                <c:pt idx="702">
                  <c:v>2724</c:v>
                </c:pt>
                <c:pt idx="703">
                  <c:v>2641</c:v>
                </c:pt>
                <c:pt idx="704">
                  <c:v>2855</c:v>
                </c:pt>
                <c:pt idx="705">
                  <c:v>3074</c:v>
                </c:pt>
                <c:pt idx="706">
                  <c:v>2626</c:v>
                </c:pt>
                <c:pt idx="707">
                  <c:v>2804</c:v>
                </c:pt>
                <c:pt idx="708">
                  <c:v>2996</c:v>
                </c:pt>
                <c:pt idx="709">
                  <c:v>2633</c:v>
                </c:pt>
                <c:pt idx="710">
                  <c:v>2764</c:v>
                </c:pt>
                <c:pt idx="711">
                  <c:v>3028</c:v>
                </c:pt>
                <c:pt idx="712">
                  <c:v>2798</c:v>
                </c:pt>
                <c:pt idx="713">
                  <c:v>2880</c:v>
                </c:pt>
                <c:pt idx="714">
                  <c:v>2857</c:v>
                </c:pt>
                <c:pt idx="715">
                  <c:v>2807</c:v>
                </c:pt>
                <c:pt idx="716">
                  <c:v>3159</c:v>
                </c:pt>
                <c:pt idx="717">
                  <c:v>2318</c:v>
                </c:pt>
                <c:pt idx="718">
                  <c:v>2650</c:v>
                </c:pt>
                <c:pt idx="719">
                  <c:v>3106</c:v>
                </c:pt>
                <c:pt idx="720">
                  <c:v>2798</c:v>
                </c:pt>
                <c:pt idx="721">
                  <c:v>3067</c:v>
                </c:pt>
                <c:pt idx="722">
                  <c:v>2713</c:v>
                </c:pt>
                <c:pt idx="723">
                  <c:v>2773</c:v>
                </c:pt>
                <c:pt idx="724">
                  <c:v>2796</c:v>
                </c:pt>
                <c:pt idx="725">
                  <c:v>3308</c:v>
                </c:pt>
                <c:pt idx="726">
                  <c:v>2443</c:v>
                </c:pt>
                <c:pt idx="727">
                  <c:v>2462</c:v>
                </c:pt>
                <c:pt idx="728">
                  <c:v>3504</c:v>
                </c:pt>
                <c:pt idx="729">
                  <c:v>2678</c:v>
                </c:pt>
                <c:pt idx="730">
                  <c:v>2615</c:v>
                </c:pt>
                <c:pt idx="731">
                  <c:v>2993</c:v>
                </c:pt>
                <c:pt idx="732">
                  <c:v>2619</c:v>
                </c:pt>
                <c:pt idx="733">
                  <c:v>3026</c:v>
                </c:pt>
                <c:pt idx="734">
                  <c:v>2901</c:v>
                </c:pt>
                <c:pt idx="735">
                  <c:v>2587</c:v>
                </c:pt>
                <c:pt idx="736">
                  <c:v>2979</c:v>
                </c:pt>
                <c:pt idx="737">
                  <c:v>3253</c:v>
                </c:pt>
                <c:pt idx="738">
                  <c:v>2312</c:v>
                </c:pt>
                <c:pt idx="739">
                  <c:v>2698</c:v>
                </c:pt>
                <c:pt idx="740">
                  <c:v>3130</c:v>
                </c:pt>
                <c:pt idx="741">
                  <c:v>2859</c:v>
                </c:pt>
                <c:pt idx="742">
                  <c:v>2589</c:v>
                </c:pt>
                <c:pt idx="743">
                  <c:v>3154</c:v>
                </c:pt>
                <c:pt idx="744">
                  <c:v>3055</c:v>
                </c:pt>
                <c:pt idx="745">
                  <c:v>2726</c:v>
                </c:pt>
                <c:pt idx="746">
                  <c:v>2849</c:v>
                </c:pt>
                <c:pt idx="747">
                  <c:v>2476</c:v>
                </c:pt>
                <c:pt idx="748">
                  <c:v>2413</c:v>
                </c:pt>
                <c:pt idx="749">
                  <c:v>3052</c:v>
                </c:pt>
                <c:pt idx="750">
                  <c:v>3440</c:v>
                </c:pt>
                <c:pt idx="751">
                  <c:v>2419</c:v>
                </c:pt>
                <c:pt idx="752">
                  <c:v>2672</c:v>
                </c:pt>
                <c:pt idx="753">
                  <c:v>2778</c:v>
                </c:pt>
                <c:pt idx="754">
                  <c:v>3353</c:v>
                </c:pt>
                <c:pt idx="755">
                  <c:v>2892</c:v>
                </c:pt>
                <c:pt idx="756">
                  <c:v>2478</c:v>
                </c:pt>
                <c:pt idx="757">
                  <c:v>2806</c:v>
                </c:pt>
                <c:pt idx="758">
                  <c:v>3093</c:v>
                </c:pt>
                <c:pt idx="759">
                  <c:v>2766</c:v>
                </c:pt>
                <c:pt idx="760">
                  <c:v>2542</c:v>
                </c:pt>
                <c:pt idx="761">
                  <c:v>2973</c:v>
                </c:pt>
                <c:pt idx="762">
                  <c:v>3163</c:v>
                </c:pt>
                <c:pt idx="763">
                  <c:v>2681</c:v>
                </c:pt>
                <c:pt idx="764">
                  <c:v>2916</c:v>
                </c:pt>
                <c:pt idx="765">
                  <c:v>2679</c:v>
                </c:pt>
                <c:pt idx="766">
                  <c:v>2736</c:v>
                </c:pt>
                <c:pt idx="767">
                  <c:v>2763</c:v>
                </c:pt>
                <c:pt idx="768">
                  <c:v>2996</c:v>
                </c:pt>
                <c:pt idx="769">
                  <c:v>3043</c:v>
                </c:pt>
                <c:pt idx="770">
                  <c:v>2768</c:v>
                </c:pt>
                <c:pt idx="771">
                  <c:v>2427</c:v>
                </c:pt>
                <c:pt idx="772">
                  <c:v>2872</c:v>
                </c:pt>
                <c:pt idx="773">
                  <c:v>3524</c:v>
                </c:pt>
                <c:pt idx="774">
                  <c:v>2583</c:v>
                </c:pt>
                <c:pt idx="775">
                  <c:v>2587</c:v>
                </c:pt>
                <c:pt idx="776">
                  <c:v>2657</c:v>
                </c:pt>
                <c:pt idx="777">
                  <c:v>3077</c:v>
                </c:pt>
                <c:pt idx="778">
                  <c:v>2617</c:v>
                </c:pt>
                <c:pt idx="779">
                  <c:v>2953</c:v>
                </c:pt>
                <c:pt idx="780">
                  <c:v>3253</c:v>
                </c:pt>
                <c:pt idx="781">
                  <c:v>2630</c:v>
                </c:pt>
                <c:pt idx="782">
                  <c:v>2728</c:v>
                </c:pt>
                <c:pt idx="783">
                  <c:v>2670</c:v>
                </c:pt>
                <c:pt idx="784">
                  <c:v>2530</c:v>
                </c:pt>
                <c:pt idx="785">
                  <c:v>2846</c:v>
                </c:pt>
                <c:pt idx="786">
                  <c:v>3277</c:v>
                </c:pt>
                <c:pt idx="787">
                  <c:v>2988</c:v>
                </c:pt>
                <c:pt idx="788">
                  <c:v>2549</c:v>
                </c:pt>
                <c:pt idx="789">
                  <c:v>3128</c:v>
                </c:pt>
                <c:pt idx="790">
                  <c:v>2884</c:v>
                </c:pt>
                <c:pt idx="791">
                  <c:v>2447</c:v>
                </c:pt>
                <c:pt idx="792">
                  <c:v>2649</c:v>
                </c:pt>
                <c:pt idx="793">
                  <c:v>3214</c:v>
                </c:pt>
                <c:pt idx="794">
                  <c:v>2867</c:v>
                </c:pt>
                <c:pt idx="795">
                  <c:v>2402</c:v>
                </c:pt>
                <c:pt idx="796">
                  <c:v>2551</c:v>
                </c:pt>
                <c:pt idx="797">
                  <c:v>3915</c:v>
                </c:pt>
                <c:pt idx="798">
                  <c:v>2454</c:v>
                </c:pt>
                <c:pt idx="799">
                  <c:v>2651</c:v>
                </c:pt>
                <c:pt idx="800">
                  <c:v>3009</c:v>
                </c:pt>
                <c:pt idx="801">
                  <c:v>2835</c:v>
                </c:pt>
                <c:pt idx="802">
                  <c:v>2705</c:v>
                </c:pt>
                <c:pt idx="803">
                  <c:v>3042</c:v>
                </c:pt>
                <c:pt idx="804">
                  <c:v>2907</c:v>
                </c:pt>
                <c:pt idx="805">
                  <c:v>2485</c:v>
                </c:pt>
                <c:pt idx="806">
                  <c:v>2901</c:v>
                </c:pt>
                <c:pt idx="807">
                  <c:v>2806</c:v>
                </c:pt>
                <c:pt idx="808">
                  <c:v>2857</c:v>
                </c:pt>
                <c:pt idx="809">
                  <c:v>3138</c:v>
                </c:pt>
                <c:pt idx="810">
                  <c:v>2710</c:v>
                </c:pt>
                <c:pt idx="811">
                  <c:v>2701</c:v>
                </c:pt>
                <c:pt idx="812">
                  <c:v>2569</c:v>
                </c:pt>
                <c:pt idx="813">
                  <c:v>2680</c:v>
                </c:pt>
                <c:pt idx="814">
                  <c:v>3327</c:v>
                </c:pt>
                <c:pt idx="815">
                  <c:v>3174</c:v>
                </c:pt>
                <c:pt idx="816">
                  <c:v>2483</c:v>
                </c:pt>
                <c:pt idx="817">
                  <c:v>2885</c:v>
                </c:pt>
                <c:pt idx="818">
                  <c:v>2523</c:v>
                </c:pt>
                <c:pt idx="819">
                  <c:v>2636</c:v>
                </c:pt>
                <c:pt idx="820">
                  <c:v>2967</c:v>
                </c:pt>
                <c:pt idx="821">
                  <c:v>3013</c:v>
                </c:pt>
                <c:pt idx="822">
                  <c:v>2664</c:v>
                </c:pt>
                <c:pt idx="823">
                  <c:v>3223</c:v>
                </c:pt>
                <c:pt idx="824">
                  <c:v>2926</c:v>
                </c:pt>
                <c:pt idx="825">
                  <c:v>2346</c:v>
                </c:pt>
                <c:pt idx="826">
                  <c:v>3005</c:v>
                </c:pt>
                <c:pt idx="827">
                  <c:v>3107</c:v>
                </c:pt>
                <c:pt idx="828">
                  <c:v>2692</c:v>
                </c:pt>
                <c:pt idx="829">
                  <c:v>2603</c:v>
                </c:pt>
                <c:pt idx="830">
                  <c:v>2940</c:v>
                </c:pt>
                <c:pt idx="831">
                  <c:v>2677</c:v>
                </c:pt>
                <c:pt idx="832">
                  <c:v>3255</c:v>
                </c:pt>
                <c:pt idx="833">
                  <c:v>2565</c:v>
                </c:pt>
                <c:pt idx="834">
                  <c:v>2665</c:v>
                </c:pt>
                <c:pt idx="835">
                  <c:v>3070</c:v>
                </c:pt>
                <c:pt idx="836">
                  <c:v>3102</c:v>
                </c:pt>
                <c:pt idx="837">
                  <c:v>2767</c:v>
                </c:pt>
                <c:pt idx="838">
                  <c:v>2500</c:v>
                </c:pt>
                <c:pt idx="839">
                  <c:v>2899</c:v>
                </c:pt>
                <c:pt idx="840">
                  <c:v>2476</c:v>
                </c:pt>
                <c:pt idx="841">
                  <c:v>2857</c:v>
                </c:pt>
                <c:pt idx="842">
                  <c:v>3192</c:v>
                </c:pt>
                <c:pt idx="843">
                  <c:v>3043</c:v>
                </c:pt>
                <c:pt idx="844">
                  <c:v>2718</c:v>
                </c:pt>
                <c:pt idx="845">
                  <c:v>2901</c:v>
                </c:pt>
                <c:pt idx="846">
                  <c:v>2674</c:v>
                </c:pt>
                <c:pt idx="847">
                  <c:v>2767</c:v>
                </c:pt>
                <c:pt idx="848">
                  <c:v>2962</c:v>
                </c:pt>
                <c:pt idx="849">
                  <c:v>2690</c:v>
                </c:pt>
                <c:pt idx="850">
                  <c:v>2971</c:v>
                </c:pt>
                <c:pt idx="851">
                  <c:v>2599</c:v>
                </c:pt>
                <c:pt idx="852">
                  <c:v>3155</c:v>
                </c:pt>
                <c:pt idx="853">
                  <c:v>2596</c:v>
                </c:pt>
                <c:pt idx="854">
                  <c:v>3105</c:v>
                </c:pt>
                <c:pt idx="855">
                  <c:v>2590</c:v>
                </c:pt>
                <c:pt idx="856">
                  <c:v>2668</c:v>
                </c:pt>
                <c:pt idx="857">
                  <c:v>2846</c:v>
                </c:pt>
                <c:pt idx="858">
                  <c:v>2949</c:v>
                </c:pt>
                <c:pt idx="859">
                  <c:v>2865</c:v>
                </c:pt>
                <c:pt idx="860">
                  <c:v>2788</c:v>
                </c:pt>
                <c:pt idx="861">
                  <c:v>2792</c:v>
                </c:pt>
                <c:pt idx="862">
                  <c:v>3040</c:v>
                </c:pt>
                <c:pt idx="863">
                  <c:v>2857</c:v>
                </c:pt>
                <c:pt idx="864">
                  <c:v>2708</c:v>
                </c:pt>
                <c:pt idx="865">
                  <c:v>2584</c:v>
                </c:pt>
                <c:pt idx="866">
                  <c:v>2868</c:v>
                </c:pt>
                <c:pt idx="867">
                  <c:v>3397</c:v>
                </c:pt>
                <c:pt idx="868">
                  <c:v>2511</c:v>
                </c:pt>
                <c:pt idx="869">
                  <c:v>2839</c:v>
                </c:pt>
                <c:pt idx="870">
                  <c:v>3056</c:v>
                </c:pt>
                <c:pt idx="871">
                  <c:v>2651</c:v>
                </c:pt>
                <c:pt idx="872">
                  <c:v>2687</c:v>
                </c:pt>
                <c:pt idx="873">
                  <c:v>2848</c:v>
                </c:pt>
                <c:pt idx="874">
                  <c:v>2939</c:v>
                </c:pt>
                <c:pt idx="875">
                  <c:v>2402</c:v>
                </c:pt>
                <c:pt idx="876">
                  <c:v>2969</c:v>
                </c:pt>
                <c:pt idx="877">
                  <c:v>3176</c:v>
                </c:pt>
                <c:pt idx="878">
                  <c:v>3079</c:v>
                </c:pt>
                <c:pt idx="879">
                  <c:v>2682</c:v>
                </c:pt>
                <c:pt idx="880">
                  <c:v>2608</c:v>
                </c:pt>
                <c:pt idx="881">
                  <c:v>2843</c:v>
                </c:pt>
                <c:pt idx="882">
                  <c:v>2923</c:v>
                </c:pt>
                <c:pt idx="883">
                  <c:v>2417</c:v>
                </c:pt>
                <c:pt idx="884">
                  <c:v>3021</c:v>
                </c:pt>
                <c:pt idx="885">
                  <c:v>2996</c:v>
                </c:pt>
                <c:pt idx="886">
                  <c:v>2933</c:v>
                </c:pt>
                <c:pt idx="887">
                  <c:v>2811</c:v>
                </c:pt>
                <c:pt idx="888">
                  <c:v>2745</c:v>
                </c:pt>
                <c:pt idx="889">
                  <c:v>2986</c:v>
                </c:pt>
                <c:pt idx="890">
                  <c:v>2510</c:v>
                </c:pt>
                <c:pt idx="891">
                  <c:v>3208</c:v>
                </c:pt>
                <c:pt idx="892">
                  <c:v>2314</c:v>
                </c:pt>
                <c:pt idx="893">
                  <c:v>3227</c:v>
                </c:pt>
                <c:pt idx="894">
                  <c:v>3061</c:v>
                </c:pt>
                <c:pt idx="895">
                  <c:v>2443</c:v>
                </c:pt>
                <c:pt idx="896">
                  <c:v>2502</c:v>
                </c:pt>
                <c:pt idx="897">
                  <c:v>2956</c:v>
                </c:pt>
                <c:pt idx="898">
                  <c:v>3173</c:v>
                </c:pt>
                <c:pt idx="899">
                  <c:v>2818</c:v>
                </c:pt>
                <c:pt idx="900">
                  <c:v>2792</c:v>
                </c:pt>
                <c:pt idx="901">
                  <c:v>2854</c:v>
                </c:pt>
                <c:pt idx="902">
                  <c:v>2748</c:v>
                </c:pt>
                <c:pt idx="903">
                  <c:v>2883</c:v>
                </c:pt>
                <c:pt idx="904">
                  <c:v>2790</c:v>
                </c:pt>
                <c:pt idx="905">
                  <c:v>3018</c:v>
                </c:pt>
                <c:pt idx="906">
                  <c:v>2831</c:v>
                </c:pt>
                <c:pt idx="907">
                  <c:v>2623</c:v>
                </c:pt>
                <c:pt idx="908">
                  <c:v>2738</c:v>
                </c:pt>
                <c:pt idx="909">
                  <c:v>3218</c:v>
                </c:pt>
                <c:pt idx="910">
                  <c:v>2636</c:v>
                </c:pt>
                <c:pt idx="911">
                  <c:v>2659</c:v>
                </c:pt>
                <c:pt idx="912">
                  <c:v>3040</c:v>
                </c:pt>
                <c:pt idx="913">
                  <c:v>2577</c:v>
                </c:pt>
                <c:pt idx="914">
                  <c:v>3115</c:v>
                </c:pt>
                <c:pt idx="915">
                  <c:v>2687</c:v>
                </c:pt>
                <c:pt idx="916">
                  <c:v>3016</c:v>
                </c:pt>
                <c:pt idx="917">
                  <c:v>2893</c:v>
                </c:pt>
                <c:pt idx="918">
                  <c:v>2621</c:v>
                </c:pt>
                <c:pt idx="919">
                  <c:v>2898</c:v>
                </c:pt>
                <c:pt idx="920">
                  <c:v>2969</c:v>
                </c:pt>
                <c:pt idx="921">
                  <c:v>2342</c:v>
                </c:pt>
                <c:pt idx="922">
                  <c:v>3042</c:v>
                </c:pt>
                <c:pt idx="923">
                  <c:v>3135</c:v>
                </c:pt>
                <c:pt idx="924">
                  <c:v>2875</c:v>
                </c:pt>
                <c:pt idx="925">
                  <c:v>2710</c:v>
                </c:pt>
                <c:pt idx="926">
                  <c:v>2429</c:v>
                </c:pt>
                <c:pt idx="927">
                  <c:v>3103</c:v>
                </c:pt>
                <c:pt idx="928">
                  <c:v>3088</c:v>
                </c:pt>
                <c:pt idx="929">
                  <c:v>2475</c:v>
                </c:pt>
                <c:pt idx="930">
                  <c:v>2699</c:v>
                </c:pt>
                <c:pt idx="931">
                  <c:v>3101</c:v>
                </c:pt>
                <c:pt idx="932">
                  <c:v>3127</c:v>
                </c:pt>
                <c:pt idx="933">
                  <c:v>2657</c:v>
                </c:pt>
                <c:pt idx="934">
                  <c:v>2777</c:v>
                </c:pt>
                <c:pt idx="935">
                  <c:v>2668</c:v>
                </c:pt>
                <c:pt idx="936">
                  <c:v>3262</c:v>
                </c:pt>
                <c:pt idx="937">
                  <c:v>2501</c:v>
                </c:pt>
                <c:pt idx="938">
                  <c:v>2550</c:v>
                </c:pt>
                <c:pt idx="939">
                  <c:v>3568</c:v>
                </c:pt>
                <c:pt idx="940">
                  <c:v>2564</c:v>
                </c:pt>
                <c:pt idx="941">
                  <c:v>2811</c:v>
                </c:pt>
                <c:pt idx="942">
                  <c:v>2670</c:v>
                </c:pt>
                <c:pt idx="943">
                  <c:v>2416</c:v>
                </c:pt>
                <c:pt idx="944">
                  <c:v>3088</c:v>
                </c:pt>
                <c:pt idx="945">
                  <c:v>3672</c:v>
                </c:pt>
                <c:pt idx="946">
                  <c:v>2387</c:v>
                </c:pt>
                <c:pt idx="947">
                  <c:v>2622</c:v>
                </c:pt>
                <c:pt idx="948">
                  <c:v>2679</c:v>
                </c:pt>
                <c:pt idx="949">
                  <c:v>2709</c:v>
                </c:pt>
                <c:pt idx="950">
                  <c:v>3283</c:v>
                </c:pt>
                <c:pt idx="951">
                  <c:v>2725</c:v>
                </c:pt>
                <c:pt idx="952">
                  <c:v>2820</c:v>
                </c:pt>
                <c:pt idx="953">
                  <c:v>2575</c:v>
                </c:pt>
                <c:pt idx="954">
                  <c:v>3322</c:v>
                </c:pt>
                <c:pt idx="955">
                  <c:v>2810</c:v>
                </c:pt>
                <c:pt idx="956">
                  <c:v>2548</c:v>
                </c:pt>
                <c:pt idx="957">
                  <c:v>2694</c:v>
                </c:pt>
                <c:pt idx="958">
                  <c:v>3092</c:v>
                </c:pt>
                <c:pt idx="959">
                  <c:v>2939</c:v>
                </c:pt>
                <c:pt idx="960">
                  <c:v>2755</c:v>
                </c:pt>
                <c:pt idx="961">
                  <c:v>2637</c:v>
                </c:pt>
                <c:pt idx="962">
                  <c:v>2827</c:v>
                </c:pt>
                <c:pt idx="963">
                  <c:v>3136</c:v>
                </c:pt>
                <c:pt idx="964">
                  <c:v>2465</c:v>
                </c:pt>
                <c:pt idx="965">
                  <c:v>2875</c:v>
                </c:pt>
                <c:pt idx="966">
                  <c:v>3234</c:v>
                </c:pt>
                <c:pt idx="967">
                  <c:v>2737</c:v>
                </c:pt>
                <c:pt idx="968">
                  <c:v>2790</c:v>
                </c:pt>
                <c:pt idx="969">
                  <c:v>2515</c:v>
                </c:pt>
                <c:pt idx="970">
                  <c:v>3048</c:v>
                </c:pt>
                <c:pt idx="971">
                  <c:v>2856</c:v>
                </c:pt>
                <c:pt idx="972">
                  <c:v>2823</c:v>
                </c:pt>
                <c:pt idx="973">
                  <c:v>2869</c:v>
                </c:pt>
                <c:pt idx="974">
                  <c:v>2963</c:v>
                </c:pt>
                <c:pt idx="975">
                  <c:v>2485</c:v>
                </c:pt>
                <c:pt idx="976">
                  <c:v>2871</c:v>
                </c:pt>
                <c:pt idx="977">
                  <c:v>2965</c:v>
                </c:pt>
                <c:pt idx="978">
                  <c:v>2512</c:v>
                </c:pt>
                <c:pt idx="979">
                  <c:v>2770</c:v>
                </c:pt>
                <c:pt idx="980">
                  <c:v>3565</c:v>
                </c:pt>
                <c:pt idx="981">
                  <c:v>2621</c:v>
                </c:pt>
                <c:pt idx="982">
                  <c:v>2780</c:v>
                </c:pt>
                <c:pt idx="983">
                  <c:v>2938</c:v>
                </c:pt>
                <c:pt idx="984">
                  <c:v>2275</c:v>
                </c:pt>
                <c:pt idx="985">
                  <c:v>3195</c:v>
                </c:pt>
                <c:pt idx="986">
                  <c:v>3170</c:v>
                </c:pt>
                <c:pt idx="987">
                  <c:v>2573</c:v>
                </c:pt>
                <c:pt idx="988">
                  <c:v>3072</c:v>
                </c:pt>
                <c:pt idx="989">
                  <c:v>2368</c:v>
                </c:pt>
                <c:pt idx="990">
                  <c:v>2773</c:v>
                </c:pt>
                <c:pt idx="991">
                  <c:v>2641</c:v>
                </c:pt>
                <c:pt idx="992">
                  <c:v>3082</c:v>
                </c:pt>
                <c:pt idx="993">
                  <c:v>2821</c:v>
                </c:pt>
                <c:pt idx="994">
                  <c:v>2926</c:v>
                </c:pt>
                <c:pt idx="995">
                  <c:v>2828</c:v>
                </c:pt>
                <c:pt idx="996">
                  <c:v>2850</c:v>
                </c:pt>
                <c:pt idx="997">
                  <c:v>2957</c:v>
                </c:pt>
                <c:pt idx="998">
                  <c:v>2624</c:v>
                </c:pt>
                <c:pt idx="999">
                  <c:v>2815</c:v>
                </c:pt>
                <c:pt idx="1000">
                  <c:v>2886</c:v>
                </c:pt>
                <c:pt idx="1001">
                  <c:v>3468</c:v>
                </c:pt>
                <c:pt idx="1002">
                  <c:v>2041</c:v>
                </c:pt>
                <c:pt idx="1003">
                  <c:v>2731</c:v>
                </c:pt>
                <c:pt idx="1004">
                  <c:v>3429</c:v>
                </c:pt>
                <c:pt idx="1005">
                  <c:v>2869</c:v>
                </c:pt>
                <c:pt idx="1006">
                  <c:v>2552</c:v>
                </c:pt>
                <c:pt idx="1007">
                  <c:v>2728</c:v>
                </c:pt>
                <c:pt idx="1008">
                  <c:v>2878</c:v>
                </c:pt>
                <c:pt idx="1009">
                  <c:v>2677</c:v>
                </c:pt>
                <c:pt idx="1010">
                  <c:v>3120</c:v>
                </c:pt>
                <c:pt idx="1011">
                  <c:v>2850</c:v>
                </c:pt>
                <c:pt idx="1012">
                  <c:v>2828</c:v>
                </c:pt>
                <c:pt idx="1013">
                  <c:v>2667</c:v>
                </c:pt>
                <c:pt idx="1014">
                  <c:v>3166</c:v>
                </c:pt>
                <c:pt idx="1015">
                  <c:v>2829</c:v>
                </c:pt>
                <c:pt idx="1016">
                  <c:v>2497</c:v>
                </c:pt>
                <c:pt idx="1017">
                  <c:v>2784</c:v>
                </c:pt>
                <c:pt idx="1018">
                  <c:v>2726</c:v>
                </c:pt>
                <c:pt idx="1019">
                  <c:v>3280</c:v>
                </c:pt>
                <c:pt idx="1020">
                  <c:v>2723</c:v>
                </c:pt>
                <c:pt idx="1021">
                  <c:v>2701</c:v>
                </c:pt>
                <c:pt idx="1022">
                  <c:v>3033</c:v>
                </c:pt>
                <c:pt idx="1023">
                  <c:v>2535</c:v>
                </c:pt>
                <c:pt idx="1024">
                  <c:v>2914</c:v>
                </c:pt>
                <c:pt idx="1025">
                  <c:v>2993</c:v>
                </c:pt>
                <c:pt idx="1026">
                  <c:v>2974</c:v>
                </c:pt>
                <c:pt idx="1027">
                  <c:v>2680</c:v>
                </c:pt>
                <c:pt idx="1028">
                  <c:v>2790</c:v>
                </c:pt>
                <c:pt idx="1029">
                  <c:v>2790</c:v>
                </c:pt>
                <c:pt idx="1030">
                  <c:v>2800</c:v>
                </c:pt>
                <c:pt idx="1031">
                  <c:v>2589</c:v>
                </c:pt>
                <c:pt idx="1032">
                  <c:v>3168</c:v>
                </c:pt>
                <c:pt idx="1033">
                  <c:v>2923</c:v>
                </c:pt>
                <c:pt idx="1034">
                  <c:v>2818</c:v>
                </c:pt>
                <c:pt idx="1035">
                  <c:v>3053</c:v>
                </c:pt>
                <c:pt idx="1036">
                  <c:v>2504</c:v>
                </c:pt>
                <c:pt idx="1037">
                  <c:v>2656</c:v>
                </c:pt>
                <c:pt idx="1038">
                  <c:v>3016</c:v>
                </c:pt>
                <c:pt idx="1039">
                  <c:v>2680</c:v>
                </c:pt>
                <c:pt idx="1040">
                  <c:v>2722</c:v>
                </c:pt>
                <c:pt idx="1041">
                  <c:v>2939</c:v>
                </c:pt>
                <c:pt idx="1042">
                  <c:v>3011</c:v>
                </c:pt>
                <c:pt idx="1043">
                  <c:v>2879</c:v>
                </c:pt>
                <c:pt idx="1044">
                  <c:v>2937</c:v>
                </c:pt>
                <c:pt idx="1045">
                  <c:v>2747</c:v>
                </c:pt>
                <c:pt idx="1046">
                  <c:v>2646</c:v>
                </c:pt>
                <c:pt idx="1047">
                  <c:v>2739</c:v>
                </c:pt>
                <c:pt idx="1048">
                  <c:v>2982</c:v>
                </c:pt>
                <c:pt idx="1049">
                  <c:v>3048</c:v>
                </c:pt>
                <c:pt idx="1050">
                  <c:v>2449</c:v>
                </c:pt>
                <c:pt idx="1051">
                  <c:v>2770</c:v>
                </c:pt>
                <c:pt idx="1052">
                  <c:v>3282</c:v>
                </c:pt>
                <c:pt idx="1053">
                  <c:v>2582</c:v>
                </c:pt>
                <c:pt idx="1054">
                  <c:v>3085</c:v>
                </c:pt>
                <c:pt idx="1055">
                  <c:v>2559</c:v>
                </c:pt>
                <c:pt idx="1056">
                  <c:v>2976</c:v>
                </c:pt>
                <c:pt idx="1057">
                  <c:v>2709</c:v>
                </c:pt>
                <c:pt idx="1058">
                  <c:v>2761</c:v>
                </c:pt>
                <c:pt idx="1059">
                  <c:v>2867</c:v>
                </c:pt>
                <c:pt idx="1060">
                  <c:v>2930</c:v>
                </c:pt>
                <c:pt idx="1061">
                  <c:v>3003</c:v>
                </c:pt>
                <c:pt idx="1062">
                  <c:v>2828</c:v>
                </c:pt>
                <c:pt idx="1063">
                  <c:v>2528</c:v>
                </c:pt>
                <c:pt idx="1064">
                  <c:v>2723</c:v>
                </c:pt>
                <c:pt idx="1065">
                  <c:v>2881</c:v>
                </c:pt>
                <c:pt idx="1066">
                  <c:v>3101</c:v>
                </c:pt>
                <c:pt idx="1067">
                  <c:v>2958</c:v>
                </c:pt>
                <c:pt idx="1068">
                  <c:v>2578</c:v>
                </c:pt>
                <c:pt idx="1069">
                  <c:v>2693</c:v>
                </c:pt>
                <c:pt idx="1070">
                  <c:v>3151</c:v>
                </c:pt>
                <c:pt idx="1071">
                  <c:v>2921</c:v>
                </c:pt>
                <c:pt idx="1072">
                  <c:v>2751</c:v>
                </c:pt>
                <c:pt idx="1073">
                  <c:v>2951</c:v>
                </c:pt>
                <c:pt idx="1074">
                  <c:v>2478</c:v>
                </c:pt>
                <c:pt idx="1075">
                  <c:v>2746</c:v>
                </c:pt>
                <c:pt idx="1076">
                  <c:v>3105</c:v>
                </c:pt>
                <c:pt idx="1077">
                  <c:v>2521</c:v>
                </c:pt>
                <c:pt idx="1078">
                  <c:v>3070</c:v>
                </c:pt>
                <c:pt idx="1079">
                  <c:v>2973</c:v>
                </c:pt>
                <c:pt idx="1080">
                  <c:v>2818</c:v>
                </c:pt>
                <c:pt idx="1081">
                  <c:v>2824</c:v>
                </c:pt>
                <c:pt idx="1082">
                  <c:v>2625</c:v>
                </c:pt>
                <c:pt idx="1083">
                  <c:v>2860</c:v>
                </c:pt>
                <c:pt idx="1084">
                  <c:v>2882</c:v>
                </c:pt>
                <c:pt idx="1085">
                  <c:v>2517</c:v>
                </c:pt>
                <c:pt idx="1086">
                  <c:v>3276</c:v>
                </c:pt>
                <c:pt idx="1087">
                  <c:v>2728</c:v>
                </c:pt>
                <c:pt idx="1088">
                  <c:v>2740</c:v>
                </c:pt>
                <c:pt idx="1089">
                  <c:v>3235</c:v>
                </c:pt>
                <c:pt idx="1090">
                  <c:v>2794</c:v>
                </c:pt>
                <c:pt idx="1091">
                  <c:v>2589</c:v>
                </c:pt>
                <c:pt idx="1092">
                  <c:v>2423</c:v>
                </c:pt>
                <c:pt idx="1093">
                  <c:v>3013</c:v>
                </c:pt>
                <c:pt idx="1094">
                  <c:v>3074</c:v>
                </c:pt>
                <c:pt idx="1095">
                  <c:v>2726</c:v>
                </c:pt>
                <c:pt idx="1096">
                  <c:v>3012</c:v>
                </c:pt>
                <c:pt idx="1097">
                  <c:v>2709</c:v>
                </c:pt>
                <c:pt idx="1098">
                  <c:v>3012</c:v>
                </c:pt>
                <c:pt idx="1099">
                  <c:v>2373</c:v>
                </c:pt>
                <c:pt idx="1100">
                  <c:v>2951</c:v>
                </c:pt>
                <c:pt idx="1101">
                  <c:v>3080</c:v>
                </c:pt>
                <c:pt idx="1102">
                  <c:v>2544</c:v>
                </c:pt>
                <c:pt idx="1103">
                  <c:v>3097</c:v>
                </c:pt>
                <c:pt idx="1104">
                  <c:v>3023</c:v>
                </c:pt>
                <c:pt idx="1105">
                  <c:v>2979</c:v>
                </c:pt>
                <c:pt idx="1106">
                  <c:v>2447</c:v>
                </c:pt>
                <c:pt idx="1107">
                  <c:v>2550</c:v>
                </c:pt>
                <c:pt idx="1108">
                  <c:v>3012</c:v>
                </c:pt>
                <c:pt idx="1109">
                  <c:v>2803</c:v>
                </c:pt>
                <c:pt idx="1110">
                  <c:v>2754</c:v>
                </c:pt>
                <c:pt idx="1111">
                  <c:v>2958</c:v>
                </c:pt>
                <c:pt idx="1112">
                  <c:v>2870</c:v>
                </c:pt>
                <c:pt idx="1113">
                  <c:v>2804</c:v>
                </c:pt>
                <c:pt idx="1114">
                  <c:v>3009</c:v>
                </c:pt>
                <c:pt idx="1115">
                  <c:v>2738</c:v>
                </c:pt>
                <c:pt idx="1116">
                  <c:v>2767</c:v>
                </c:pt>
                <c:pt idx="1117">
                  <c:v>2646</c:v>
                </c:pt>
                <c:pt idx="1118">
                  <c:v>3134</c:v>
                </c:pt>
                <c:pt idx="1119">
                  <c:v>2874</c:v>
                </c:pt>
                <c:pt idx="1120">
                  <c:v>2599</c:v>
                </c:pt>
                <c:pt idx="1121">
                  <c:v>2966</c:v>
                </c:pt>
                <c:pt idx="1122">
                  <c:v>2780</c:v>
                </c:pt>
                <c:pt idx="1123">
                  <c:v>2765</c:v>
                </c:pt>
                <c:pt idx="1124">
                  <c:v>3080</c:v>
                </c:pt>
                <c:pt idx="1125">
                  <c:v>2774</c:v>
                </c:pt>
                <c:pt idx="1126">
                  <c:v>2756</c:v>
                </c:pt>
                <c:pt idx="1127">
                  <c:v>2667</c:v>
                </c:pt>
                <c:pt idx="1128">
                  <c:v>2902</c:v>
                </c:pt>
                <c:pt idx="1129">
                  <c:v>2829</c:v>
                </c:pt>
                <c:pt idx="1130">
                  <c:v>2770</c:v>
                </c:pt>
                <c:pt idx="1131">
                  <c:v>3155</c:v>
                </c:pt>
                <c:pt idx="1132">
                  <c:v>2764</c:v>
                </c:pt>
                <c:pt idx="1133">
                  <c:v>2922</c:v>
                </c:pt>
                <c:pt idx="1134">
                  <c:v>2457</c:v>
                </c:pt>
                <c:pt idx="1135">
                  <c:v>2996</c:v>
                </c:pt>
                <c:pt idx="1136">
                  <c:v>3040</c:v>
                </c:pt>
                <c:pt idx="1137">
                  <c:v>2654</c:v>
                </c:pt>
                <c:pt idx="1138">
                  <c:v>2655</c:v>
                </c:pt>
                <c:pt idx="1139">
                  <c:v>2899</c:v>
                </c:pt>
                <c:pt idx="1140">
                  <c:v>3108</c:v>
                </c:pt>
                <c:pt idx="1141">
                  <c:v>2766</c:v>
                </c:pt>
                <c:pt idx="1142">
                  <c:v>2838</c:v>
                </c:pt>
                <c:pt idx="1143">
                  <c:v>2590</c:v>
                </c:pt>
                <c:pt idx="1144">
                  <c:v>2765</c:v>
                </c:pt>
                <c:pt idx="1145">
                  <c:v>3431</c:v>
                </c:pt>
                <c:pt idx="1146">
                  <c:v>2723</c:v>
                </c:pt>
                <c:pt idx="1147">
                  <c:v>2239</c:v>
                </c:pt>
                <c:pt idx="1148">
                  <c:v>3358</c:v>
                </c:pt>
                <c:pt idx="1149">
                  <c:v>2634</c:v>
                </c:pt>
                <c:pt idx="1150">
                  <c:v>2682</c:v>
                </c:pt>
                <c:pt idx="1151">
                  <c:v>3112</c:v>
                </c:pt>
                <c:pt idx="1152">
                  <c:v>2489</c:v>
                </c:pt>
                <c:pt idx="1153">
                  <c:v>3153</c:v>
                </c:pt>
                <c:pt idx="1154">
                  <c:v>3153</c:v>
                </c:pt>
                <c:pt idx="1155">
                  <c:v>2370</c:v>
                </c:pt>
                <c:pt idx="1156">
                  <c:v>2744</c:v>
                </c:pt>
                <c:pt idx="1157">
                  <c:v>3217</c:v>
                </c:pt>
                <c:pt idx="1158">
                  <c:v>2649</c:v>
                </c:pt>
                <c:pt idx="1159">
                  <c:v>2703</c:v>
                </c:pt>
                <c:pt idx="1160">
                  <c:v>3137</c:v>
                </c:pt>
                <c:pt idx="1161">
                  <c:v>2728</c:v>
                </c:pt>
                <c:pt idx="1162">
                  <c:v>2795</c:v>
                </c:pt>
                <c:pt idx="1163">
                  <c:v>2954</c:v>
                </c:pt>
                <c:pt idx="1164">
                  <c:v>2693</c:v>
                </c:pt>
                <c:pt idx="1165">
                  <c:v>2567</c:v>
                </c:pt>
                <c:pt idx="1166">
                  <c:v>3288</c:v>
                </c:pt>
                <c:pt idx="1167">
                  <c:v>3071</c:v>
                </c:pt>
                <c:pt idx="1168">
                  <c:v>2297</c:v>
                </c:pt>
                <c:pt idx="1169">
                  <c:v>2749</c:v>
                </c:pt>
                <c:pt idx="1170">
                  <c:v>3009</c:v>
                </c:pt>
                <c:pt idx="1171">
                  <c:v>3002</c:v>
                </c:pt>
                <c:pt idx="1172">
                  <c:v>2683</c:v>
                </c:pt>
                <c:pt idx="1173">
                  <c:v>2933</c:v>
                </c:pt>
                <c:pt idx="1174">
                  <c:v>2784</c:v>
                </c:pt>
                <c:pt idx="1175">
                  <c:v>2887</c:v>
                </c:pt>
                <c:pt idx="1176">
                  <c:v>2661</c:v>
                </c:pt>
                <c:pt idx="1177">
                  <c:v>2790</c:v>
                </c:pt>
                <c:pt idx="1178">
                  <c:v>3155</c:v>
                </c:pt>
                <c:pt idx="1179">
                  <c:v>2730</c:v>
                </c:pt>
                <c:pt idx="1180">
                  <c:v>2824</c:v>
                </c:pt>
                <c:pt idx="1181">
                  <c:v>2555</c:v>
                </c:pt>
                <c:pt idx="1182">
                  <c:v>3119</c:v>
                </c:pt>
                <c:pt idx="1183">
                  <c:v>2967</c:v>
                </c:pt>
                <c:pt idx="1184">
                  <c:v>2416</c:v>
                </c:pt>
                <c:pt idx="1185">
                  <c:v>2914</c:v>
                </c:pt>
                <c:pt idx="1186">
                  <c:v>3252</c:v>
                </c:pt>
                <c:pt idx="1187">
                  <c:v>2684</c:v>
                </c:pt>
                <c:pt idx="1188">
                  <c:v>2856</c:v>
                </c:pt>
                <c:pt idx="1189">
                  <c:v>2622</c:v>
                </c:pt>
                <c:pt idx="1190">
                  <c:v>3049</c:v>
                </c:pt>
                <c:pt idx="1191">
                  <c:v>2726</c:v>
                </c:pt>
                <c:pt idx="1192">
                  <c:v>2633</c:v>
                </c:pt>
                <c:pt idx="1193">
                  <c:v>3035</c:v>
                </c:pt>
                <c:pt idx="1194">
                  <c:v>2871</c:v>
                </c:pt>
                <c:pt idx="1195">
                  <c:v>2939</c:v>
                </c:pt>
                <c:pt idx="1196">
                  <c:v>2739</c:v>
                </c:pt>
                <c:pt idx="1197">
                  <c:v>2542</c:v>
                </c:pt>
                <c:pt idx="1198">
                  <c:v>2962</c:v>
                </c:pt>
                <c:pt idx="1199">
                  <c:v>3038</c:v>
                </c:pt>
                <c:pt idx="1200">
                  <c:v>2658</c:v>
                </c:pt>
                <c:pt idx="1201">
                  <c:v>2796</c:v>
                </c:pt>
                <c:pt idx="1202">
                  <c:v>2942</c:v>
                </c:pt>
                <c:pt idx="1203">
                  <c:v>2925</c:v>
                </c:pt>
                <c:pt idx="1204">
                  <c:v>2811</c:v>
                </c:pt>
                <c:pt idx="1205">
                  <c:v>2862</c:v>
                </c:pt>
                <c:pt idx="1206">
                  <c:v>2671</c:v>
                </c:pt>
                <c:pt idx="1207">
                  <c:v>2921</c:v>
                </c:pt>
                <c:pt idx="1208">
                  <c:v>3062</c:v>
                </c:pt>
                <c:pt idx="1209">
                  <c:v>2601</c:v>
                </c:pt>
                <c:pt idx="1210">
                  <c:v>2683</c:v>
                </c:pt>
                <c:pt idx="1211">
                  <c:v>2966</c:v>
                </c:pt>
                <c:pt idx="1212">
                  <c:v>2601</c:v>
                </c:pt>
                <c:pt idx="1213">
                  <c:v>3286</c:v>
                </c:pt>
                <c:pt idx="1214">
                  <c:v>3056</c:v>
                </c:pt>
                <c:pt idx="1215">
                  <c:v>2105</c:v>
                </c:pt>
                <c:pt idx="1216">
                  <c:v>3130</c:v>
                </c:pt>
                <c:pt idx="1217">
                  <c:v>2956</c:v>
                </c:pt>
                <c:pt idx="1218">
                  <c:v>2743</c:v>
                </c:pt>
                <c:pt idx="1219">
                  <c:v>2958</c:v>
                </c:pt>
                <c:pt idx="1220">
                  <c:v>2503</c:v>
                </c:pt>
                <c:pt idx="1221">
                  <c:v>2960</c:v>
                </c:pt>
                <c:pt idx="1222">
                  <c:v>2743</c:v>
                </c:pt>
                <c:pt idx="1223">
                  <c:v>3052</c:v>
                </c:pt>
                <c:pt idx="1224">
                  <c:v>2865</c:v>
                </c:pt>
                <c:pt idx="1225">
                  <c:v>2593</c:v>
                </c:pt>
                <c:pt idx="1226">
                  <c:v>3028</c:v>
                </c:pt>
                <c:pt idx="1227">
                  <c:v>2930</c:v>
                </c:pt>
                <c:pt idx="1228">
                  <c:v>2622</c:v>
                </c:pt>
                <c:pt idx="1229">
                  <c:v>2905</c:v>
                </c:pt>
                <c:pt idx="1230">
                  <c:v>2884</c:v>
                </c:pt>
                <c:pt idx="1231">
                  <c:v>2756</c:v>
                </c:pt>
                <c:pt idx="1232">
                  <c:v>2924</c:v>
                </c:pt>
                <c:pt idx="1233">
                  <c:v>2914</c:v>
                </c:pt>
                <c:pt idx="1234">
                  <c:v>2632</c:v>
                </c:pt>
                <c:pt idx="1235">
                  <c:v>2879</c:v>
                </c:pt>
                <c:pt idx="1236">
                  <c:v>2849</c:v>
                </c:pt>
                <c:pt idx="1237">
                  <c:v>2591</c:v>
                </c:pt>
                <c:pt idx="1238">
                  <c:v>3112</c:v>
                </c:pt>
                <c:pt idx="1239">
                  <c:v>3208</c:v>
                </c:pt>
                <c:pt idx="1240">
                  <c:v>2591</c:v>
                </c:pt>
                <c:pt idx="1241">
                  <c:v>2508</c:v>
                </c:pt>
                <c:pt idx="1242">
                  <c:v>2893</c:v>
                </c:pt>
                <c:pt idx="1243">
                  <c:v>2933</c:v>
                </c:pt>
                <c:pt idx="1244">
                  <c:v>2914</c:v>
                </c:pt>
                <c:pt idx="1245">
                  <c:v>2601</c:v>
                </c:pt>
                <c:pt idx="1246">
                  <c:v>2799</c:v>
                </c:pt>
                <c:pt idx="1247">
                  <c:v>3023</c:v>
                </c:pt>
                <c:pt idx="1248">
                  <c:v>2958</c:v>
                </c:pt>
                <c:pt idx="1249">
                  <c:v>2742</c:v>
                </c:pt>
                <c:pt idx="1250">
                  <c:v>2631</c:v>
                </c:pt>
                <c:pt idx="1251">
                  <c:v>2903</c:v>
                </c:pt>
                <c:pt idx="1252">
                  <c:v>2983</c:v>
                </c:pt>
                <c:pt idx="1253">
                  <c:v>3170</c:v>
                </c:pt>
                <c:pt idx="1254">
                  <c:v>2364</c:v>
                </c:pt>
                <c:pt idx="1255">
                  <c:v>3339</c:v>
                </c:pt>
                <c:pt idx="1256">
                  <c:v>2194</c:v>
                </c:pt>
                <c:pt idx="1257">
                  <c:v>2874</c:v>
                </c:pt>
                <c:pt idx="1258">
                  <c:v>2921</c:v>
                </c:pt>
                <c:pt idx="1259">
                  <c:v>3145</c:v>
                </c:pt>
                <c:pt idx="1260">
                  <c:v>2721</c:v>
                </c:pt>
                <c:pt idx="1261">
                  <c:v>2662</c:v>
                </c:pt>
                <c:pt idx="1262">
                  <c:v>2513</c:v>
                </c:pt>
                <c:pt idx="1263">
                  <c:v>3129</c:v>
                </c:pt>
                <c:pt idx="1264">
                  <c:v>3155</c:v>
                </c:pt>
                <c:pt idx="1265">
                  <c:v>2385</c:v>
                </c:pt>
                <c:pt idx="1266">
                  <c:v>2889</c:v>
                </c:pt>
                <c:pt idx="1267">
                  <c:v>3433</c:v>
                </c:pt>
                <c:pt idx="1268">
                  <c:v>2630</c:v>
                </c:pt>
                <c:pt idx="1269">
                  <c:v>2453</c:v>
                </c:pt>
                <c:pt idx="1270">
                  <c:v>2786</c:v>
                </c:pt>
                <c:pt idx="1271">
                  <c:v>2979</c:v>
                </c:pt>
                <c:pt idx="1272">
                  <c:v>2888</c:v>
                </c:pt>
                <c:pt idx="1273">
                  <c:v>2978</c:v>
                </c:pt>
                <c:pt idx="1274">
                  <c:v>2604</c:v>
                </c:pt>
                <c:pt idx="1275">
                  <c:v>3062</c:v>
                </c:pt>
                <c:pt idx="1276">
                  <c:v>2943</c:v>
                </c:pt>
                <c:pt idx="1277">
                  <c:v>2409</c:v>
                </c:pt>
                <c:pt idx="1278">
                  <c:v>2646</c:v>
                </c:pt>
                <c:pt idx="1279">
                  <c:v>3289</c:v>
                </c:pt>
                <c:pt idx="1280">
                  <c:v>2549</c:v>
                </c:pt>
                <c:pt idx="1281">
                  <c:v>2860</c:v>
                </c:pt>
                <c:pt idx="1282">
                  <c:v>2841</c:v>
                </c:pt>
                <c:pt idx="1283">
                  <c:v>3257</c:v>
                </c:pt>
                <c:pt idx="1284">
                  <c:v>2734</c:v>
                </c:pt>
                <c:pt idx="1285">
                  <c:v>2752</c:v>
                </c:pt>
                <c:pt idx="1286">
                  <c:v>2575</c:v>
                </c:pt>
                <c:pt idx="1287">
                  <c:v>3011</c:v>
                </c:pt>
                <c:pt idx="1288">
                  <c:v>2792</c:v>
                </c:pt>
                <c:pt idx="1289">
                  <c:v>2774</c:v>
                </c:pt>
                <c:pt idx="1290">
                  <c:v>3193</c:v>
                </c:pt>
                <c:pt idx="1291">
                  <c:v>2900</c:v>
                </c:pt>
                <c:pt idx="1292">
                  <c:v>2316</c:v>
                </c:pt>
                <c:pt idx="1293">
                  <c:v>3144</c:v>
                </c:pt>
                <c:pt idx="1294">
                  <c:v>2637</c:v>
                </c:pt>
                <c:pt idx="1295">
                  <c:v>2845</c:v>
                </c:pt>
                <c:pt idx="1296">
                  <c:v>2901</c:v>
                </c:pt>
                <c:pt idx="1297">
                  <c:v>2528</c:v>
                </c:pt>
                <c:pt idx="1298">
                  <c:v>2865</c:v>
                </c:pt>
                <c:pt idx="1299">
                  <c:v>3199</c:v>
                </c:pt>
                <c:pt idx="1300">
                  <c:v>2957</c:v>
                </c:pt>
                <c:pt idx="1301">
                  <c:v>2398</c:v>
                </c:pt>
                <c:pt idx="1302">
                  <c:v>2819</c:v>
                </c:pt>
                <c:pt idx="1303">
                  <c:v>3205</c:v>
                </c:pt>
                <c:pt idx="1304">
                  <c:v>2534</c:v>
                </c:pt>
                <c:pt idx="1305">
                  <c:v>2830</c:v>
                </c:pt>
                <c:pt idx="1306">
                  <c:v>3346</c:v>
                </c:pt>
                <c:pt idx="1307">
                  <c:v>2803</c:v>
                </c:pt>
                <c:pt idx="1308">
                  <c:v>2325</c:v>
                </c:pt>
                <c:pt idx="1309">
                  <c:v>2520</c:v>
                </c:pt>
                <c:pt idx="1310">
                  <c:v>3392</c:v>
                </c:pt>
                <c:pt idx="1311">
                  <c:v>2979</c:v>
                </c:pt>
                <c:pt idx="1312">
                  <c:v>2719</c:v>
                </c:pt>
                <c:pt idx="1313">
                  <c:v>2678</c:v>
                </c:pt>
                <c:pt idx="1314">
                  <c:v>2933</c:v>
                </c:pt>
                <c:pt idx="1315">
                  <c:v>2817</c:v>
                </c:pt>
                <c:pt idx="1316">
                  <c:v>2658</c:v>
                </c:pt>
                <c:pt idx="1317">
                  <c:v>3078</c:v>
                </c:pt>
                <c:pt idx="1318">
                  <c:v>3103</c:v>
                </c:pt>
                <c:pt idx="1319">
                  <c:v>2631</c:v>
                </c:pt>
                <c:pt idx="1320">
                  <c:v>2511</c:v>
                </c:pt>
                <c:pt idx="1321">
                  <c:v>2888</c:v>
                </c:pt>
                <c:pt idx="1322">
                  <c:v>2774</c:v>
                </c:pt>
                <c:pt idx="1323">
                  <c:v>2625</c:v>
                </c:pt>
                <c:pt idx="1324">
                  <c:v>3715</c:v>
                </c:pt>
                <c:pt idx="1325">
                  <c:v>2807</c:v>
                </c:pt>
                <c:pt idx="1326">
                  <c:v>2321</c:v>
                </c:pt>
                <c:pt idx="1327">
                  <c:v>2801</c:v>
                </c:pt>
                <c:pt idx="1328">
                  <c:v>2715</c:v>
                </c:pt>
                <c:pt idx="1329">
                  <c:v>2952</c:v>
                </c:pt>
                <c:pt idx="1330">
                  <c:v>2947</c:v>
                </c:pt>
                <c:pt idx="1331">
                  <c:v>2806</c:v>
                </c:pt>
                <c:pt idx="1332">
                  <c:v>2784</c:v>
                </c:pt>
                <c:pt idx="1333">
                  <c:v>2984</c:v>
                </c:pt>
                <c:pt idx="1334">
                  <c:v>2833</c:v>
                </c:pt>
                <c:pt idx="1335">
                  <c:v>2853</c:v>
                </c:pt>
                <c:pt idx="1336">
                  <c:v>2367</c:v>
                </c:pt>
                <c:pt idx="1337">
                  <c:v>2932</c:v>
                </c:pt>
                <c:pt idx="1338">
                  <c:v>3190</c:v>
                </c:pt>
                <c:pt idx="1339">
                  <c:v>2789</c:v>
                </c:pt>
                <c:pt idx="1340">
                  <c:v>2600</c:v>
                </c:pt>
                <c:pt idx="1341">
                  <c:v>3044</c:v>
                </c:pt>
                <c:pt idx="1342">
                  <c:v>2684</c:v>
                </c:pt>
                <c:pt idx="1343">
                  <c:v>3003</c:v>
                </c:pt>
                <c:pt idx="1344">
                  <c:v>3098</c:v>
                </c:pt>
                <c:pt idx="1345">
                  <c:v>2321</c:v>
                </c:pt>
                <c:pt idx="1346">
                  <c:v>2741</c:v>
                </c:pt>
                <c:pt idx="1347">
                  <c:v>3121</c:v>
                </c:pt>
                <c:pt idx="1348">
                  <c:v>2751</c:v>
                </c:pt>
                <c:pt idx="1349">
                  <c:v>2815</c:v>
                </c:pt>
                <c:pt idx="1350">
                  <c:v>3082</c:v>
                </c:pt>
                <c:pt idx="1351">
                  <c:v>2777</c:v>
                </c:pt>
                <c:pt idx="1352">
                  <c:v>2760</c:v>
                </c:pt>
                <c:pt idx="1353">
                  <c:v>2762</c:v>
                </c:pt>
                <c:pt idx="1354">
                  <c:v>2783</c:v>
                </c:pt>
                <c:pt idx="1355">
                  <c:v>2790</c:v>
                </c:pt>
                <c:pt idx="1356">
                  <c:v>2967</c:v>
                </c:pt>
                <c:pt idx="1357">
                  <c:v>2750</c:v>
                </c:pt>
                <c:pt idx="1358">
                  <c:v>3016</c:v>
                </c:pt>
                <c:pt idx="1359">
                  <c:v>2794</c:v>
                </c:pt>
                <c:pt idx="1360">
                  <c:v>2775</c:v>
                </c:pt>
                <c:pt idx="1361">
                  <c:v>3056</c:v>
                </c:pt>
                <c:pt idx="1362">
                  <c:v>2587</c:v>
                </c:pt>
                <c:pt idx="1363">
                  <c:v>2578</c:v>
                </c:pt>
                <c:pt idx="1364">
                  <c:v>3195</c:v>
                </c:pt>
                <c:pt idx="1365">
                  <c:v>2812</c:v>
                </c:pt>
                <c:pt idx="1366">
                  <c:v>2605</c:v>
                </c:pt>
                <c:pt idx="1367">
                  <c:v>2896</c:v>
                </c:pt>
                <c:pt idx="1368">
                  <c:v>2961</c:v>
                </c:pt>
                <c:pt idx="1369">
                  <c:v>3004</c:v>
                </c:pt>
                <c:pt idx="1370">
                  <c:v>2813</c:v>
                </c:pt>
                <c:pt idx="1371">
                  <c:v>2471</c:v>
                </c:pt>
                <c:pt idx="1372">
                  <c:v>2897</c:v>
                </c:pt>
                <c:pt idx="1373">
                  <c:v>3438</c:v>
                </c:pt>
                <c:pt idx="1374">
                  <c:v>2465</c:v>
                </c:pt>
                <c:pt idx="1375">
                  <c:v>2736</c:v>
                </c:pt>
                <c:pt idx="1376">
                  <c:v>2970</c:v>
                </c:pt>
                <c:pt idx="1377">
                  <c:v>2609</c:v>
                </c:pt>
                <c:pt idx="1378">
                  <c:v>2904</c:v>
                </c:pt>
                <c:pt idx="1379">
                  <c:v>3043</c:v>
                </c:pt>
                <c:pt idx="1380">
                  <c:v>2694</c:v>
                </c:pt>
                <c:pt idx="1381">
                  <c:v>2747</c:v>
                </c:pt>
                <c:pt idx="1382">
                  <c:v>2624</c:v>
                </c:pt>
                <c:pt idx="1383">
                  <c:v>3115</c:v>
                </c:pt>
                <c:pt idx="1384">
                  <c:v>2715</c:v>
                </c:pt>
                <c:pt idx="1385">
                  <c:v>2873</c:v>
                </c:pt>
                <c:pt idx="1386">
                  <c:v>2961</c:v>
                </c:pt>
                <c:pt idx="1387">
                  <c:v>2765</c:v>
                </c:pt>
                <c:pt idx="1388">
                  <c:v>3170</c:v>
                </c:pt>
                <c:pt idx="1389">
                  <c:v>2525</c:v>
                </c:pt>
                <c:pt idx="1390">
                  <c:v>2666</c:v>
                </c:pt>
                <c:pt idx="1391">
                  <c:v>2913</c:v>
                </c:pt>
                <c:pt idx="1392">
                  <c:v>3113</c:v>
                </c:pt>
                <c:pt idx="1393">
                  <c:v>2728</c:v>
                </c:pt>
                <c:pt idx="1394">
                  <c:v>2588</c:v>
                </c:pt>
                <c:pt idx="1395">
                  <c:v>2767</c:v>
                </c:pt>
                <c:pt idx="1396">
                  <c:v>3032</c:v>
                </c:pt>
                <c:pt idx="1397">
                  <c:v>2967</c:v>
                </c:pt>
                <c:pt idx="1398">
                  <c:v>2683</c:v>
                </c:pt>
                <c:pt idx="1399">
                  <c:v>2859</c:v>
                </c:pt>
                <c:pt idx="1400">
                  <c:v>2667</c:v>
                </c:pt>
                <c:pt idx="1401">
                  <c:v>2981</c:v>
                </c:pt>
                <c:pt idx="1402">
                  <c:v>2979</c:v>
                </c:pt>
                <c:pt idx="1403">
                  <c:v>2752</c:v>
                </c:pt>
                <c:pt idx="1404">
                  <c:v>2689</c:v>
                </c:pt>
                <c:pt idx="1405">
                  <c:v>2797</c:v>
                </c:pt>
                <c:pt idx="1406">
                  <c:v>3178</c:v>
                </c:pt>
                <c:pt idx="1407">
                  <c:v>2988</c:v>
                </c:pt>
                <c:pt idx="1408">
                  <c:v>2434</c:v>
                </c:pt>
                <c:pt idx="1409">
                  <c:v>2555</c:v>
                </c:pt>
                <c:pt idx="1410">
                  <c:v>2912</c:v>
                </c:pt>
                <c:pt idx="1411">
                  <c:v>3210</c:v>
                </c:pt>
                <c:pt idx="1412">
                  <c:v>2788</c:v>
                </c:pt>
                <c:pt idx="1413">
                  <c:v>2727</c:v>
                </c:pt>
                <c:pt idx="1414">
                  <c:v>2947</c:v>
                </c:pt>
                <c:pt idx="1415">
                  <c:v>2676</c:v>
                </c:pt>
                <c:pt idx="1416">
                  <c:v>2969</c:v>
                </c:pt>
                <c:pt idx="1417">
                  <c:v>2735</c:v>
                </c:pt>
                <c:pt idx="1418">
                  <c:v>2693</c:v>
                </c:pt>
                <c:pt idx="1419">
                  <c:v>3038</c:v>
                </c:pt>
                <c:pt idx="1420">
                  <c:v>3034</c:v>
                </c:pt>
                <c:pt idx="1421">
                  <c:v>2672</c:v>
                </c:pt>
              </c:numCache>
            </c:numRef>
          </c:yVal>
          <c:smooth val="1"/>
        </c:ser>
        <c:axId val="36173062"/>
        <c:axId val="38891958"/>
      </c:scatterChart>
      <c:valAx>
        <c:axId val="36173062"/>
        <c:scaling>
          <c:orientation val="minMax"/>
          <c:max val="75000"/>
          <c:min val="74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1958"/>
        <c:crossesAt val="0"/>
        <c:crossBetween val="midCat"/>
        <c:majorUnit val="50"/>
      </c:valAx>
      <c:valAx>
        <c:axId val="38891958"/>
        <c:scaling>
          <c:orientation val="minMax"/>
          <c:max val="10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306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7003044802088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27.7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35</v>
      </c>
      <c r="D2" s="2" t="n">
        <v>11.462</v>
      </c>
      <c r="E2" s="0" t="n">
        <f aca="false">B2*3600+C2*60+D2</f>
        <v>74111.462</v>
      </c>
      <c r="F2" s="0" t="n">
        <v>6030</v>
      </c>
      <c r="G2" s="0" t="n">
        <v>1407</v>
      </c>
      <c r="H2" s="0" t="n">
        <v>4247</v>
      </c>
      <c r="I2" s="0" t="n">
        <v>2834</v>
      </c>
      <c r="J2" s="3" t="n">
        <v>0.49633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35</v>
      </c>
      <c r="D3" s="2" t="n">
        <v>12.102</v>
      </c>
      <c r="E3" s="0" t="n">
        <f aca="false">B3*3600+C3*60+D3</f>
        <v>74112.102</v>
      </c>
      <c r="F3" s="0" t="n">
        <v>4647</v>
      </c>
      <c r="G3" s="0" t="n">
        <v>1895</v>
      </c>
      <c r="H3" s="0" t="n">
        <v>9340</v>
      </c>
      <c r="I3" s="0" t="n">
        <v>3808</v>
      </c>
      <c r="J3" s="3" t="n">
        <v>0.66856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35</v>
      </c>
      <c r="D4" s="2" t="n">
        <v>12.742</v>
      </c>
      <c r="E4" s="0" t="n">
        <f aca="false">B4*3600+C4*60+D4</f>
        <v>74112.742</v>
      </c>
      <c r="F4" s="0" t="n">
        <v>4206</v>
      </c>
      <c r="G4" s="0" t="n">
        <v>1233</v>
      </c>
      <c r="H4" s="0" t="n">
        <v>4247</v>
      </c>
      <c r="I4" s="0" t="n">
        <v>2834</v>
      </c>
      <c r="J4" s="3" t="n">
        <v>0.43515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35</v>
      </c>
      <c r="D5" s="2" t="n">
        <v>13.382</v>
      </c>
      <c r="E5" s="0" t="n">
        <f aca="false">B5*3600+C5*60+D5</f>
        <v>74113.382</v>
      </c>
      <c r="F5" s="0" t="n">
        <v>4790</v>
      </c>
      <c r="G5" s="0" t="n">
        <v>1109</v>
      </c>
      <c r="H5" s="0" t="n">
        <v>4247</v>
      </c>
      <c r="I5" s="0" t="n">
        <v>2834</v>
      </c>
      <c r="J5" s="3" t="n">
        <v>0.39141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35</v>
      </c>
      <c r="D6" s="2" t="n">
        <v>14.022</v>
      </c>
      <c r="E6" s="0" t="n">
        <f aca="false">B6*3600+C6*60+D6</f>
        <v>74114.022</v>
      </c>
      <c r="F6" s="0" t="n">
        <v>4270</v>
      </c>
      <c r="G6" s="0" t="n">
        <v>669</v>
      </c>
      <c r="H6" s="0" t="n">
        <v>4247</v>
      </c>
      <c r="I6" s="0" t="n">
        <v>2834</v>
      </c>
      <c r="J6" s="3" t="n">
        <v>0.23604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35</v>
      </c>
      <c r="D7" s="2" t="n">
        <v>14.662</v>
      </c>
      <c r="E7" s="0" t="n">
        <f aca="false">B7*3600+C7*60+D7</f>
        <v>74114.662</v>
      </c>
      <c r="F7" s="0" t="n">
        <v>4343</v>
      </c>
      <c r="G7" s="0" t="n">
        <v>499</v>
      </c>
      <c r="H7" s="0" t="n">
        <v>4247</v>
      </c>
      <c r="I7" s="0" t="n">
        <v>2834</v>
      </c>
      <c r="J7" s="3" t="n">
        <v>0.17611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35</v>
      </c>
      <c r="D8" s="2" t="n">
        <v>15.302</v>
      </c>
      <c r="E8" s="0" t="n">
        <f aca="false">B8*3600+C8*60+D8</f>
        <v>74115.302</v>
      </c>
      <c r="F8" s="0" t="n">
        <v>4917</v>
      </c>
      <c r="G8" s="0" t="n">
        <v>301</v>
      </c>
      <c r="H8" s="0" t="n">
        <v>4247</v>
      </c>
      <c r="I8" s="0" t="n">
        <v>2834</v>
      </c>
      <c r="J8" s="3" t="n">
        <v>0.10617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35</v>
      </c>
      <c r="D9" s="2" t="n">
        <v>15.942</v>
      </c>
      <c r="E9" s="0" t="n">
        <f aca="false">B9*3600+C9*60+D9</f>
        <v>74115.942</v>
      </c>
      <c r="F9" s="0" t="n">
        <v>4900</v>
      </c>
      <c r="G9" s="0" t="n">
        <v>133</v>
      </c>
      <c r="H9" s="0" t="n">
        <v>4247</v>
      </c>
      <c r="I9" s="0" t="n">
        <v>2834</v>
      </c>
      <c r="J9" s="3" t="n">
        <v>0.04679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35</v>
      </c>
      <c r="D10" s="2" t="n">
        <v>16.582</v>
      </c>
      <c r="E10" s="0" t="n">
        <f aca="false">B10*3600+C10*60+D10</f>
        <v>74116.582</v>
      </c>
      <c r="F10" s="0" t="n">
        <v>4171</v>
      </c>
      <c r="G10" s="0" t="n">
        <v>135</v>
      </c>
      <c r="H10" s="0" t="n">
        <v>4247</v>
      </c>
      <c r="I10" s="0" t="n">
        <v>2834</v>
      </c>
      <c r="J10" s="3" t="n">
        <v>0.04779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35</v>
      </c>
      <c r="D11" s="2" t="n">
        <v>17.222</v>
      </c>
      <c r="E11" s="0" t="n">
        <f aca="false">B11*3600+C11*60+D11</f>
        <v>74117.222</v>
      </c>
      <c r="F11" s="0" t="n">
        <v>2903</v>
      </c>
      <c r="G11" s="0" t="n">
        <v>238</v>
      </c>
      <c r="H11" s="0" t="n">
        <v>4247</v>
      </c>
      <c r="I11" s="0" t="n">
        <v>2834</v>
      </c>
      <c r="J11" s="3" t="n">
        <v>0.084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35</v>
      </c>
      <c r="D12" s="2" t="n">
        <v>17.862</v>
      </c>
      <c r="E12" s="0" t="n">
        <f aca="false">B12*3600+C12*60+D12</f>
        <v>74117.862</v>
      </c>
      <c r="F12" s="0" t="n">
        <v>4526</v>
      </c>
      <c r="G12" s="0" t="n">
        <v>243</v>
      </c>
      <c r="H12" s="0" t="n">
        <v>4247</v>
      </c>
      <c r="I12" s="0" t="n">
        <v>2834</v>
      </c>
      <c r="J12" s="3" t="n">
        <v>0.08561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35</v>
      </c>
      <c r="D13" s="2" t="n">
        <v>18.502</v>
      </c>
      <c r="E13" s="0" t="n">
        <f aca="false">B13*3600+C13*60+D13</f>
        <v>74118.502</v>
      </c>
      <c r="F13" s="0" t="n">
        <v>5778</v>
      </c>
      <c r="G13" s="0" t="n">
        <v>205</v>
      </c>
      <c r="H13" s="0" t="n">
        <v>4247</v>
      </c>
      <c r="I13" s="0" t="n">
        <v>2834</v>
      </c>
      <c r="J13" s="3" t="n">
        <v>0.0722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35</v>
      </c>
      <c r="D14" s="2" t="n">
        <v>19.142</v>
      </c>
      <c r="E14" s="0" t="n">
        <f aca="false">B14*3600+C14*60+D14</f>
        <v>74119.142</v>
      </c>
      <c r="F14" s="0" t="n">
        <v>3483</v>
      </c>
      <c r="G14" s="0" t="n">
        <v>81</v>
      </c>
      <c r="H14" s="0" t="n">
        <v>4247</v>
      </c>
      <c r="I14" s="0" t="n">
        <v>2834</v>
      </c>
      <c r="J14" s="3" t="n">
        <v>0.0287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35</v>
      </c>
      <c r="D15" s="2" t="n">
        <v>19.782</v>
      </c>
      <c r="E15" s="0" t="n">
        <f aca="false">B15*3600+C15*60+D15</f>
        <v>74119.782</v>
      </c>
      <c r="F15" s="0" t="n">
        <v>3323</v>
      </c>
      <c r="G15" s="0" t="n">
        <v>85</v>
      </c>
      <c r="H15" s="0" t="n">
        <v>4247</v>
      </c>
      <c r="I15" s="0" t="n">
        <v>2834</v>
      </c>
      <c r="J15" s="3" t="n">
        <v>0.03002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35</v>
      </c>
      <c r="D16" s="2" t="n">
        <v>20.422</v>
      </c>
      <c r="E16" s="0" t="n">
        <f aca="false">B16*3600+C16*60+D16</f>
        <v>74120.422</v>
      </c>
      <c r="F16" s="0" t="n">
        <v>3544</v>
      </c>
      <c r="G16" s="0" t="n">
        <v>78</v>
      </c>
      <c r="H16" s="0" t="n">
        <v>4247</v>
      </c>
      <c r="I16" s="0" t="n">
        <v>2834</v>
      </c>
      <c r="J16" s="3" t="n">
        <v>0.02756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35</v>
      </c>
      <c r="D17" s="2" t="n">
        <v>21.062</v>
      </c>
      <c r="E17" s="0" t="n">
        <f aca="false">B17*3600+C17*60+D17</f>
        <v>74121.062</v>
      </c>
      <c r="F17" s="0" t="n">
        <v>3682</v>
      </c>
      <c r="G17" s="0" t="n">
        <v>130</v>
      </c>
      <c r="H17" s="0" t="n">
        <v>4247</v>
      </c>
      <c r="I17" s="0" t="n">
        <v>2834</v>
      </c>
      <c r="J17" s="3" t="n">
        <v>0.04587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35</v>
      </c>
      <c r="D18" s="2" t="n">
        <v>21.702</v>
      </c>
      <c r="E18" s="0" t="n">
        <f aca="false">B18*3600+C18*60+D18</f>
        <v>74121.702</v>
      </c>
      <c r="F18" s="0" t="n">
        <v>2742</v>
      </c>
      <c r="G18" s="0" t="n">
        <v>78</v>
      </c>
      <c r="H18" s="0" t="n">
        <v>4247</v>
      </c>
      <c r="I18" s="0" t="n">
        <v>2834</v>
      </c>
      <c r="J18" s="3" t="n">
        <v>0.02754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35</v>
      </c>
      <c r="D19" s="2" t="n">
        <v>22.342</v>
      </c>
      <c r="E19" s="0" t="n">
        <f aca="false">B19*3600+C19*60+D19</f>
        <v>74122.342</v>
      </c>
      <c r="F19" s="0" t="n">
        <v>2698</v>
      </c>
      <c r="G19" s="0" t="n">
        <v>62</v>
      </c>
      <c r="H19" s="0" t="n">
        <v>4247</v>
      </c>
      <c r="I19" s="0" t="n">
        <v>2834</v>
      </c>
      <c r="J19" s="3" t="n">
        <v>0.02182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35</v>
      </c>
      <c r="D20" s="2" t="n">
        <v>22.982</v>
      </c>
      <c r="E20" s="0" t="n">
        <f aca="false">B20*3600+C20*60+D20</f>
        <v>74122.982</v>
      </c>
      <c r="F20" s="0" t="n">
        <v>1557</v>
      </c>
      <c r="G20" s="0" t="n">
        <v>106</v>
      </c>
      <c r="H20" s="0" t="n">
        <v>4247</v>
      </c>
      <c r="I20" s="0" t="n">
        <v>2834</v>
      </c>
      <c r="J20" s="3" t="n">
        <v>0.03731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35</v>
      </c>
      <c r="D21" s="2" t="n">
        <v>23.622</v>
      </c>
      <c r="E21" s="0" t="n">
        <f aca="false">B21*3600+C21*60+D21</f>
        <v>74123.622</v>
      </c>
      <c r="F21" s="0" t="n">
        <v>1144</v>
      </c>
      <c r="G21" s="0" t="n">
        <v>82</v>
      </c>
      <c r="H21" s="0" t="n">
        <v>4247</v>
      </c>
      <c r="I21" s="0" t="n">
        <v>2834</v>
      </c>
      <c r="J21" s="3" t="n">
        <v>0.02877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35</v>
      </c>
      <c r="D22" s="2" t="n">
        <v>24.262</v>
      </c>
      <c r="E22" s="0" t="n">
        <f aca="false">B22*3600+C22*60+D22</f>
        <v>74124.262</v>
      </c>
      <c r="F22" s="0" t="n">
        <v>469</v>
      </c>
      <c r="G22" s="0" t="n">
        <v>59</v>
      </c>
      <c r="H22" s="0" t="n">
        <v>4247</v>
      </c>
      <c r="I22" s="0" t="n">
        <v>2834</v>
      </c>
      <c r="J22" s="3" t="n">
        <v>0.0207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35</v>
      </c>
      <c r="D23" s="2" t="n">
        <v>24.902</v>
      </c>
      <c r="E23" s="0" t="n">
        <f aca="false">B23*3600+C23*60+D23</f>
        <v>74124.902</v>
      </c>
      <c r="F23" s="0" t="n">
        <v>274</v>
      </c>
      <c r="G23" s="0" t="n">
        <v>54</v>
      </c>
      <c r="H23" s="0" t="n">
        <v>4247</v>
      </c>
      <c r="I23" s="0" t="n">
        <v>2834</v>
      </c>
      <c r="J23" s="3" t="n">
        <v>0.01894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35</v>
      </c>
      <c r="D24" s="2" t="n">
        <v>25.542</v>
      </c>
      <c r="E24" s="0" t="n">
        <f aca="false">B24*3600+C24*60+D24</f>
        <v>74125.542</v>
      </c>
      <c r="F24" s="0" t="n">
        <v>186</v>
      </c>
      <c r="G24" s="0" t="n">
        <v>33</v>
      </c>
      <c r="H24" s="0" t="n">
        <v>4247</v>
      </c>
      <c r="I24" s="0" t="n">
        <v>2834</v>
      </c>
      <c r="J24" s="3" t="n">
        <v>0.01158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35</v>
      </c>
      <c r="D25" s="2" t="n">
        <v>26.182</v>
      </c>
      <c r="E25" s="0" t="n">
        <f aca="false">B25*3600+C25*60+D25</f>
        <v>74126.182</v>
      </c>
      <c r="F25" s="0" t="n">
        <v>84</v>
      </c>
      <c r="G25" s="0" t="n">
        <v>35</v>
      </c>
      <c r="H25" s="0" t="n">
        <v>4247</v>
      </c>
      <c r="I25" s="0" t="n">
        <v>2834</v>
      </c>
      <c r="J25" s="3" t="n">
        <v>0.01233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35</v>
      </c>
      <c r="D26" s="2" t="n">
        <v>26.822</v>
      </c>
      <c r="E26" s="0" t="n">
        <f aca="false">B26*3600+C26*60+D26</f>
        <v>74126.822</v>
      </c>
      <c r="F26" s="0" t="n">
        <v>87</v>
      </c>
      <c r="G26" s="0" t="n">
        <v>11</v>
      </c>
      <c r="H26" s="0" t="n">
        <v>4247</v>
      </c>
      <c r="I26" s="0" t="n">
        <v>2834</v>
      </c>
      <c r="J26" s="3" t="n">
        <v>0.00397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35</v>
      </c>
      <c r="D27" s="2" t="n">
        <v>27.462</v>
      </c>
      <c r="E27" s="0" t="n">
        <f aca="false">B27*3600+C27*60+D27</f>
        <v>74127.462</v>
      </c>
      <c r="F27" s="0" t="n">
        <v>29</v>
      </c>
      <c r="G27" s="0" t="n">
        <v>40</v>
      </c>
      <c r="H27" s="0" t="n">
        <v>4247</v>
      </c>
      <c r="I27" s="0" t="n">
        <v>2834</v>
      </c>
      <c r="J27" s="3" t="n">
        <v>0.01401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35</v>
      </c>
      <c r="D28" s="2" t="n">
        <v>28.102</v>
      </c>
      <c r="E28" s="0" t="n">
        <f aca="false">B28*3600+C28*60+D28</f>
        <v>74128.102</v>
      </c>
      <c r="F28" s="0" t="n">
        <v>71</v>
      </c>
      <c r="G28" s="0" t="n">
        <v>44</v>
      </c>
      <c r="H28" s="0" t="n">
        <v>4247</v>
      </c>
      <c r="I28" s="0" t="n">
        <v>2834</v>
      </c>
      <c r="J28" s="3" t="n">
        <v>0.01543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35</v>
      </c>
      <c r="D29" s="2" t="n">
        <v>28.742</v>
      </c>
      <c r="E29" s="0" t="n">
        <f aca="false">B29*3600+C29*60+D29</f>
        <v>74128.742</v>
      </c>
      <c r="F29" s="0" t="n">
        <v>73</v>
      </c>
      <c r="G29" s="0" t="n">
        <v>45</v>
      </c>
      <c r="H29" s="0" t="n">
        <v>4247</v>
      </c>
      <c r="I29" s="0" t="n">
        <v>2834</v>
      </c>
      <c r="J29" s="3" t="n">
        <v>0.01571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35</v>
      </c>
      <c r="D30" s="2" t="n">
        <v>29.382</v>
      </c>
      <c r="E30" s="0" t="n">
        <f aca="false">B30*3600+C30*60+D30</f>
        <v>74129.382</v>
      </c>
      <c r="F30" s="0" t="n">
        <v>75</v>
      </c>
      <c r="G30" s="0" t="n">
        <v>44</v>
      </c>
      <c r="H30" s="0" t="n">
        <v>4247</v>
      </c>
      <c r="I30" s="0" t="n">
        <v>2834</v>
      </c>
      <c r="J30" s="3" t="n">
        <v>0.01567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35</v>
      </c>
      <c r="D31" s="2" t="n">
        <v>30.022</v>
      </c>
      <c r="E31" s="0" t="n">
        <f aca="false">B31*3600+C31*60+D31</f>
        <v>74130.022</v>
      </c>
      <c r="F31" s="0" t="n">
        <v>48</v>
      </c>
      <c r="G31" s="0" t="n">
        <v>54</v>
      </c>
      <c r="H31" s="0" t="n">
        <v>4247</v>
      </c>
      <c r="I31" s="0" t="n">
        <v>2834</v>
      </c>
      <c r="J31" s="3" t="n">
        <v>0.01888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35</v>
      </c>
      <c r="D32" s="2" t="n">
        <v>30.662</v>
      </c>
      <c r="E32" s="0" t="n">
        <f aca="false">B32*3600+C32*60+D32</f>
        <v>74130.662</v>
      </c>
      <c r="F32" s="0" t="n">
        <v>48</v>
      </c>
      <c r="G32" s="0" t="n">
        <v>45</v>
      </c>
      <c r="H32" s="0" t="n">
        <v>4247</v>
      </c>
      <c r="I32" s="0" t="n">
        <v>2834</v>
      </c>
      <c r="J32" s="3" t="n">
        <v>0.01574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35</v>
      </c>
      <c r="D33" s="2" t="n">
        <v>31.302</v>
      </c>
      <c r="E33" s="0" t="n">
        <f aca="false">B33*3600+C33*60+D33</f>
        <v>74131.302</v>
      </c>
      <c r="F33" s="0" t="n">
        <v>-3</v>
      </c>
      <c r="G33" s="0" t="n">
        <v>51</v>
      </c>
      <c r="H33" s="0" t="n">
        <v>4247</v>
      </c>
      <c r="I33" s="0" t="n">
        <v>2834</v>
      </c>
      <c r="J33" s="3" t="n">
        <v>0.01805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35</v>
      </c>
      <c r="D34" s="2" t="n">
        <v>31.942</v>
      </c>
      <c r="E34" s="0" t="n">
        <f aca="false">B34*3600+C34*60+D34</f>
        <v>74131.942</v>
      </c>
      <c r="F34" s="0" t="n">
        <v>54</v>
      </c>
      <c r="G34" s="0" t="n">
        <v>32</v>
      </c>
      <c r="H34" s="0" t="n">
        <v>4247</v>
      </c>
      <c r="I34" s="0" t="n">
        <v>2834</v>
      </c>
      <c r="J34" s="3" t="n">
        <v>0.01144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35</v>
      </c>
      <c r="D35" s="2" t="n">
        <v>32.582</v>
      </c>
      <c r="E35" s="0" t="n">
        <f aca="false">B35*3600+C35*60+D35</f>
        <v>74132.582</v>
      </c>
      <c r="F35" s="0" t="n">
        <v>44</v>
      </c>
      <c r="G35" s="0" t="n">
        <v>46</v>
      </c>
      <c r="H35" s="0" t="n">
        <v>4247</v>
      </c>
      <c r="I35" s="0" t="n">
        <v>2834</v>
      </c>
      <c r="J35" s="3" t="n">
        <v>0.01614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35</v>
      </c>
      <c r="D36" s="2" t="n">
        <v>33.222</v>
      </c>
      <c r="E36" s="0" t="n">
        <f aca="false">B36*3600+C36*60+D36</f>
        <v>74133.222</v>
      </c>
      <c r="F36" s="0" t="n">
        <v>30</v>
      </c>
      <c r="G36" s="0" t="n">
        <v>20</v>
      </c>
      <c r="H36" s="0" t="n">
        <v>4247</v>
      </c>
      <c r="I36" s="0" t="n">
        <v>2834</v>
      </c>
      <c r="J36" s="3" t="n">
        <v>0.00691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35</v>
      </c>
      <c r="D37" s="2" t="n">
        <v>33.862</v>
      </c>
      <c r="E37" s="0" t="n">
        <f aca="false">B37*3600+C37*60+D37</f>
        <v>74133.862</v>
      </c>
      <c r="F37" s="0" t="n">
        <v>42</v>
      </c>
      <c r="G37" s="0" t="n">
        <v>43</v>
      </c>
      <c r="H37" s="0" t="n">
        <v>4247</v>
      </c>
      <c r="I37" s="0" t="n">
        <v>2834</v>
      </c>
      <c r="J37" s="3" t="n">
        <v>0.01516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35</v>
      </c>
      <c r="D38" s="2" t="n">
        <v>34.502</v>
      </c>
      <c r="E38" s="0" t="n">
        <f aca="false">B38*3600+C38*60+D38</f>
        <v>74134.502</v>
      </c>
      <c r="F38" s="0" t="n">
        <v>31</v>
      </c>
      <c r="G38" s="0" t="n">
        <v>42</v>
      </c>
      <c r="H38" s="0" t="n">
        <v>4247</v>
      </c>
      <c r="I38" s="0" t="n">
        <v>2834</v>
      </c>
      <c r="J38" s="3" t="n">
        <v>0.01475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35</v>
      </c>
      <c r="D39" s="2" t="n">
        <v>35.142</v>
      </c>
      <c r="E39" s="0" t="n">
        <f aca="false">B39*3600+C39*60+D39</f>
        <v>74135.142</v>
      </c>
      <c r="F39" s="0" t="n">
        <v>17</v>
      </c>
      <c r="G39" s="0" t="n">
        <v>66</v>
      </c>
      <c r="H39" s="0" t="n">
        <v>4247</v>
      </c>
      <c r="I39" s="0" t="n">
        <v>2834</v>
      </c>
      <c r="J39" s="3" t="n">
        <v>0.0232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35</v>
      </c>
      <c r="D40" s="2" t="n">
        <v>35.782</v>
      </c>
      <c r="E40" s="0" t="n">
        <f aca="false">B40*3600+C40*60+D40</f>
        <v>74135.782</v>
      </c>
      <c r="F40" s="0" t="n">
        <v>39</v>
      </c>
      <c r="G40" s="0" t="n">
        <v>125</v>
      </c>
      <c r="H40" s="0" t="n">
        <v>4247</v>
      </c>
      <c r="I40" s="0" t="n">
        <v>2834</v>
      </c>
      <c r="J40" s="3" t="n">
        <v>0.04423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35</v>
      </c>
      <c r="D41" s="2" t="n">
        <v>36.422</v>
      </c>
      <c r="E41" s="0" t="n">
        <f aca="false">B41*3600+C41*60+D41</f>
        <v>74136.422</v>
      </c>
      <c r="F41" s="0" t="n">
        <v>44</v>
      </c>
      <c r="G41" s="0" t="n">
        <v>107</v>
      </c>
      <c r="H41" s="0" t="n">
        <v>4247</v>
      </c>
      <c r="I41" s="0" t="n">
        <v>2834</v>
      </c>
      <c r="J41" s="3" t="n">
        <v>0.03766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35</v>
      </c>
      <c r="D42" s="2" t="n">
        <v>37.062</v>
      </c>
      <c r="E42" s="0" t="n">
        <f aca="false">B42*3600+C42*60+D42</f>
        <v>74137.062</v>
      </c>
      <c r="F42" s="0" t="n">
        <v>33</v>
      </c>
      <c r="G42" s="0" t="n">
        <v>145</v>
      </c>
      <c r="H42" s="0" t="n">
        <v>4247</v>
      </c>
      <c r="I42" s="0" t="n">
        <v>2834</v>
      </c>
      <c r="J42" s="3" t="n">
        <v>0.0511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35</v>
      </c>
      <c r="D43" s="2" t="n">
        <v>37.702</v>
      </c>
      <c r="E43" s="0" t="n">
        <f aca="false">B43*3600+C43*60+D43</f>
        <v>74137.702</v>
      </c>
      <c r="F43" s="0" t="n">
        <v>49</v>
      </c>
      <c r="G43" s="0" t="n">
        <v>105</v>
      </c>
      <c r="H43" s="0" t="n">
        <v>4247</v>
      </c>
      <c r="I43" s="0" t="n">
        <v>2834</v>
      </c>
      <c r="J43" s="3" t="n">
        <v>0.03714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35</v>
      </c>
      <c r="D44" s="2" t="n">
        <v>38.342</v>
      </c>
      <c r="E44" s="0" t="n">
        <f aca="false">B44*3600+C44*60+D44</f>
        <v>74138.342</v>
      </c>
      <c r="F44" s="0" t="n">
        <v>32</v>
      </c>
      <c r="G44" s="0" t="n">
        <v>116</v>
      </c>
      <c r="H44" s="0" t="n">
        <v>4247</v>
      </c>
      <c r="I44" s="0" t="n">
        <v>2834</v>
      </c>
      <c r="J44" s="3" t="n">
        <v>0.04096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35</v>
      </c>
      <c r="D45" s="2" t="n">
        <v>38.982</v>
      </c>
      <c r="E45" s="0" t="n">
        <f aca="false">B45*3600+C45*60+D45</f>
        <v>74138.982</v>
      </c>
      <c r="F45" s="0" t="n">
        <v>35</v>
      </c>
      <c r="G45" s="0" t="n">
        <v>124</v>
      </c>
      <c r="H45" s="0" t="n">
        <v>4247</v>
      </c>
      <c r="I45" s="0" t="n">
        <v>2834</v>
      </c>
      <c r="J45" s="3" t="n">
        <v>0.0438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35</v>
      </c>
      <c r="D46" s="2" t="n">
        <v>39.622</v>
      </c>
      <c r="E46" s="0" t="n">
        <f aca="false">B46*3600+C46*60+D46</f>
        <v>74139.622</v>
      </c>
      <c r="F46" s="0" t="n">
        <v>35</v>
      </c>
      <c r="G46" s="0" t="n">
        <v>120</v>
      </c>
      <c r="H46" s="0" t="n">
        <v>4247</v>
      </c>
      <c r="I46" s="0" t="n">
        <v>2834</v>
      </c>
      <c r="J46" s="3" t="n">
        <v>0.04251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35</v>
      </c>
      <c r="D47" s="2" t="n">
        <v>40.262</v>
      </c>
      <c r="E47" s="0" t="n">
        <f aca="false">B47*3600+C47*60+D47</f>
        <v>74140.262</v>
      </c>
      <c r="F47" s="0" t="n">
        <v>55</v>
      </c>
      <c r="G47" s="0" t="n">
        <v>119</v>
      </c>
      <c r="H47" s="0" t="n">
        <v>4247</v>
      </c>
      <c r="I47" s="0" t="n">
        <v>2834</v>
      </c>
      <c r="J47" s="3" t="n">
        <v>0.04197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35</v>
      </c>
      <c r="D48" s="2" t="n">
        <v>40.902</v>
      </c>
      <c r="E48" s="0" t="n">
        <f aca="false">B48*3600+C48*60+D48</f>
        <v>74140.902</v>
      </c>
      <c r="F48" s="0" t="n">
        <v>40</v>
      </c>
      <c r="G48" s="0" t="n">
        <v>118</v>
      </c>
      <c r="H48" s="0" t="n">
        <v>4247</v>
      </c>
      <c r="I48" s="0" t="n">
        <v>2834</v>
      </c>
      <c r="J48" s="3" t="n">
        <v>0.04173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35</v>
      </c>
      <c r="D49" s="2" t="n">
        <v>41.542</v>
      </c>
      <c r="E49" s="0" t="n">
        <f aca="false">B49*3600+C49*60+D49</f>
        <v>74141.542</v>
      </c>
      <c r="F49" s="0" t="n">
        <v>34</v>
      </c>
      <c r="G49" s="0" t="n">
        <v>121</v>
      </c>
      <c r="H49" s="0" t="n">
        <v>4247</v>
      </c>
      <c r="I49" s="0" t="n">
        <v>2834</v>
      </c>
      <c r="J49" s="3" t="n">
        <v>0.04263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35</v>
      </c>
      <c r="D50" s="2" t="n">
        <v>42.182</v>
      </c>
      <c r="E50" s="0" t="n">
        <f aca="false">B50*3600+C50*60+D50</f>
        <v>74142.182</v>
      </c>
      <c r="F50" s="0" t="n">
        <v>45</v>
      </c>
      <c r="G50" s="0" t="n">
        <v>114</v>
      </c>
      <c r="H50" s="0" t="n">
        <v>4247</v>
      </c>
      <c r="I50" s="0" t="n">
        <v>2834</v>
      </c>
      <c r="J50" s="3" t="n">
        <v>0.04008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35</v>
      </c>
      <c r="D51" s="2" t="n">
        <v>42.822</v>
      </c>
      <c r="E51" s="0" t="n">
        <f aca="false">B51*3600+C51*60+D51</f>
        <v>74142.822</v>
      </c>
      <c r="F51" s="0" t="n">
        <v>31</v>
      </c>
      <c r="G51" s="0" t="n">
        <v>91</v>
      </c>
      <c r="H51" s="0" t="n">
        <v>4247</v>
      </c>
      <c r="I51" s="0" t="n">
        <v>2834</v>
      </c>
      <c r="J51" s="3" t="n">
        <v>0.03217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35</v>
      </c>
      <c r="D52" s="2" t="n">
        <v>43.462</v>
      </c>
      <c r="E52" s="0" t="n">
        <f aca="false">B52*3600+C52*60+D52</f>
        <v>74143.462</v>
      </c>
      <c r="F52" s="0" t="n">
        <v>28</v>
      </c>
      <c r="G52" s="0" t="n">
        <v>113</v>
      </c>
      <c r="H52" s="0" t="n">
        <v>4247</v>
      </c>
      <c r="I52" s="0" t="n">
        <v>2834</v>
      </c>
      <c r="J52" s="3" t="n">
        <v>0.04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35</v>
      </c>
      <c r="D53" s="2" t="n">
        <v>44.102</v>
      </c>
      <c r="E53" s="0" t="n">
        <f aca="false">B53*3600+C53*60+D53</f>
        <v>74144.102</v>
      </c>
      <c r="F53" s="0" t="n">
        <v>57</v>
      </c>
      <c r="G53" s="0" t="n">
        <v>108</v>
      </c>
      <c r="H53" s="0" t="n">
        <v>4247</v>
      </c>
      <c r="I53" s="0" t="n">
        <v>2834</v>
      </c>
      <c r="J53" s="3" t="n">
        <v>0.03818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35</v>
      </c>
      <c r="D54" s="2" t="n">
        <v>44.742</v>
      </c>
      <c r="E54" s="0" t="n">
        <f aca="false">B54*3600+C54*60+D54</f>
        <v>74144.742</v>
      </c>
      <c r="F54" s="0" t="n">
        <v>30</v>
      </c>
      <c r="G54" s="0" t="n">
        <v>104</v>
      </c>
      <c r="H54" s="0" t="n">
        <v>4247</v>
      </c>
      <c r="I54" s="0" t="n">
        <v>2834</v>
      </c>
      <c r="J54" s="3" t="n">
        <v>0.03668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35</v>
      </c>
      <c r="D55" s="2" t="n">
        <v>45.382</v>
      </c>
      <c r="E55" s="0" t="n">
        <f aca="false">B55*3600+C55*60+D55</f>
        <v>74145.382</v>
      </c>
      <c r="F55" s="0" t="n">
        <v>40</v>
      </c>
      <c r="G55" s="0" t="n">
        <v>127</v>
      </c>
      <c r="H55" s="0" t="n">
        <v>4247</v>
      </c>
      <c r="I55" s="0" t="n">
        <v>2834</v>
      </c>
      <c r="J55" s="3" t="n">
        <v>0.04467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35</v>
      </c>
      <c r="D56" s="2" t="n">
        <v>46.022</v>
      </c>
      <c r="E56" s="0" t="n">
        <f aca="false">B56*3600+C56*60+D56</f>
        <v>74146.022</v>
      </c>
      <c r="F56" s="0" t="n">
        <v>48</v>
      </c>
      <c r="G56" s="0" t="n">
        <v>113</v>
      </c>
      <c r="H56" s="0" t="n">
        <v>4247</v>
      </c>
      <c r="I56" s="0" t="n">
        <v>2834</v>
      </c>
      <c r="J56" s="3" t="n">
        <v>0.0397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35</v>
      </c>
      <c r="D57" s="2" t="n">
        <v>46.662</v>
      </c>
      <c r="E57" s="0" t="n">
        <f aca="false">B57*3600+C57*60+D57</f>
        <v>74146.662</v>
      </c>
      <c r="F57" s="0" t="n">
        <v>42</v>
      </c>
      <c r="G57" s="0" t="n">
        <v>140</v>
      </c>
      <c r="H57" s="0" t="n">
        <v>4247</v>
      </c>
      <c r="I57" s="0" t="n">
        <v>2834</v>
      </c>
      <c r="J57" s="3" t="n">
        <v>0.04926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35</v>
      </c>
      <c r="D58" s="2" t="n">
        <v>47.302</v>
      </c>
      <c r="E58" s="0" t="n">
        <f aca="false">B58*3600+C58*60+D58</f>
        <v>74147.302</v>
      </c>
      <c r="F58" s="0" t="n">
        <v>47</v>
      </c>
      <c r="G58" s="0" t="n">
        <v>139</v>
      </c>
      <c r="H58" s="0" t="n">
        <v>4247</v>
      </c>
      <c r="I58" s="0" t="n">
        <v>2834</v>
      </c>
      <c r="J58" s="3" t="n">
        <v>0.04919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35</v>
      </c>
      <c r="D59" s="2" t="n">
        <v>47.942</v>
      </c>
      <c r="E59" s="0" t="n">
        <f aca="false">B59*3600+C59*60+D59</f>
        <v>74147.942</v>
      </c>
      <c r="F59" s="0" t="n">
        <v>40</v>
      </c>
      <c r="G59" s="0" t="n">
        <v>110</v>
      </c>
      <c r="H59" s="0" t="n">
        <v>4247</v>
      </c>
      <c r="I59" s="0" t="n">
        <v>2834</v>
      </c>
      <c r="J59" s="3" t="n">
        <v>0.03872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35</v>
      </c>
      <c r="D60" s="2" t="n">
        <v>48.582</v>
      </c>
      <c r="E60" s="0" t="n">
        <f aca="false">B60*3600+C60*60+D60</f>
        <v>74148.582</v>
      </c>
      <c r="F60" s="0" t="n">
        <v>52</v>
      </c>
      <c r="G60" s="0" t="n">
        <v>117</v>
      </c>
      <c r="H60" s="0" t="n">
        <v>4247</v>
      </c>
      <c r="I60" s="0" t="n">
        <v>2834</v>
      </c>
      <c r="J60" s="3" t="n">
        <v>0.04119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35</v>
      </c>
      <c r="D61" s="2" t="n">
        <v>49.222</v>
      </c>
      <c r="E61" s="0" t="n">
        <f aca="false">B61*3600+C61*60+D61</f>
        <v>74149.222</v>
      </c>
      <c r="F61" s="0" t="n">
        <v>54</v>
      </c>
      <c r="G61" s="0" t="n">
        <v>130</v>
      </c>
      <c r="H61" s="0" t="n">
        <v>4247</v>
      </c>
      <c r="I61" s="0" t="n">
        <v>2834</v>
      </c>
      <c r="J61" s="3" t="n">
        <v>0.04582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35</v>
      </c>
      <c r="D62" s="2" t="n">
        <v>49.862</v>
      </c>
      <c r="E62" s="0" t="n">
        <f aca="false">B62*3600+C62*60+D62</f>
        <v>74149.862</v>
      </c>
      <c r="F62" s="0" t="n">
        <v>53</v>
      </c>
      <c r="G62" s="0" t="n">
        <v>115</v>
      </c>
      <c r="H62" s="0" t="n">
        <v>4247</v>
      </c>
      <c r="I62" s="0" t="n">
        <v>2834</v>
      </c>
      <c r="J62" s="3" t="n">
        <v>0.04062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35</v>
      </c>
      <c r="D63" s="2" t="n">
        <v>50.502</v>
      </c>
      <c r="E63" s="0" t="n">
        <f aca="false">B63*3600+C63*60+D63</f>
        <v>74150.502</v>
      </c>
      <c r="F63" s="0" t="n">
        <v>26</v>
      </c>
      <c r="G63" s="0" t="n">
        <v>118</v>
      </c>
      <c r="H63" s="0" t="n">
        <v>4247</v>
      </c>
      <c r="I63" s="0" t="n">
        <v>2834</v>
      </c>
      <c r="J63" s="3" t="n">
        <v>0.04156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35</v>
      </c>
      <c r="D64" s="2" t="n">
        <v>51.142</v>
      </c>
      <c r="E64" s="0" t="n">
        <f aca="false">B64*3600+C64*60+D64</f>
        <v>74151.142</v>
      </c>
      <c r="F64" s="0" t="n">
        <v>39</v>
      </c>
      <c r="G64" s="0" t="n">
        <v>126</v>
      </c>
      <c r="H64" s="0" t="n">
        <v>4247</v>
      </c>
      <c r="I64" s="0" t="n">
        <v>2834</v>
      </c>
      <c r="J64" s="3" t="n">
        <v>0.04429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35</v>
      </c>
      <c r="D65" s="2" t="n">
        <v>51.782</v>
      </c>
      <c r="E65" s="0" t="n">
        <f aca="false">B65*3600+C65*60+D65</f>
        <v>74151.782</v>
      </c>
      <c r="F65" s="0" t="n">
        <v>26</v>
      </c>
      <c r="G65" s="0" t="n">
        <v>123</v>
      </c>
      <c r="H65" s="0" t="n">
        <v>4247</v>
      </c>
      <c r="I65" s="0" t="n">
        <v>2834</v>
      </c>
      <c r="J65" s="3" t="n">
        <v>0.04349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35</v>
      </c>
      <c r="D66" s="2" t="n">
        <v>52.422</v>
      </c>
      <c r="E66" s="0" t="n">
        <f aca="false">B66*3600+C66*60+D66</f>
        <v>74152.422</v>
      </c>
      <c r="F66" s="0" t="n">
        <v>40</v>
      </c>
      <c r="G66" s="0" t="n">
        <v>119</v>
      </c>
      <c r="H66" s="0" t="n">
        <v>4247</v>
      </c>
      <c r="I66" s="0" t="n">
        <v>2834</v>
      </c>
      <c r="J66" s="3" t="n">
        <v>0.04192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35</v>
      </c>
      <c r="D67" s="2" t="n">
        <v>53.062</v>
      </c>
      <c r="E67" s="0" t="n">
        <f aca="false">B67*3600+C67*60+D67</f>
        <v>74153.062</v>
      </c>
      <c r="F67" s="0" t="n">
        <v>33</v>
      </c>
      <c r="G67" s="0" t="n">
        <v>109</v>
      </c>
      <c r="H67" s="0" t="n">
        <v>4247</v>
      </c>
      <c r="I67" s="0" t="n">
        <v>2834</v>
      </c>
      <c r="J67" s="3" t="n">
        <v>0.03863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35</v>
      </c>
      <c r="D68" s="2" t="n">
        <v>53.702</v>
      </c>
      <c r="E68" s="0" t="n">
        <f aca="false">B68*3600+C68*60+D68</f>
        <v>74153.702</v>
      </c>
      <c r="F68" s="0" t="n">
        <v>28</v>
      </c>
      <c r="G68" s="0" t="n">
        <v>103</v>
      </c>
      <c r="H68" s="0" t="n">
        <v>4247</v>
      </c>
      <c r="I68" s="0" t="n">
        <v>2834</v>
      </c>
      <c r="J68" s="3" t="n">
        <v>0.03628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35</v>
      </c>
      <c r="D69" s="2" t="n">
        <v>54.342</v>
      </c>
      <c r="E69" s="0" t="n">
        <f aca="false">B69*3600+C69*60+D69</f>
        <v>74154.342</v>
      </c>
      <c r="F69" s="0" t="n">
        <v>45</v>
      </c>
      <c r="G69" s="0" t="n">
        <v>116</v>
      </c>
      <c r="H69" s="0" t="n">
        <v>4247</v>
      </c>
      <c r="I69" s="0" t="n">
        <v>2834</v>
      </c>
      <c r="J69" s="3" t="n">
        <v>0.04081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35</v>
      </c>
      <c r="D70" s="2" t="n">
        <v>54.982</v>
      </c>
      <c r="E70" s="0" t="n">
        <f aca="false">B70*3600+C70*60+D70</f>
        <v>74154.982</v>
      </c>
      <c r="F70" s="0" t="n">
        <v>36</v>
      </c>
      <c r="G70" s="0" t="n">
        <v>123</v>
      </c>
      <c r="H70" s="0" t="n">
        <v>4247</v>
      </c>
      <c r="I70" s="0" t="n">
        <v>2834</v>
      </c>
      <c r="J70" s="3" t="n">
        <v>0.04356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35</v>
      </c>
      <c r="D71" s="2" t="n">
        <v>55.622</v>
      </c>
      <c r="E71" s="0" t="n">
        <f aca="false">B71*3600+C71*60+D71</f>
        <v>74155.622</v>
      </c>
      <c r="F71" s="0" t="n">
        <v>42</v>
      </c>
      <c r="G71" s="0" t="n">
        <v>129</v>
      </c>
      <c r="H71" s="0" t="n">
        <v>4247</v>
      </c>
      <c r="I71" s="0" t="n">
        <v>2834</v>
      </c>
      <c r="J71" s="3" t="n">
        <v>0.0455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35</v>
      </c>
      <c r="D72" s="2" t="n">
        <v>56.262</v>
      </c>
      <c r="E72" s="0" t="n">
        <f aca="false">B72*3600+C72*60+D72</f>
        <v>74156.262</v>
      </c>
      <c r="F72" s="0" t="n">
        <v>39</v>
      </c>
      <c r="G72" s="0" t="n">
        <v>140</v>
      </c>
      <c r="H72" s="0" t="n">
        <v>4247</v>
      </c>
      <c r="I72" s="0" t="n">
        <v>2834</v>
      </c>
      <c r="J72" s="3" t="n">
        <v>0.04949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35</v>
      </c>
      <c r="D73" s="2" t="n">
        <v>56.902</v>
      </c>
      <c r="E73" s="0" t="n">
        <f aca="false">B73*3600+C73*60+D73</f>
        <v>74156.902</v>
      </c>
      <c r="F73" s="0" t="n">
        <v>21</v>
      </c>
      <c r="G73" s="0" t="n">
        <v>136</v>
      </c>
      <c r="H73" s="0" t="n">
        <v>4247</v>
      </c>
      <c r="I73" s="0" t="n">
        <v>2834</v>
      </c>
      <c r="J73" s="3" t="n">
        <v>0.04816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35</v>
      </c>
      <c r="D74" s="2" t="n">
        <v>57.542</v>
      </c>
      <c r="E74" s="0" t="n">
        <f aca="false">B74*3600+C74*60+D74</f>
        <v>74157.542</v>
      </c>
      <c r="F74" s="0" t="n">
        <v>37</v>
      </c>
      <c r="G74" s="0" t="n">
        <v>117</v>
      </c>
      <c r="H74" s="0" t="n">
        <v>4247</v>
      </c>
      <c r="I74" s="0" t="n">
        <v>2834</v>
      </c>
      <c r="J74" s="3" t="n">
        <v>0.04138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35</v>
      </c>
      <c r="D75" s="2" t="n">
        <v>58.182</v>
      </c>
      <c r="E75" s="0" t="n">
        <f aca="false">B75*3600+C75*60+D75</f>
        <v>74158.182</v>
      </c>
      <c r="F75" s="0" t="n">
        <v>29</v>
      </c>
      <c r="G75" s="0" t="n">
        <v>117</v>
      </c>
      <c r="H75" s="0" t="n">
        <v>4247</v>
      </c>
      <c r="I75" s="0" t="n">
        <v>2834</v>
      </c>
      <c r="J75" s="3" t="n">
        <v>0.04115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35</v>
      </c>
      <c r="D76" s="2" t="n">
        <v>58.822</v>
      </c>
      <c r="E76" s="0" t="n">
        <f aca="false">B76*3600+C76*60+D76</f>
        <v>74158.822</v>
      </c>
      <c r="F76" s="0" t="n">
        <v>34</v>
      </c>
      <c r="G76" s="0" t="n">
        <v>141</v>
      </c>
      <c r="H76" s="0" t="n">
        <v>4247</v>
      </c>
      <c r="I76" s="0" t="n">
        <v>2834</v>
      </c>
      <c r="J76" s="3" t="n">
        <v>0.04981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35</v>
      </c>
      <c r="D77" s="2" t="n">
        <v>59.462</v>
      </c>
      <c r="E77" s="0" t="n">
        <f aca="false">B77*3600+C77*60+D77</f>
        <v>74159.462</v>
      </c>
      <c r="F77" s="0" t="n">
        <v>43</v>
      </c>
      <c r="G77" s="0" t="n">
        <v>112</v>
      </c>
      <c r="H77" s="0" t="n">
        <v>4247</v>
      </c>
      <c r="I77" s="0" t="n">
        <v>2834</v>
      </c>
      <c r="J77" s="3" t="n">
        <v>0.03946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36</v>
      </c>
      <c r="D78" s="2" t="n">
        <v>0.102</v>
      </c>
      <c r="E78" s="0" t="n">
        <f aca="false">B78*3600+C78*60+D78</f>
        <v>74160.102</v>
      </c>
      <c r="F78" s="0" t="n">
        <v>24</v>
      </c>
      <c r="G78" s="0" t="n">
        <v>123</v>
      </c>
      <c r="H78" s="0" t="n">
        <v>4247</v>
      </c>
      <c r="I78" s="0" t="n">
        <v>2834</v>
      </c>
      <c r="J78" s="3" t="n">
        <v>0.0433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36</v>
      </c>
      <c r="D79" s="2" t="n">
        <v>0.742</v>
      </c>
      <c r="E79" s="0" t="n">
        <f aca="false">B79*3600+C79*60+D79</f>
        <v>74160.742</v>
      </c>
      <c r="F79" s="0" t="n">
        <v>57</v>
      </c>
      <c r="G79" s="0" t="n">
        <v>102</v>
      </c>
      <c r="H79" s="0" t="n">
        <v>4247</v>
      </c>
      <c r="I79" s="0" t="n">
        <v>2834</v>
      </c>
      <c r="J79" s="3" t="n">
        <v>0.03604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36</v>
      </c>
      <c r="D80" s="2" t="n">
        <v>1.382</v>
      </c>
      <c r="E80" s="0" t="n">
        <f aca="false">B80*3600+C80*60+D80</f>
        <v>74161.382</v>
      </c>
      <c r="F80" s="0" t="n">
        <v>44</v>
      </c>
      <c r="G80" s="0" t="n">
        <v>104</v>
      </c>
      <c r="H80" s="0" t="n">
        <v>4247</v>
      </c>
      <c r="I80" s="0" t="n">
        <v>2834</v>
      </c>
      <c r="J80" s="3" t="n">
        <v>0.03678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36</v>
      </c>
      <c r="D81" s="2" t="n">
        <v>2.022</v>
      </c>
      <c r="E81" s="0" t="n">
        <f aca="false">B81*3600+C81*60+D81</f>
        <v>74162.022</v>
      </c>
      <c r="F81" s="0" t="n">
        <v>19</v>
      </c>
      <c r="G81" s="0" t="n">
        <v>108</v>
      </c>
      <c r="H81" s="0" t="n">
        <v>4247</v>
      </c>
      <c r="I81" s="0" t="n">
        <v>2834</v>
      </c>
      <c r="J81" s="3" t="n">
        <v>0.03822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36</v>
      </c>
      <c r="D82" s="2" t="n">
        <v>2.662</v>
      </c>
      <c r="E82" s="0" t="n">
        <f aca="false">B82*3600+C82*60+D82</f>
        <v>74162.662</v>
      </c>
      <c r="F82" s="0" t="n">
        <v>44</v>
      </c>
      <c r="G82" s="0" t="n">
        <v>112</v>
      </c>
      <c r="H82" s="0" t="n">
        <v>4247</v>
      </c>
      <c r="I82" s="0" t="n">
        <v>2834</v>
      </c>
      <c r="J82" s="3" t="n">
        <v>0.03941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36</v>
      </c>
      <c r="D83" s="2" t="n">
        <v>3.302</v>
      </c>
      <c r="E83" s="0" t="n">
        <f aca="false">B83*3600+C83*60+D83</f>
        <v>74163.302</v>
      </c>
      <c r="F83" s="0" t="n">
        <v>38</v>
      </c>
      <c r="G83" s="0" t="n">
        <v>121</v>
      </c>
      <c r="H83" s="0" t="n">
        <v>4247</v>
      </c>
      <c r="I83" s="0" t="n">
        <v>2834</v>
      </c>
      <c r="J83" s="3" t="n">
        <v>0.04262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36</v>
      </c>
      <c r="D84" s="2" t="n">
        <v>3.942</v>
      </c>
      <c r="E84" s="0" t="n">
        <f aca="false">B84*3600+C84*60+D84</f>
        <v>74163.942</v>
      </c>
      <c r="F84" s="0" t="n">
        <v>32</v>
      </c>
      <c r="G84" s="0" t="n">
        <v>114</v>
      </c>
      <c r="H84" s="0" t="n">
        <v>4247</v>
      </c>
      <c r="I84" s="0" t="n">
        <v>2834</v>
      </c>
      <c r="J84" s="3" t="n">
        <v>0.04032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36</v>
      </c>
      <c r="D85" s="2" t="n">
        <v>4.582</v>
      </c>
      <c r="E85" s="0" t="n">
        <f aca="false">B85*3600+C85*60+D85</f>
        <v>74164.582</v>
      </c>
      <c r="F85" s="0" t="n">
        <v>46</v>
      </c>
      <c r="G85" s="0" t="n">
        <v>137</v>
      </c>
      <c r="H85" s="0" t="n">
        <v>4247</v>
      </c>
      <c r="I85" s="0" t="n">
        <v>2834</v>
      </c>
      <c r="J85" s="3" t="n">
        <v>0.04825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36</v>
      </c>
      <c r="D86" s="2" t="n">
        <v>5.222</v>
      </c>
      <c r="E86" s="0" t="n">
        <f aca="false">B86*3600+C86*60+D86</f>
        <v>74165.222</v>
      </c>
      <c r="F86" s="0" t="n">
        <v>50</v>
      </c>
      <c r="G86" s="0" t="n">
        <v>125</v>
      </c>
      <c r="H86" s="0" t="n">
        <v>4247</v>
      </c>
      <c r="I86" s="0" t="n">
        <v>2834</v>
      </c>
      <c r="J86" s="3" t="n">
        <v>0.04424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36</v>
      </c>
      <c r="D87" s="2" t="n">
        <v>5.862</v>
      </c>
      <c r="E87" s="0" t="n">
        <f aca="false">B87*3600+C87*60+D87</f>
        <v>74165.862</v>
      </c>
      <c r="F87" s="0" t="n">
        <v>33</v>
      </c>
      <c r="G87" s="0" t="n">
        <v>124</v>
      </c>
      <c r="H87" s="0" t="n">
        <v>4247</v>
      </c>
      <c r="I87" s="0" t="n">
        <v>2834</v>
      </c>
      <c r="J87" s="3" t="n">
        <v>0.04389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36</v>
      </c>
      <c r="D88" s="2" t="n">
        <v>6.502</v>
      </c>
      <c r="E88" s="0" t="n">
        <f aca="false">B88*3600+C88*60+D88</f>
        <v>74166.502</v>
      </c>
      <c r="F88" s="0" t="n">
        <v>56</v>
      </c>
      <c r="G88" s="0" t="n">
        <v>104</v>
      </c>
      <c r="H88" s="0" t="n">
        <v>4247</v>
      </c>
      <c r="I88" s="0" t="n">
        <v>2834</v>
      </c>
      <c r="J88" s="3" t="n">
        <v>0.03684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36</v>
      </c>
      <c r="D89" s="2" t="n">
        <v>7.142</v>
      </c>
      <c r="E89" s="0" t="n">
        <f aca="false">B89*3600+C89*60+D89</f>
        <v>74167.142</v>
      </c>
      <c r="F89" s="0" t="n">
        <v>58</v>
      </c>
      <c r="G89" s="0" t="n">
        <v>122</v>
      </c>
      <c r="H89" s="0" t="n">
        <v>4247</v>
      </c>
      <c r="I89" s="0" t="n">
        <v>2834</v>
      </c>
      <c r="J89" s="3" t="n">
        <v>0.04314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36</v>
      </c>
      <c r="D90" s="2" t="n">
        <v>7.782</v>
      </c>
      <c r="E90" s="0" t="n">
        <f aca="false">B90*3600+C90*60+D90</f>
        <v>74167.782</v>
      </c>
      <c r="F90" s="0" t="n">
        <v>47</v>
      </c>
      <c r="G90" s="0" t="n">
        <v>140</v>
      </c>
      <c r="H90" s="0" t="n">
        <v>4247</v>
      </c>
      <c r="I90" s="0" t="n">
        <v>2834</v>
      </c>
      <c r="J90" s="3" t="n">
        <v>0.04937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36</v>
      </c>
      <c r="D91" s="2" t="n">
        <v>8.422</v>
      </c>
      <c r="E91" s="0" t="n">
        <f aca="false">B91*3600+C91*60+D91</f>
        <v>74168.422</v>
      </c>
      <c r="F91" s="0" t="n">
        <v>22</v>
      </c>
      <c r="G91" s="0" t="n">
        <v>114</v>
      </c>
      <c r="H91" s="0" t="n">
        <v>4247</v>
      </c>
      <c r="I91" s="0" t="n">
        <v>2834</v>
      </c>
      <c r="J91" s="3" t="n">
        <v>0.04037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36</v>
      </c>
      <c r="D92" s="2" t="n">
        <v>9.062</v>
      </c>
      <c r="E92" s="0" t="n">
        <f aca="false">B92*3600+C92*60+D92</f>
        <v>74169.062</v>
      </c>
      <c r="F92" s="0" t="n">
        <v>43</v>
      </c>
      <c r="G92" s="0" t="n">
        <v>123</v>
      </c>
      <c r="H92" s="0" t="n">
        <v>4247</v>
      </c>
      <c r="I92" s="0" t="n">
        <v>2834</v>
      </c>
      <c r="J92" s="3" t="n">
        <v>0.04338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36</v>
      </c>
      <c r="D93" s="2" t="n">
        <v>9.702</v>
      </c>
      <c r="E93" s="0" t="n">
        <f aca="false">B93*3600+C93*60+D93</f>
        <v>74169.702</v>
      </c>
      <c r="F93" s="0" t="n">
        <v>51</v>
      </c>
      <c r="G93" s="0" t="n">
        <v>133</v>
      </c>
      <c r="H93" s="0" t="n">
        <v>4247</v>
      </c>
      <c r="I93" s="0" t="n">
        <v>2834</v>
      </c>
      <c r="J93" s="3" t="n">
        <v>0.04694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36</v>
      </c>
      <c r="D94" s="2" t="n">
        <v>10.342</v>
      </c>
      <c r="E94" s="0" t="n">
        <f aca="false">B94*3600+C94*60+D94</f>
        <v>74170.342</v>
      </c>
      <c r="F94" s="0" t="n">
        <v>53</v>
      </c>
      <c r="G94" s="0" t="n">
        <v>108</v>
      </c>
      <c r="H94" s="0" t="n">
        <v>4247</v>
      </c>
      <c r="I94" s="0" t="n">
        <v>2834</v>
      </c>
      <c r="J94" s="3" t="n">
        <v>0.038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36</v>
      </c>
      <c r="D95" s="2" t="n">
        <v>10.982</v>
      </c>
      <c r="E95" s="0" t="n">
        <f aca="false">B95*3600+C95*60+D95</f>
        <v>74170.982</v>
      </c>
      <c r="F95" s="0" t="n">
        <v>30</v>
      </c>
      <c r="G95" s="0" t="n">
        <v>140</v>
      </c>
      <c r="H95" s="0" t="n">
        <v>4247</v>
      </c>
      <c r="I95" s="0" t="n">
        <v>2834</v>
      </c>
      <c r="J95" s="3" t="n">
        <v>0.04955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36</v>
      </c>
      <c r="D96" s="2" t="n">
        <v>11.622</v>
      </c>
      <c r="E96" s="0" t="n">
        <f aca="false">B96*3600+C96*60+D96</f>
        <v>74171.622</v>
      </c>
      <c r="F96" s="0" t="n">
        <v>49</v>
      </c>
      <c r="G96" s="0" t="n">
        <v>133</v>
      </c>
      <c r="H96" s="0" t="n">
        <v>4247</v>
      </c>
      <c r="I96" s="0" t="n">
        <v>2834</v>
      </c>
      <c r="J96" s="3" t="n">
        <v>0.04686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36</v>
      </c>
      <c r="D97" s="2" t="n">
        <v>12.262</v>
      </c>
      <c r="E97" s="0" t="n">
        <f aca="false">B97*3600+C97*60+D97</f>
        <v>74172.262</v>
      </c>
      <c r="F97" s="0" t="n">
        <v>57</v>
      </c>
      <c r="G97" s="0" t="n">
        <v>129</v>
      </c>
      <c r="H97" s="0" t="n">
        <v>4247</v>
      </c>
      <c r="I97" s="0" t="n">
        <v>2834</v>
      </c>
      <c r="J97" s="3" t="n">
        <v>0.04561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36</v>
      </c>
      <c r="D98" s="2" t="n">
        <v>12.902</v>
      </c>
      <c r="E98" s="0" t="n">
        <f aca="false">B98*3600+C98*60+D98</f>
        <v>74172.902</v>
      </c>
      <c r="F98" s="0" t="n">
        <v>42</v>
      </c>
      <c r="G98" s="0" t="n">
        <v>129</v>
      </c>
      <c r="H98" s="0" t="n">
        <v>4247</v>
      </c>
      <c r="I98" s="0" t="n">
        <v>2834</v>
      </c>
      <c r="J98" s="3" t="n">
        <v>0.04543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36</v>
      </c>
      <c r="D99" s="2" t="n">
        <v>13.542</v>
      </c>
      <c r="E99" s="0" t="n">
        <f aca="false">B99*3600+C99*60+D99</f>
        <v>74173.542</v>
      </c>
      <c r="F99" s="0" t="n">
        <v>52</v>
      </c>
      <c r="G99" s="0" t="n">
        <v>109</v>
      </c>
      <c r="H99" s="0" t="n">
        <v>4247</v>
      </c>
      <c r="I99" s="0" t="n">
        <v>2834</v>
      </c>
      <c r="J99" s="3" t="n">
        <v>0.03855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36</v>
      </c>
      <c r="D100" s="2" t="n">
        <v>14.182</v>
      </c>
      <c r="E100" s="0" t="n">
        <f aca="false">B100*3600+C100*60+D100</f>
        <v>74174.182</v>
      </c>
      <c r="F100" s="0" t="n">
        <v>54</v>
      </c>
      <c r="G100" s="0" t="n">
        <v>125</v>
      </c>
      <c r="H100" s="0" t="n">
        <v>4247</v>
      </c>
      <c r="I100" s="0" t="n">
        <v>2834</v>
      </c>
      <c r="J100" s="3" t="n">
        <v>0.04426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36</v>
      </c>
      <c r="D101" s="2" t="n">
        <v>14.822</v>
      </c>
      <c r="E101" s="0" t="n">
        <f aca="false">B101*3600+C101*60+D101</f>
        <v>74174.822</v>
      </c>
      <c r="F101" s="0" t="n">
        <v>34</v>
      </c>
      <c r="G101" s="0" t="n">
        <v>117</v>
      </c>
      <c r="H101" s="0" t="n">
        <v>4247</v>
      </c>
      <c r="I101" s="0" t="n">
        <v>2834</v>
      </c>
      <c r="J101" s="3" t="n">
        <v>0.04136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36</v>
      </c>
      <c r="D102" s="2" t="n">
        <v>15.462</v>
      </c>
      <c r="E102" s="0" t="n">
        <f aca="false">B102*3600+C102*60+D102</f>
        <v>74175.462</v>
      </c>
      <c r="F102" s="0" t="n">
        <v>38</v>
      </c>
      <c r="G102" s="0" t="n">
        <v>128</v>
      </c>
      <c r="H102" s="0" t="n">
        <v>4247</v>
      </c>
      <c r="I102" s="0" t="n">
        <v>2834</v>
      </c>
      <c r="J102" s="3" t="n">
        <v>0.04512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36</v>
      </c>
      <c r="D103" s="2" t="n">
        <v>16.102</v>
      </c>
      <c r="E103" s="0" t="n">
        <f aca="false">B103*3600+C103*60+D103</f>
        <v>74176.102</v>
      </c>
      <c r="F103" s="0" t="n">
        <v>41</v>
      </c>
      <c r="G103" s="0" t="n">
        <v>127</v>
      </c>
      <c r="H103" s="0" t="n">
        <v>4247</v>
      </c>
      <c r="I103" s="0" t="n">
        <v>2834</v>
      </c>
      <c r="J103" s="3" t="n">
        <v>0.04469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36</v>
      </c>
      <c r="D104" s="2" t="n">
        <v>16.742</v>
      </c>
      <c r="E104" s="0" t="n">
        <f aca="false">B104*3600+C104*60+D104</f>
        <v>74176.742</v>
      </c>
      <c r="F104" s="0" t="n">
        <v>53</v>
      </c>
      <c r="G104" s="0" t="n">
        <v>212</v>
      </c>
      <c r="H104" s="0" t="n">
        <v>4247</v>
      </c>
      <c r="I104" s="0" t="n">
        <v>2834</v>
      </c>
      <c r="J104" s="3" t="n">
        <v>0.0747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36</v>
      </c>
      <c r="D105" s="2" t="n">
        <v>17.382</v>
      </c>
      <c r="E105" s="0" t="n">
        <f aca="false">B105*3600+C105*60+D105</f>
        <v>74177.382</v>
      </c>
      <c r="F105" s="0" t="n">
        <v>40</v>
      </c>
      <c r="G105" s="0" t="n">
        <v>175</v>
      </c>
      <c r="H105" s="0" t="n">
        <v>4247</v>
      </c>
      <c r="I105" s="0" t="n">
        <v>2834</v>
      </c>
      <c r="J105" s="3" t="n">
        <v>0.06182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36</v>
      </c>
      <c r="D106" s="2" t="n">
        <v>18.022</v>
      </c>
      <c r="E106" s="0" t="n">
        <f aca="false">B106*3600+C106*60+D106</f>
        <v>74178.022</v>
      </c>
      <c r="F106" s="0" t="n">
        <v>32</v>
      </c>
      <c r="G106" s="0" t="n">
        <v>173</v>
      </c>
      <c r="H106" s="0" t="n">
        <v>4247</v>
      </c>
      <c r="I106" s="0" t="n">
        <v>2834</v>
      </c>
      <c r="J106" s="3" t="n">
        <v>0.0609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36</v>
      </c>
      <c r="D107" s="2" t="n">
        <v>18.662</v>
      </c>
      <c r="E107" s="0" t="n">
        <f aca="false">B107*3600+C107*60+D107</f>
        <v>74178.662</v>
      </c>
      <c r="F107" s="0" t="n">
        <v>38</v>
      </c>
      <c r="G107" s="0" t="n">
        <v>183</v>
      </c>
      <c r="H107" s="0" t="n">
        <v>4247</v>
      </c>
      <c r="I107" s="0" t="n">
        <v>2834</v>
      </c>
      <c r="J107" s="3" t="n">
        <v>0.06458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36</v>
      </c>
      <c r="D108" s="2" t="n">
        <v>19.302</v>
      </c>
      <c r="E108" s="0" t="n">
        <f aca="false">B108*3600+C108*60+D108</f>
        <v>74179.302</v>
      </c>
      <c r="F108" s="0" t="n">
        <v>39</v>
      </c>
      <c r="G108" s="0" t="n">
        <v>186</v>
      </c>
      <c r="H108" s="0" t="n">
        <v>4247</v>
      </c>
      <c r="I108" s="0" t="n">
        <v>2834</v>
      </c>
      <c r="J108" s="3" t="n">
        <v>0.06567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36</v>
      </c>
      <c r="D109" s="2" t="n">
        <v>19.942</v>
      </c>
      <c r="E109" s="0" t="n">
        <f aca="false">B109*3600+C109*60+D109</f>
        <v>74179.942</v>
      </c>
      <c r="F109" s="0" t="n">
        <v>41</v>
      </c>
      <c r="G109" s="0" t="n">
        <v>177</v>
      </c>
      <c r="H109" s="0" t="n">
        <v>4247</v>
      </c>
      <c r="I109" s="0" t="n">
        <v>2834</v>
      </c>
      <c r="J109" s="3" t="n">
        <v>0.06263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36</v>
      </c>
      <c r="D110" s="2" t="n">
        <v>20.582</v>
      </c>
      <c r="E110" s="0" t="n">
        <f aca="false">B110*3600+C110*60+D110</f>
        <v>74180.582</v>
      </c>
      <c r="F110" s="0" t="n">
        <v>340</v>
      </c>
      <c r="G110" s="0" t="n">
        <v>157</v>
      </c>
      <c r="H110" s="0" t="n">
        <v>4247</v>
      </c>
      <c r="I110" s="0" t="n">
        <v>2834</v>
      </c>
      <c r="J110" s="3" t="n">
        <v>0.05549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36</v>
      </c>
      <c r="D111" s="2" t="n">
        <v>21.222</v>
      </c>
      <c r="E111" s="0" t="n">
        <f aca="false">B111*3600+C111*60+D111</f>
        <v>74181.222</v>
      </c>
      <c r="F111" s="0" t="n">
        <v>367</v>
      </c>
      <c r="G111" s="0" t="n">
        <v>172</v>
      </c>
      <c r="H111" s="0" t="n">
        <v>4247</v>
      </c>
      <c r="I111" s="0" t="n">
        <v>2834</v>
      </c>
      <c r="J111" s="3" t="n">
        <v>0.06078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36</v>
      </c>
      <c r="D112" s="2" t="n">
        <v>21.862</v>
      </c>
      <c r="E112" s="0" t="n">
        <f aca="false">B112*3600+C112*60+D112</f>
        <v>74181.862</v>
      </c>
      <c r="F112" s="0" t="n">
        <v>370</v>
      </c>
      <c r="G112" s="0" t="n">
        <v>171</v>
      </c>
      <c r="H112" s="0" t="n">
        <v>4247</v>
      </c>
      <c r="I112" s="0" t="n">
        <v>2834</v>
      </c>
      <c r="J112" s="3" t="n">
        <v>0.06036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36</v>
      </c>
      <c r="D113" s="2" t="n">
        <v>22.502</v>
      </c>
      <c r="E113" s="0" t="n">
        <f aca="false">B113*3600+C113*60+D113</f>
        <v>74182.502</v>
      </c>
      <c r="F113" s="0" t="n">
        <v>370</v>
      </c>
      <c r="G113" s="0" t="n">
        <v>190</v>
      </c>
      <c r="H113" s="0" t="n">
        <v>4247</v>
      </c>
      <c r="I113" s="0" t="n">
        <v>2834</v>
      </c>
      <c r="J113" s="3" t="n">
        <v>0.06707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36</v>
      </c>
      <c r="D114" s="2" t="n">
        <v>23.142</v>
      </c>
      <c r="E114" s="0" t="n">
        <f aca="false">B114*3600+C114*60+D114</f>
        <v>74183.142</v>
      </c>
      <c r="F114" s="0" t="n">
        <v>371</v>
      </c>
      <c r="G114" s="0" t="n">
        <v>177</v>
      </c>
      <c r="H114" s="0" t="n">
        <v>4247</v>
      </c>
      <c r="I114" s="0" t="n">
        <v>2834</v>
      </c>
      <c r="J114" s="3" t="n">
        <v>0.06238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36</v>
      </c>
      <c r="D115" s="2" t="n">
        <v>23.782</v>
      </c>
      <c r="E115" s="0" t="n">
        <f aca="false">B115*3600+C115*60+D115</f>
        <v>74183.782</v>
      </c>
      <c r="F115" s="0" t="n">
        <v>369</v>
      </c>
      <c r="G115" s="0" t="n">
        <v>205</v>
      </c>
      <c r="H115" s="0" t="n">
        <v>4247</v>
      </c>
      <c r="I115" s="0" t="n">
        <v>2834</v>
      </c>
      <c r="J115" s="3" t="n">
        <v>0.07236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36</v>
      </c>
      <c r="D116" s="2" t="n">
        <v>24.422</v>
      </c>
      <c r="E116" s="0" t="n">
        <f aca="false">B116*3600+C116*60+D116</f>
        <v>74184.422</v>
      </c>
      <c r="F116" s="0" t="n">
        <v>366</v>
      </c>
      <c r="G116" s="0" t="n">
        <v>192</v>
      </c>
      <c r="H116" s="0" t="n">
        <v>4247</v>
      </c>
      <c r="I116" s="0" t="n">
        <v>2834</v>
      </c>
      <c r="J116" s="3" t="n">
        <v>0.06766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36</v>
      </c>
      <c r="D117" s="2" t="n">
        <v>25.062</v>
      </c>
      <c r="E117" s="0" t="n">
        <f aca="false">B117*3600+C117*60+D117</f>
        <v>74185.062</v>
      </c>
      <c r="F117" s="0" t="n">
        <v>376</v>
      </c>
      <c r="G117" s="0" t="n">
        <v>218</v>
      </c>
      <c r="H117" s="0" t="n">
        <v>4247</v>
      </c>
      <c r="I117" s="0" t="n">
        <v>2834</v>
      </c>
      <c r="J117" s="3" t="n">
        <v>0.07678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36</v>
      </c>
      <c r="D118" s="2" t="n">
        <v>25.702</v>
      </c>
      <c r="E118" s="0" t="n">
        <f aca="false">B118*3600+C118*60+D118</f>
        <v>74185.702</v>
      </c>
      <c r="F118" s="0" t="n">
        <v>360</v>
      </c>
      <c r="G118" s="0" t="n">
        <v>225</v>
      </c>
      <c r="H118" s="0" t="n">
        <v>4247</v>
      </c>
      <c r="I118" s="0" t="n">
        <v>2834</v>
      </c>
      <c r="J118" s="3" t="n">
        <v>0.0795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36</v>
      </c>
      <c r="D119" s="2" t="n">
        <v>26.342</v>
      </c>
      <c r="E119" s="0" t="n">
        <f aca="false">B119*3600+C119*60+D119</f>
        <v>74186.342</v>
      </c>
      <c r="F119" s="0" t="n">
        <v>364</v>
      </c>
      <c r="G119" s="0" t="n">
        <v>198</v>
      </c>
      <c r="H119" s="0" t="n">
        <v>4247</v>
      </c>
      <c r="I119" s="0" t="n">
        <v>2834</v>
      </c>
      <c r="J119" s="3" t="n">
        <v>0.0698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36</v>
      </c>
      <c r="D120" s="2" t="n">
        <v>26.982</v>
      </c>
      <c r="E120" s="0" t="n">
        <f aca="false">B120*3600+C120*60+D120</f>
        <v>74186.982</v>
      </c>
      <c r="F120" s="0" t="n">
        <v>386</v>
      </c>
      <c r="G120" s="0" t="n">
        <v>213</v>
      </c>
      <c r="H120" s="0" t="n">
        <v>4247</v>
      </c>
      <c r="I120" s="0" t="n">
        <v>2834</v>
      </c>
      <c r="J120" s="3" t="n">
        <v>0.07513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36</v>
      </c>
      <c r="D121" s="2" t="n">
        <v>27.622</v>
      </c>
      <c r="E121" s="0" t="n">
        <f aca="false">B121*3600+C121*60+D121</f>
        <v>74187.622</v>
      </c>
      <c r="F121" s="0" t="n">
        <v>372</v>
      </c>
      <c r="G121" s="0" t="n">
        <v>209</v>
      </c>
      <c r="H121" s="0" t="n">
        <v>4247</v>
      </c>
      <c r="I121" s="0" t="n">
        <v>2834</v>
      </c>
      <c r="J121" s="3" t="n">
        <v>0.0736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36</v>
      </c>
      <c r="D122" s="2" t="n">
        <v>28.262</v>
      </c>
      <c r="E122" s="0" t="n">
        <f aca="false">B122*3600+C122*60+D122</f>
        <v>74188.262</v>
      </c>
      <c r="F122" s="0" t="n">
        <v>1227</v>
      </c>
      <c r="G122" s="0" t="n">
        <v>196</v>
      </c>
      <c r="H122" s="0" t="n">
        <v>4247</v>
      </c>
      <c r="I122" s="0" t="n">
        <v>2834</v>
      </c>
      <c r="J122" s="3" t="n">
        <v>0.06934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36</v>
      </c>
      <c r="D123" s="2" t="n">
        <v>28.902</v>
      </c>
      <c r="E123" s="0" t="n">
        <f aca="false">B123*3600+C123*60+D123</f>
        <v>74188.902</v>
      </c>
      <c r="F123" s="0" t="n">
        <v>1405</v>
      </c>
      <c r="G123" s="0" t="n">
        <v>239</v>
      </c>
      <c r="H123" s="0" t="n">
        <v>4247</v>
      </c>
      <c r="I123" s="0" t="n">
        <v>2834</v>
      </c>
      <c r="J123" s="3" t="n">
        <v>0.08431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36</v>
      </c>
      <c r="D124" s="2" t="n">
        <v>29.542</v>
      </c>
      <c r="E124" s="0" t="n">
        <f aca="false">B124*3600+C124*60+D124</f>
        <v>74189.542</v>
      </c>
      <c r="F124" s="0" t="n">
        <v>965</v>
      </c>
      <c r="G124" s="0" t="n">
        <v>207</v>
      </c>
      <c r="H124" s="0" t="n">
        <v>4247</v>
      </c>
      <c r="I124" s="0" t="n">
        <v>2834</v>
      </c>
      <c r="J124" s="3" t="n">
        <v>0.07289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36</v>
      </c>
      <c r="D125" s="2" t="n">
        <v>30.182</v>
      </c>
      <c r="E125" s="0" t="n">
        <f aca="false">B125*3600+C125*60+D125</f>
        <v>74190.182</v>
      </c>
      <c r="F125" s="0" t="n">
        <v>1163</v>
      </c>
      <c r="G125" s="0" t="n">
        <v>192</v>
      </c>
      <c r="H125" s="0" t="n">
        <v>4247</v>
      </c>
      <c r="I125" s="0" t="n">
        <v>2834</v>
      </c>
      <c r="J125" s="3" t="n">
        <v>0.06765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36</v>
      </c>
      <c r="D126" s="2" t="n">
        <v>30.822</v>
      </c>
      <c r="E126" s="0" t="n">
        <f aca="false">B126*3600+C126*60+D126</f>
        <v>74190.822</v>
      </c>
      <c r="F126" s="0" t="n">
        <v>1667</v>
      </c>
      <c r="G126" s="0" t="n">
        <v>209</v>
      </c>
      <c r="H126" s="0" t="n">
        <v>4247</v>
      </c>
      <c r="I126" s="0" t="n">
        <v>2834</v>
      </c>
      <c r="J126" s="3" t="n">
        <v>0.07368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36</v>
      </c>
      <c r="D127" s="2" t="n">
        <v>31.462</v>
      </c>
      <c r="E127" s="0" t="n">
        <f aca="false">B127*3600+C127*60+D127</f>
        <v>74191.462</v>
      </c>
      <c r="F127" s="0" t="n">
        <v>1709</v>
      </c>
      <c r="G127" s="0" t="n">
        <v>211</v>
      </c>
      <c r="H127" s="0" t="n">
        <v>4247</v>
      </c>
      <c r="I127" s="0" t="n">
        <v>2834</v>
      </c>
      <c r="J127" s="3" t="n">
        <v>0.07444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36</v>
      </c>
      <c r="D128" s="2" t="n">
        <v>32.102</v>
      </c>
      <c r="E128" s="0" t="n">
        <f aca="false">B128*3600+C128*60+D128</f>
        <v>74192.102</v>
      </c>
      <c r="F128" s="0" t="n">
        <v>1233</v>
      </c>
      <c r="G128" s="0" t="n">
        <v>205</v>
      </c>
      <c r="H128" s="0" t="n">
        <v>4247</v>
      </c>
      <c r="I128" s="0" t="n">
        <v>2834</v>
      </c>
      <c r="J128" s="3" t="n">
        <v>0.07221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36</v>
      </c>
      <c r="D129" s="2" t="n">
        <v>32.742</v>
      </c>
      <c r="E129" s="0" t="n">
        <f aca="false">B129*3600+C129*60+D129</f>
        <v>74192.742</v>
      </c>
      <c r="F129" s="0" t="n">
        <v>745</v>
      </c>
      <c r="G129" s="0" t="n">
        <v>191</v>
      </c>
      <c r="H129" s="0" t="n">
        <v>4247</v>
      </c>
      <c r="I129" s="0" t="n">
        <v>2834</v>
      </c>
      <c r="J129" s="3" t="n">
        <v>0.06729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36</v>
      </c>
      <c r="D130" s="2" t="n">
        <v>33.382</v>
      </c>
      <c r="E130" s="0" t="n">
        <f aca="false">B130*3600+C130*60+D130</f>
        <v>74193.382</v>
      </c>
      <c r="F130" s="0" t="n">
        <v>356</v>
      </c>
      <c r="G130" s="0" t="n">
        <v>203</v>
      </c>
      <c r="H130" s="0" t="n">
        <v>4247</v>
      </c>
      <c r="I130" s="0" t="n">
        <v>2834</v>
      </c>
      <c r="J130" s="3" t="n">
        <v>0.0718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36</v>
      </c>
      <c r="D131" s="2" t="n">
        <v>34.022</v>
      </c>
      <c r="E131" s="0" t="n">
        <f aca="false">B131*3600+C131*60+D131</f>
        <v>74194.022</v>
      </c>
      <c r="F131" s="0" t="n">
        <v>389</v>
      </c>
      <c r="G131" s="0" t="n">
        <v>216</v>
      </c>
      <c r="H131" s="0" t="n">
        <v>4247</v>
      </c>
      <c r="I131" s="0" t="n">
        <v>2834</v>
      </c>
      <c r="J131" s="3" t="n">
        <v>0.07607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36</v>
      </c>
      <c r="D132" s="2" t="n">
        <v>34.662</v>
      </c>
      <c r="E132" s="0" t="n">
        <f aca="false">B132*3600+C132*60+D132</f>
        <v>74194.662</v>
      </c>
      <c r="F132" s="0" t="n">
        <v>393</v>
      </c>
      <c r="G132" s="0" t="n">
        <v>200</v>
      </c>
      <c r="H132" s="0" t="n">
        <v>4247</v>
      </c>
      <c r="I132" s="0" t="n">
        <v>2834</v>
      </c>
      <c r="J132" s="3" t="n">
        <v>0.0707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36</v>
      </c>
      <c r="D133" s="2" t="n">
        <v>35.302</v>
      </c>
      <c r="E133" s="0" t="n">
        <f aca="false">B133*3600+C133*60+D133</f>
        <v>74195.302</v>
      </c>
      <c r="F133" s="0" t="n">
        <v>294</v>
      </c>
      <c r="G133" s="0" t="n">
        <v>205</v>
      </c>
      <c r="H133" s="0" t="n">
        <v>4247</v>
      </c>
      <c r="I133" s="0" t="n">
        <v>2834</v>
      </c>
      <c r="J133" s="3" t="n">
        <v>0.07227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36</v>
      </c>
      <c r="D134" s="2" t="n">
        <v>35.942</v>
      </c>
      <c r="E134" s="0" t="n">
        <f aca="false">B134*3600+C134*60+D134</f>
        <v>74195.942</v>
      </c>
      <c r="F134" s="0" t="n">
        <v>210</v>
      </c>
      <c r="G134" s="0" t="n">
        <v>186</v>
      </c>
      <c r="H134" s="0" t="n">
        <v>4247</v>
      </c>
      <c r="I134" s="0" t="n">
        <v>2834</v>
      </c>
      <c r="J134" s="3" t="n">
        <v>0.06571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36</v>
      </c>
      <c r="D135" s="2" t="n">
        <v>36.582</v>
      </c>
      <c r="E135" s="0" t="n">
        <f aca="false">B135*3600+C135*60+D135</f>
        <v>74196.582</v>
      </c>
      <c r="F135" s="0" t="n">
        <v>191</v>
      </c>
      <c r="G135" s="0" t="n">
        <v>230</v>
      </c>
      <c r="H135" s="0" t="n">
        <v>4247</v>
      </c>
      <c r="I135" s="0" t="n">
        <v>2834</v>
      </c>
      <c r="J135" s="3" t="n">
        <v>0.08109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36</v>
      </c>
      <c r="D136" s="2" t="n">
        <v>37.222</v>
      </c>
      <c r="E136" s="0" t="n">
        <f aca="false">B136*3600+C136*60+D136</f>
        <v>74197.222</v>
      </c>
      <c r="F136" s="0" t="n">
        <v>79</v>
      </c>
      <c r="G136" s="0" t="n">
        <v>234</v>
      </c>
      <c r="H136" s="0" t="n">
        <v>4247</v>
      </c>
      <c r="I136" s="0" t="n">
        <v>2834</v>
      </c>
      <c r="J136" s="3" t="n">
        <v>0.08255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36</v>
      </c>
      <c r="D137" s="2" t="n">
        <v>37.862</v>
      </c>
      <c r="E137" s="0" t="n">
        <f aca="false">B137*3600+C137*60+D137</f>
        <v>74197.862</v>
      </c>
      <c r="F137" s="0" t="n">
        <v>33</v>
      </c>
      <c r="G137" s="0" t="n">
        <v>200</v>
      </c>
      <c r="H137" s="0" t="n">
        <v>4247</v>
      </c>
      <c r="I137" s="0" t="n">
        <v>2834</v>
      </c>
      <c r="J137" s="3" t="n">
        <v>0.07067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36</v>
      </c>
      <c r="D138" s="2" t="n">
        <v>38.502</v>
      </c>
      <c r="E138" s="0" t="n">
        <f aca="false">B138*3600+C138*60+D138</f>
        <v>74198.502</v>
      </c>
      <c r="F138" s="0" t="n">
        <v>48</v>
      </c>
      <c r="G138" s="0" t="n">
        <v>208</v>
      </c>
      <c r="H138" s="0" t="n">
        <v>4247</v>
      </c>
      <c r="I138" s="0" t="n">
        <v>2834</v>
      </c>
      <c r="J138" s="3" t="n">
        <v>0.07324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36</v>
      </c>
      <c r="D139" s="2" t="n">
        <v>39.142</v>
      </c>
      <c r="E139" s="0" t="n">
        <f aca="false">B139*3600+C139*60+D139</f>
        <v>74199.142</v>
      </c>
      <c r="F139" s="0" t="n">
        <v>34</v>
      </c>
      <c r="G139" s="0" t="n">
        <v>186</v>
      </c>
      <c r="H139" s="0" t="n">
        <v>4247</v>
      </c>
      <c r="I139" s="0" t="n">
        <v>2834</v>
      </c>
      <c r="J139" s="3" t="n">
        <v>0.06568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36</v>
      </c>
      <c r="D140" s="2" t="n">
        <v>39.782</v>
      </c>
      <c r="E140" s="0" t="n">
        <f aca="false">B140*3600+C140*60+D140</f>
        <v>74199.782</v>
      </c>
      <c r="F140" s="0" t="n">
        <v>60</v>
      </c>
      <c r="G140" s="0" t="n">
        <v>206</v>
      </c>
      <c r="H140" s="0" t="n">
        <v>4247</v>
      </c>
      <c r="I140" s="0" t="n">
        <v>2834</v>
      </c>
      <c r="J140" s="3" t="n">
        <v>0.0728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36</v>
      </c>
      <c r="D141" s="2" t="n">
        <v>40.422</v>
      </c>
      <c r="E141" s="0" t="n">
        <f aca="false">B141*3600+C141*60+D141</f>
        <v>74200.422</v>
      </c>
      <c r="F141" s="0" t="n">
        <v>54</v>
      </c>
      <c r="G141" s="0" t="n">
        <v>245</v>
      </c>
      <c r="H141" s="0" t="n">
        <v>4247</v>
      </c>
      <c r="I141" s="0" t="n">
        <v>2834</v>
      </c>
      <c r="J141" s="3" t="n">
        <v>0.08651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36</v>
      </c>
      <c r="D142" s="2" t="n">
        <v>41.062</v>
      </c>
      <c r="E142" s="0" t="n">
        <f aca="false">B142*3600+C142*60+D142</f>
        <v>74201.062</v>
      </c>
      <c r="F142" s="0" t="n">
        <v>32</v>
      </c>
      <c r="G142" s="0" t="n">
        <v>222</v>
      </c>
      <c r="H142" s="0" t="n">
        <v>4247</v>
      </c>
      <c r="I142" s="0" t="n">
        <v>2834</v>
      </c>
      <c r="J142" s="3" t="n">
        <v>0.07837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36</v>
      </c>
      <c r="D143" s="2" t="n">
        <v>41.702</v>
      </c>
      <c r="E143" s="0" t="n">
        <f aca="false">B143*3600+C143*60+D143</f>
        <v>74201.702</v>
      </c>
      <c r="F143" s="0" t="n">
        <v>27</v>
      </c>
      <c r="G143" s="0" t="n">
        <v>224</v>
      </c>
      <c r="H143" s="0" t="n">
        <v>4247</v>
      </c>
      <c r="I143" s="0" t="n">
        <v>2834</v>
      </c>
      <c r="J143" s="3" t="n">
        <v>0.07901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36</v>
      </c>
      <c r="D144" s="2" t="n">
        <v>42.342</v>
      </c>
      <c r="E144" s="0" t="n">
        <f aca="false">B144*3600+C144*60+D144</f>
        <v>74202.342</v>
      </c>
      <c r="F144" s="0" t="n">
        <v>29</v>
      </c>
      <c r="G144" s="0" t="n">
        <v>200</v>
      </c>
      <c r="H144" s="0" t="n">
        <v>4247</v>
      </c>
      <c r="I144" s="0" t="n">
        <v>2834</v>
      </c>
      <c r="J144" s="3" t="n">
        <v>0.07071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36</v>
      </c>
      <c r="D145" s="2" t="n">
        <v>42.982</v>
      </c>
      <c r="E145" s="0" t="n">
        <f aca="false">B145*3600+C145*60+D145</f>
        <v>74202.982</v>
      </c>
      <c r="F145" s="0" t="n">
        <v>43</v>
      </c>
      <c r="G145" s="0" t="n">
        <v>179</v>
      </c>
      <c r="H145" s="0" t="n">
        <v>4247</v>
      </c>
      <c r="I145" s="0" t="n">
        <v>2834</v>
      </c>
      <c r="J145" s="3" t="n">
        <v>0.06304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36</v>
      </c>
      <c r="D146" s="2" t="n">
        <v>43.622</v>
      </c>
      <c r="E146" s="0" t="n">
        <f aca="false">B146*3600+C146*60+D146</f>
        <v>74203.622</v>
      </c>
      <c r="F146" s="0" t="n">
        <v>40</v>
      </c>
      <c r="G146" s="0" t="n">
        <v>229</v>
      </c>
      <c r="H146" s="0" t="n">
        <v>4247</v>
      </c>
      <c r="I146" s="0" t="n">
        <v>2834</v>
      </c>
      <c r="J146" s="3" t="n">
        <v>0.08073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36</v>
      </c>
      <c r="D147" s="2" t="n">
        <v>44.262</v>
      </c>
      <c r="E147" s="0" t="n">
        <f aca="false">B147*3600+C147*60+D147</f>
        <v>74204.262</v>
      </c>
      <c r="F147" s="0" t="n">
        <v>54</v>
      </c>
      <c r="G147" s="0" t="n">
        <v>213</v>
      </c>
      <c r="H147" s="0" t="n">
        <v>4247</v>
      </c>
      <c r="I147" s="0" t="n">
        <v>2834</v>
      </c>
      <c r="J147" s="3" t="n">
        <v>0.07525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36</v>
      </c>
      <c r="D148" s="2" t="n">
        <v>44.902</v>
      </c>
      <c r="E148" s="0" t="n">
        <f aca="false">B148*3600+C148*60+D148</f>
        <v>74204.902</v>
      </c>
      <c r="F148" s="0" t="n">
        <v>69</v>
      </c>
      <c r="G148" s="0" t="n">
        <v>236</v>
      </c>
      <c r="H148" s="0" t="n">
        <v>4247</v>
      </c>
      <c r="I148" s="0" t="n">
        <v>2834</v>
      </c>
      <c r="J148" s="3" t="n">
        <v>0.08324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36</v>
      </c>
      <c r="D149" s="2" t="n">
        <v>45.542</v>
      </c>
      <c r="E149" s="0" t="n">
        <f aca="false">B149*3600+C149*60+D149</f>
        <v>74205.542</v>
      </c>
      <c r="F149" s="0" t="n">
        <v>39</v>
      </c>
      <c r="G149" s="0" t="n">
        <v>208</v>
      </c>
      <c r="H149" s="0" t="n">
        <v>4247</v>
      </c>
      <c r="I149" s="0" t="n">
        <v>2834</v>
      </c>
      <c r="J149" s="3" t="n">
        <v>0.07346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36</v>
      </c>
      <c r="D150" s="2" t="n">
        <v>46.182</v>
      </c>
      <c r="E150" s="0" t="n">
        <f aca="false">B150*3600+C150*60+D150</f>
        <v>74206.182</v>
      </c>
      <c r="F150" s="0" t="n">
        <v>55</v>
      </c>
      <c r="G150" s="0" t="n">
        <v>209</v>
      </c>
      <c r="H150" s="0" t="n">
        <v>4247</v>
      </c>
      <c r="I150" s="0" t="n">
        <v>2834</v>
      </c>
      <c r="J150" s="3" t="n">
        <v>0.07392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36</v>
      </c>
      <c r="D151" s="2" t="n">
        <v>46.822</v>
      </c>
      <c r="E151" s="0" t="n">
        <f aca="false">B151*3600+C151*60+D151</f>
        <v>74206.822</v>
      </c>
      <c r="F151" s="0" t="n">
        <v>53</v>
      </c>
      <c r="G151" s="0" t="n">
        <v>209</v>
      </c>
      <c r="H151" s="0" t="n">
        <v>4247</v>
      </c>
      <c r="I151" s="0" t="n">
        <v>2834</v>
      </c>
      <c r="J151" s="3" t="n">
        <v>0.07377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36</v>
      </c>
      <c r="D152" s="2" t="n">
        <v>47.462</v>
      </c>
      <c r="E152" s="0" t="n">
        <f aca="false">B152*3600+C152*60+D152</f>
        <v>74207.462</v>
      </c>
      <c r="F152" s="0" t="n">
        <v>47</v>
      </c>
      <c r="G152" s="0" t="n">
        <v>195</v>
      </c>
      <c r="H152" s="0" t="n">
        <v>4247</v>
      </c>
      <c r="I152" s="0" t="n">
        <v>2834</v>
      </c>
      <c r="J152" s="3" t="n">
        <v>0.06879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36</v>
      </c>
      <c r="D153" s="2" t="n">
        <v>48.102</v>
      </c>
      <c r="E153" s="0" t="n">
        <f aca="false">B153*3600+C153*60+D153</f>
        <v>74208.102</v>
      </c>
      <c r="F153" s="0" t="n">
        <v>40</v>
      </c>
      <c r="G153" s="0" t="n">
        <v>263</v>
      </c>
      <c r="H153" s="0" t="n">
        <v>4247</v>
      </c>
      <c r="I153" s="0" t="n">
        <v>2834</v>
      </c>
      <c r="J153" s="3" t="n">
        <v>0.09269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36</v>
      </c>
      <c r="D154" s="2" t="n">
        <v>48.742</v>
      </c>
      <c r="E154" s="0" t="n">
        <f aca="false">B154*3600+C154*60+D154</f>
        <v>74208.742</v>
      </c>
      <c r="F154" s="0" t="n">
        <v>28</v>
      </c>
      <c r="G154" s="0" t="n">
        <v>246</v>
      </c>
      <c r="H154" s="0" t="n">
        <v>4247</v>
      </c>
      <c r="I154" s="0" t="n">
        <v>2834</v>
      </c>
      <c r="J154" s="3" t="n">
        <v>0.08667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36</v>
      </c>
      <c r="D155" s="2" t="n">
        <v>49.382</v>
      </c>
      <c r="E155" s="0" t="n">
        <f aca="false">B155*3600+C155*60+D155</f>
        <v>74209.382</v>
      </c>
      <c r="F155" s="0" t="n">
        <v>30</v>
      </c>
      <c r="G155" s="0" t="n">
        <v>214</v>
      </c>
      <c r="H155" s="0" t="n">
        <v>4247</v>
      </c>
      <c r="I155" s="0" t="n">
        <v>2834</v>
      </c>
      <c r="J155" s="3" t="n">
        <v>0.07562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36</v>
      </c>
      <c r="D156" s="2" t="n">
        <v>50.022</v>
      </c>
      <c r="E156" s="0" t="n">
        <f aca="false">B156*3600+C156*60+D156</f>
        <v>74210.022</v>
      </c>
      <c r="F156" s="0" t="n">
        <v>64</v>
      </c>
      <c r="G156" s="0" t="n">
        <v>229</v>
      </c>
      <c r="H156" s="0" t="n">
        <v>4247</v>
      </c>
      <c r="I156" s="0" t="n">
        <v>2834</v>
      </c>
      <c r="J156" s="3" t="n">
        <v>0.08098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36</v>
      </c>
      <c r="D157" s="2" t="n">
        <v>50.662</v>
      </c>
      <c r="E157" s="0" t="n">
        <f aca="false">B157*3600+C157*60+D157</f>
        <v>74210.662</v>
      </c>
      <c r="F157" s="0" t="n">
        <v>51</v>
      </c>
      <c r="G157" s="0" t="n">
        <v>230</v>
      </c>
      <c r="H157" s="0" t="n">
        <v>4247</v>
      </c>
      <c r="I157" s="0" t="n">
        <v>2834</v>
      </c>
      <c r="J157" s="3" t="n">
        <v>0.08118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36</v>
      </c>
      <c r="D158" s="2" t="n">
        <v>51.302</v>
      </c>
      <c r="E158" s="0" t="n">
        <f aca="false">B158*3600+C158*60+D158</f>
        <v>74211.302</v>
      </c>
      <c r="F158" s="0" t="n">
        <v>48</v>
      </c>
      <c r="G158" s="0" t="n">
        <v>202</v>
      </c>
      <c r="H158" s="0" t="n">
        <v>4247</v>
      </c>
      <c r="I158" s="0" t="n">
        <v>2834</v>
      </c>
      <c r="J158" s="3" t="n">
        <v>0.07136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36</v>
      </c>
      <c r="D159" s="2" t="n">
        <v>51.942</v>
      </c>
      <c r="E159" s="0" t="n">
        <f aca="false">B159*3600+C159*60+D159</f>
        <v>74211.942</v>
      </c>
      <c r="F159" s="0" t="n">
        <v>40</v>
      </c>
      <c r="G159" s="0" t="n">
        <v>213</v>
      </c>
      <c r="H159" s="0" t="n">
        <v>4247</v>
      </c>
      <c r="I159" s="0" t="n">
        <v>2834</v>
      </c>
      <c r="J159" s="3" t="n">
        <v>0.07522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36</v>
      </c>
      <c r="D160" s="2" t="n">
        <v>52.582</v>
      </c>
      <c r="E160" s="0" t="n">
        <f aca="false">B160*3600+C160*60+D160</f>
        <v>74212.582</v>
      </c>
      <c r="F160" s="0" t="n">
        <v>36</v>
      </c>
      <c r="G160" s="0" t="n">
        <v>193</v>
      </c>
      <c r="H160" s="0" t="n">
        <v>4247</v>
      </c>
      <c r="I160" s="0" t="n">
        <v>2834</v>
      </c>
      <c r="J160" s="3" t="n">
        <v>0.068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36</v>
      </c>
      <c r="D161" s="2" t="n">
        <v>53.222</v>
      </c>
      <c r="E161" s="0" t="n">
        <f aca="false">B161*3600+C161*60+D161</f>
        <v>74213.222</v>
      </c>
      <c r="F161" s="0" t="n">
        <v>51</v>
      </c>
      <c r="G161" s="0" t="n">
        <v>175</v>
      </c>
      <c r="H161" s="0" t="n">
        <v>4247</v>
      </c>
      <c r="I161" s="0" t="n">
        <v>2834</v>
      </c>
      <c r="J161" s="3" t="n">
        <v>0.06166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36</v>
      </c>
      <c r="D162" s="2" t="n">
        <v>53.862</v>
      </c>
      <c r="E162" s="0" t="n">
        <f aca="false">B162*3600+C162*60+D162</f>
        <v>74213.862</v>
      </c>
      <c r="F162" s="0" t="n">
        <v>32</v>
      </c>
      <c r="G162" s="0" t="n">
        <v>175</v>
      </c>
      <c r="H162" s="0" t="n">
        <v>4247</v>
      </c>
      <c r="I162" s="0" t="n">
        <v>2834</v>
      </c>
      <c r="J162" s="3" t="n">
        <v>0.06172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36</v>
      </c>
      <c r="D163" s="2" t="n">
        <v>54.502</v>
      </c>
      <c r="E163" s="0" t="n">
        <f aca="false">B163*3600+C163*60+D163</f>
        <v>74214.502</v>
      </c>
      <c r="F163" s="0" t="n">
        <v>31</v>
      </c>
      <c r="G163" s="0" t="n">
        <v>176</v>
      </c>
      <c r="H163" s="0" t="n">
        <v>4247</v>
      </c>
      <c r="I163" s="0" t="n">
        <v>2834</v>
      </c>
      <c r="J163" s="3" t="n">
        <v>0.0621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36</v>
      </c>
      <c r="D164" s="2" t="n">
        <v>55.142</v>
      </c>
      <c r="E164" s="0" t="n">
        <f aca="false">B164*3600+C164*60+D164</f>
        <v>74215.142</v>
      </c>
      <c r="F164" s="0" t="n">
        <v>42</v>
      </c>
      <c r="G164" s="0" t="n">
        <v>182</v>
      </c>
      <c r="H164" s="0" t="n">
        <v>4247</v>
      </c>
      <c r="I164" s="0" t="n">
        <v>2834</v>
      </c>
      <c r="J164" s="3" t="n">
        <v>0.06418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36</v>
      </c>
      <c r="D165" s="2" t="n">
        <v>55.782</v>
      </c>
      <c r="E165" s="0" t="n">
        <f aca="false">B165*3600+C165*60+D165</f>
        <v>74215.782</v>
      </c>
      <c r="F165" s="0" t="n">
        <v>8</v>
      </c>
      <c r="G165" s="0" t="n">
        <v>190</v>
      </c>
      <c r="H165" s="0" t="n">
        <v>4247</v>
      </c>
      <c r="I165" s="0" t="n">
        <v>2834</v>
      </c>
      <c r="J165" s="3" t="n">
        <v>0.06692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36</v>
      </c>
      <c r="D166" s="2" t="n">
        <v>56.422</v>
      </c>
      <c r="E166" s="0" t="n">
        <f aca="false">B166*3600+C166*60+D166</f>
        <v>74216.422</v>
      </c>
      <c r="F166" s="0" t="n">
        <v>43</v>
      </c>
      <c r="G166" s="0" t="n">
        <v>170</v>
      </c>
      <c r="H166" s="0" t="n">
        <v>4247</v>
      </c>
      <c r="I166" s="0" t="n">
        <v>2834</v>
      </c>
      <c r="J166" s="3" t="n">
        <v>0.06002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36</v>
      </c>
      <c r="D167" s="2" t="n">
        <v>57.062</v>
      </c>
      <c r="E167" s="0" t="n">
        <f aca="false">B167*3600+C167*60+D167</f>
        <v>74217.062</v>
      </c>
      <c r="F167" s="0" t="n">
        <v>51</v>
      </c>
      <c r="G167" s="0" t="n">
        <v>191</v>
      </c>
      <c r="H167" s="0" t="n">
        <v>4247</v>
      </c>
      <c r="I167" s="0" t="n">
        <v>2834</v>
      </c>
      <c r="J167" s="3" t="n">
        <v>0.06751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36</v>
      </c>
      <c r="D168" s="2" t="n">
        <v>57.702</v>
      </c>
      <c r="E168" s="0" t="n">
        <f aca="false">B168*3600+C168*60+D168</f>
        <v>74217.702</v>
      </c>
      <c r="F168" s="0" t="n">
        <v>43</v>
      </c>
      <c r="G168" s="0" t="n">
        <v>205</v>
      </c>
      <c r="H168" s="0" t="n">
        <v>4247</v>
      </c>
      <c r="I168" s="0" t="n">
        <v>2834</v>
      </c>
      <c r="J168" s="3" t="n">
        <v>0.07251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36</v>
      </c>
      <c r="D169" s="2" t="n">
        <v>58.342</v>
      </c>
      <c r="E169" s="0" t="n">
        <f aca="false">B169*3600+C169*60+D169</f>
        <v>74218.342</v>
      </c>
      <c r="F169" s="0" t="n">
        <v>44</v>
      </c>
      <c r="G169" s="0" t="n">
        <v>192</v>
      </c>
      <c r="H169" s="0" t="n">
        <v>4247</v>
      </c>
      <c r="I169" s="0" t="n">
        <v>2834</v>
      </c>
      <c r="J169" s="3" t="n">
        <v>0.06765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36</v>
      </c>
      <c r="D170" s="2" t="n">
        <v>58.982</v>
      </c>
      <c r="E170" s="0" t="n">
        <f aca="false">B170*3600+C170*60+D170</f>
        <v>74218.982</v>
      </c>
      <c r="F170" s="0" t="n">
        <v>34</v>
      </c>
      <c r="G170" s="0" t="n">
        <v>180</v>
      </c>
      <c r="H170" s="0" t="n">
        <v>4247</v>
      </c>
      <c r="I170" s="0" t="n">
        <v>2834</v>
      </c>
      <c r="J170" s="3" t="n">
        <v>0.06367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36</v>
      </c>
      <c r="D171" s="2" t="n">
        <v>59.622</v>
      </c>
      <c r="E171" s="0" t="n">
        <f aca="false">B171*3600+C171*60+D171</f>
        <v>74219.622</v>
      </c>
      <c r="F171" s="0" t="n">
        <v>285</v>
      </c>
      <c r="G171" s="0" t="n">
        <v>1555</v>
      </c>
      <c r="H171" s="0" t="n">
        <v>219</v>
      </c>
      <c r="I171" s="0" t="n">
        <v>1198</v>
      </c>
      <c r="J171" s="3" t="n">
        <v>0.54877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37</v>
      </c>
      <c r="D172" s="2" t="n">
        <v>0.262</v>
      </c>
      <c r="E172" s="0" t="n">
        <f aca="false">B172*3600+C172*60+D172</f>
        <v>74220.262</v>
      </c>
      <c r="F172" s="0" t="n">
        <v>1960</v>
      </c>
      <c r="G172" s="0" t="n">
        <v>7995</v>
      </c>
      <c r="H172" s="0" t="n">
        <v>4247</v>
      </c>
      <c r="I172" s="0" t="n">
        <v>2834</v>
      </c>
      <c r="J172" s="3" t="n">
        <v>2.8211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37</v>
      </c>
      <c r="D173" s="2" t="n">
        <v>0.902</v>
      </c>
      <c r="E173" s="0" t="n">
        <f aca="false">B173*3600+C173*60+D173</f>
        <v>74220.902</v>
      </c>
      <c r="F173" s="0" t="n">
        <v>1997</v>
      </c>
      <c r="G173" s="0" t="n">
        <v>8472</v>
      </c>
      <c r="H173" s="0" t="n">
        <v>4247</v>
      </c>
      <c r="I173" s="0" t="n">
        <v>2834</v>
      </c>
      <c r="J173" s="3" t="n">
        <v>2.98938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37</v>
      </c>
      <c r="D174" s="2" t="n">
        <v>1.542</v>
      </c>
      <c r="E174" s="0" t="n">
        <f aca="false">B174*3600+C174*60+D174</f>
        <v>74221.542</v>
      </c>
      <c r="F174" s="0" t="n">
        <v>1934</v>
      </c>
      <c r="G174" s="0" t="n">
        <v>7757</v>
      </c>
      <c r="H174" s="0" t="n">
        <v>4247</v>
      </c>
      <c r="I174" s="0" t="n">
        <v>2834</v>
      </c>
      <c r="J174" s="3" t="n">
        <v>2.73708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37</v>
      </c>
      <c r="D175" s="2" t="n">
        <v>2.182</v>
      </c>
      <c r="E175" s="0" t="n">
        <f aca="false">B175*3600+C175*60+D175</f>
        <v>74222.182</v>
      </c>
      <c r="F175" s="0" t="n">
        <v>2115</v>
      </c>
      <c r="G175" s="0" t="n">
        <v>8159</v>
      </c>
      <c r="H175" s="0" t="n">
        <v>4247</v>
      </c>
      <c r="I175" s="0" t="n">
        <v>2834</v>
      </c>
      <c r="J175" s="3" t="n">
        <v>2.87905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37</v>
      </c>
      <c r="D176" s="2" t="n">
        <v>2.822</v>
      </c>
      <c r="E176" s="0" t="n">
        <f aca="false">B176*3600+C176*60+D176</f>
        <v>74222.822</v>
      </c>
      <c r="F176" s="0" t="n">
        <v>2014</v>
      </c>
      <c r="G176" s="0" t="n">
        <v>7637</v>
      </c>
      <c r="H176" s="0" t="n">
        <v>4247</v>
      </c>
      <c r="I176" s="0" t="n">
        <v>2834</v>
      </c>
      <c r="J176" s="3" t="n">
        <v>2.69467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37</v>
      </c>
      <c r="D177" s="2" t="n">
        <v>3.462</v>
      </c>
      <c r="E177" s="0" t="n">
        <f aca="false">B177*3600+C177*60+D177</f>
        <v>74223.462</v>
      </c>
      <c r="F177" s="0" t="n">
        <v>2732</v>
      </c>
      <c r="G177" s="0" t="n">
        <v>8779</v>
      </c>
      <c r="H177" s="0" t="n">
        <v>4247</v>
      </c>
      <c r="I177" s="0" t="n">
        <v>2834</v>
      </c>
      <c r="J177" s="3" t="n">
        <v>3.09762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37</v>
      </c>
      <c r="D178" s="2" t="n">
        <v>4.102</v>
      </c>
      <c r="E178" s="0" t="n">
        <f aca="false">B178*3600+C178*60+D178</f>
        <v>74224.102</v>
      </c>
      <c r="F178" s="0" t="n">
        <v>3142</v>
      </c>
      <c r="G178" s="0" t="n">
        <v>7894</v>
      </c>
      <c r="H178" s="0" t="n">
        <v>4247</v>
      </c>
      <c r="I178" s="0" t="n">
        <v>2834</v>
      </c>
      <c r="J178" s="3" t="n">
        <v>2.78542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37</v>
      </c>
      <c r="D179" s="2" t="n">
        <v>4.742</v>
      </c>
      <c r="E179" s="0" t="n">
        <f aca="false">B179*3600+C179*60+D179</f>
        <v>74224.742</v>
      </c>
      <c r="F179" s="0" t="n">
        <v>2325</v>
      </c>
      <c r="G179" s="0" t="n">
        <v>7320</v>
      </c>
      <c r="H179" s="0" t="n">
        <v>4247</v>
      </c>
      <c r="I179" s="0" t="n">
        <v>2834</v>
      </c>
      <c r="J179" s="3" t="n">
        <v>2.58309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37</v>
      </c>
      <c r="D180" s="2" t="n">
        <v>5.382</v>
      </c>
      <c r="E180" s="0" t="n">
        <f aca="false">B180*3600+C180*60+D180</f>
        <v>74225.382</v>
      </c>
      <c r="F180" s="0" t="n">
        <v>2695</v>
      </c>
      <c r="G180" s="0" t="n">
        <v>7534</v>
      </c>
      <c r="H180" s="0" t="n">
        <v>4247</v>
      </c>
      <c r="I180" s="0" t="n">
        <v>2834</v>
      </c>
      <c r="J180" s="3" t="n">
        <v>2.65836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37</v>
      </c>
      <c r="D181" s="2" t="n">
        <v>6.022</v>
      </c>
      <c r="E181" s="0" t="n">
        <f aca="false">B181*3600+C181*60+D181</f>
        <v>74226.022</v>
      </c>
      <c r="F181" s="0" t="n">
        <v>2434</v>
      </c>
      <c r="G181" s="0" t="n">
        <v>6781</v>
      </c>
      <c r="H181" s="0" t="n">
        <v>4247</v>
      </c>
      <c r="I181" s="0" t="n">
        <v>2834</v>
      </c>
      <c r="J181" s="3" t="n">
        <v>2.3926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37</v>
      </c>
      <c r="D182" s="2" t="n">
        <v>6.662</v>
      </c>
      <c r="E182" s="0" t="n">
        <f aca="false">B182*3600+C182*60+D182</f>
        <v>74226.662</v>
      </c>
      <c r="F182" s="0" t="n">
        <v>4307</v>
      </c>
      <c r="G182" s="0" t="n">
        <v>6846</v>
      </c>
      <c r="H182" s="0" t="n">
        <v>4247</v>
      </c>
      <c r="I182" s="0" t="n">
        <v>2834</v>
      </c>
      <c r="J182" s="3" t="n">
        <v>2.41556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37</v>
      </c>
      <c r="D183" s="2" t="n">
        <v>7.302</v>
      </c>
      <c r="E183" s="0" t="n">
        <f aca="false">B183*3600+C183*60+D183</f>
        <v>74227.302</v>
      </c>
      <c r="F183" s="0" t="n">
        <v>5550</v>
      </c>
      <c r="G183" s="0" t="n">
        <v>5792</v>
      </c>
      <c r="H183" s="0" t="n">
        <v>4247</v>
      </c>
      <c r="I183" s="0" t="n">
        <v>2834</v>
      </c>
      <c r="J183" s="3" t="n">
        <v>2.04372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37</v>
      </c>
      <c r="D184" s="2" t="n">
        <v>7.942</v>
      </c>
      <c r="E184" s="0" t="n">
        <f aca="false">B184*3600+C184*60+D184</f>
        <v>74227.942</v>
      </c>
      <c r="F184" s="0" t="n">
        <v>4874</v>
      </c>
      <c r="G184" s="0" t="n">
        <v>8531</v>
      </c>
      <c r="H184" s="0" t="n">
        <v>4247</v>
      </c>
      <c r="I184" s="0" t="n">
        <v>2834</v>
      </c>
      <c r="J184" s="3" t="n">
        <v>3.01039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37</v>
      </c>
      <c r="D185" s="2" t="n">
        <v>8.582</v>
      </c>
      <c r="E185" s="0" t="n">
        <f aca="false">B185*3600+C185*60+D185</f>
        <v>74228.582</v>
      </c>
      <c r="F185" s="0" t="n">
        <v>4719</v>
      </c>
      <c r="G185" s="0" t="n">
        <v>6367</v>
      </c>
      <c r="H185" s="0" t="n">
        <v>4247</v>
      </c>
      <c r="I185" s="0" t="n">
        <v>2834</v>
      </c>
      <c r="J185" s="3" t="n">
        <v>2.24675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37</v>
      </c>
      <c r="D186" s="2" t="n">
        <v>9.222</v>
      </c>
      <c r="E186" s="0" t="n">
        <f aca="false">B186*3600+C186*60+D186</f>
        <v>74229.222</v>
      </c>
      <c r="F186" s="0" t="n">
        <v>4048</v>
      </c>
      <c r="G186" s="0" t="n">
        <v>6691</v>
      </c>
      <c r="H186" s="0" t="n">
        <v>4247</v>
      </c>
      <c r="I186" s="0" t="n">
        <v>2834</v>
      </c>
      <c r="J186" s="3" t="n">
        <v>2.36105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37</v>
      </c>
      <c r="D187" s="2" t="n">
        <v>9.862</v>
      </c>
      <c r="E187" s="0" t="n">
        <f aca="false">B187*3600+C187*60+D187</f>
        <v>74229.862</v>
      </c>
      <c r="F187" s="0" t="n">
        <v>4655</v>
      </c>
      <c r="G187" s="0" t="n">
        <v>6520</v>
      </c>
      <c r="H187" s="0" t="n">
        <v>4247</v>
      </c>
      <c r="I187" s="0" t="n">
        <v>2834</v>
      </c>
      <c r="J187" s="3" t="n">
        <v>2.30069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37</v>
      </c>
      <c r="D188" s="2" t="n">
        <v>10.502</v>
      </c>
      <c r="E188" s="0" t="n">
        <f aca="false">B188*3600+C188*60+D188</f>
        <v>74230.502</v>
      </c>
      <c r="F188" s="0" t="n">
        <v>3520</v>
      </c>
      <c r="G188" s="0" t="n">
        <v>5357</v>
      </c>
      <c r="H188" s="0" t="n">
        <v>4247</v>
      </c>
      <c r="I188" s="0" t="n">
        <v>2834</v>
      </c>
      <c r="J188" s="3" t="n">
        <v>1.89014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37</v>
      </c>
      <c r="D189" s="2" t="n">
        <v>11.142</v>
      </c>
      <c r="E189" s="0" t="n">
        <f aca="false">B189*3600+C189*60+D189</f>
        <v>74231.142</v>
      </c>
      <c r="F189" s="0" t="n">
        <v>3803</v>
      </c>
      <c r="G189" s="0" t="n">
        <v>7027</v>
      </c>
      <c r="H189" s="0" t="n">
        <v>4247</v>
      </c>
      <c r="I189" s="0" t="n">
        <v>2834</v>
      </c>
      <c r="J189" s="3" t="n">
        <v>2.47973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37</v>
      </c>
      <c r="D190" s="2" t="n">
        <v>11.782</v>
      </c>
      <c r="E190" s="0" t="n">
        <f aca="false">B190*3600+C190*60+D190</f>
        <v>74231.782</v>
      </c>
      <c r="F190" s="0" t="n">
        <v>4579</v>
      </c>
      <c r="G190" s="0" t="n">
        <v>7893</v>
      </c>
      <c r="H190" s="0" t="n">
        <v>4247</v>
      </c>
      <c r="I190" s="0" t="n">
        <v>2834</v>
      </c>
      <c r="J190" s="3" t="n">
        <v>2.78523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37</v>
      </c>
      <c r="D191" s="2" t="n">
        <v>12.422</v>
      </c>
      <c r="E191" s="0" t="n">
        <f aca="false">B191*3600+C191*60+D191</f>
        <v>74232.422</v>
      </c>
      <c r="F191" s="0" t="n">
        <v>5981</v>
      </c>
      <c r="G191" s="0" t="n">
        <v>5797</v>
      </c>
      <c r="H191" s="0" t="n">
        <v>4247</v>
      </c>
      <c r="I191" s="0" t="n">
        <v>2834</v>
      </c>
      <c r="J191" s="3" t="n">
        <v>2.04565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37</v>
      </c>
      <c r="D192" s="2" t="n">
        <v>13.062</v>
      </c>
      <c r="E192" s="0" t="n">
        <f aca="false">B192*3600+C192*60+D192</f>
        <v>74233.062</v>
      </c>
      <c r="F192" s="0" t="n">
        <v>8227</v>
      </c>
      <c r="G192" s="0" t="n">
        <v>6807</v>
      </c>
      <c r="H192" s="0" t="n">
        <v>4247</v>
      </c>
      <c r="I192" s="0" t="n">
        <v>2834</v>
      </c>
      <c r="J192" s="3" t="n">
        <v>2.40192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37</v>
      </c>
      <c r="D193" s="2" t="n">
        <v>13.702</v>
      </c>
      <c r="E193" s="0" t="n">
        <f aca="false">B193*3600+C193*60+D193</f>
        <v>74233.702</v>
      </c>
      <c r="F193" s="0" t="n">
        <v>6474</v>
      </c>
      <c r="G193" s="0" t="n">
        <v>4842</v>
      </c>
      <c r="H193" s="0" t="n">
        <v>4247</v>
      </c>
      <c r="I193" s="0" t="n">
        <v>2834</v>
      </c>
      <c r="J193" s="3" t="n">
        <v>1.70861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37</v>
      </c>
      <c r="D194" s="2" t="n">
        <v>14.342</v>
      </c>
      <c r="E194" s="0" t="n">
        <f aca="false">B194*3600+C194*60+D194</f>
        <v>74234.342</v>
      </c>
      <c r="F194" s="0" t="n">
        <v>8523</v>
      </c>
      <c r="G194" s="0" t="n">
        <v>7882</v>
      </c>
      <c r="H194" s="0" t="n">
        <v>4247</v>
      </c>
      <c r="I194" s="0" t="n">
        <v>2834</v>
      </c>
      <c r="J194" s="3" t="n">
        <v>2.78142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37</v>
      </c>
      <c r="D195" s="2" t="n">
        <v>14.982</v>
      </c>
      <c r="E195" s="0" t="n">
        <f aca="false">B195*3600+C195*60+D195</f>
        <v>74234.982</v>
      </c>
      <c r="F195" s="0" t="n">
        <v>11787</v>
      </c>
      <c r="G195" s="0" t="n">
        <v>7447</v>
      </c>
      <c r="H195" s="0" t="n">
        <v>4247</v>
      </c>
      <c r="I195" s="0" t="n">
        <v>2834</v>
      </c>
      <c r="J195" s="3" t="n">
        <v>2.6279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37</v>
      </c>
      <c r="D196" s="2" t="n">
        <v>15.622</v>
      </c>
      <c r="E196" s="0" t="n">
        <f aca="false">B196*3600+C196*60+D196</f>
        <v>74235.622</v>
      </c>
      <c r="F196" s="0" t="n">
        <v>9832</v>
      </c>
      <c r="G196" s="0" t="n">
        <v>5436</v>
      </c>
      <c r="H196" s="0" t="n">
        <v>4247</v>
      </c>
      <c r="I196" s="0" t="n">
        <v>2834</v>
      </c>
      <c r="J196" s="3" t="n">
        <v>1.91813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37</v>
      </c>
      <c r="D197" s="2" t="n">
        <v>16.262</v>
      </c>
      <c r="E197" s="0" t="n">
        <f aca="false">B197*3600+C197*60+D197</f>
        <v>74236.262</v>
      </c>
      <c r="F197" s="0" t="n">
        <v>8746</v>
      </c>
      <c r="G197" s="0" t="n">
        <v>5952</v>
      </c>
      <c r="H197" s="0" t="n">
        <v>4247</v>
      </c>
      <c r="I197" s="0" t="n">
        <v>2834</v>
      </c>
      <c r="J197" s="3" t="n">
        <v>2.10034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37</v>
      </c>
      <c r="D198" s="2" t="n">
        <v>16.902</v>
      </c>
      <c r="E198" s="0" t="n">
        <f aca="false">B198*3600+C198*60+D198</f>
        <v>74236.902</v>
      </c>
      <c r="F198" s="0" t="n">
        <v>11341</v>
      </c>
      <c r="G198" s="0" t="n">
        <v>6819</v>
      </c>
      <c r="H198" s="0" t="n">
        <v>4247</v>
      </c>
      <c r="I198" s="0" t="n">
        <v>2834</v>
      </c>
      <c r="J198" s="3" t="n">
        <v>2.4061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37</v>
      </c>
      <c r="D199" s="2" t="n">
        <v>17.542</v>
      </c>
      <c r="E199" s="0" t="n">
        <f aca="false">B199*3600+C199*60+D199</f>
        <v>74237.542</v>
      </c>
      <c r="F199" s="0" t="n">
        <v>6708</v>
      </c>
      <c r="G199" s="0" t="n">
        <v>5319</v>
      </c>
      <c r="H199" s="0" t="n">
        <v>3972</v>
      </c>
      <c r="I199" s="0" t="n">
        <v>3150</v>
      </c>
      <c r="J199" s="3" t="n">
        <v>1.877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37</v>
      </c>
      <c r="D200" s="2" t="n">
        <v>18.182</v>
      </c>
      <c r="E200" s="0" t="n">
        <f aca="false">B200*3600+C200*60+D200</f>
        <v>74238.182</v>
      </c>
      <c r="F200" s="0" t="n">
        <v>3357</v>
      </c>
      <c r="G200" s="0" t="n">
        <v>3221</v>
      </c>
      <c r="H200" s="0" t="n">
        <v>2372</v>
      </c>
      <c r="I200" s="0" t="n">
        <v>2276</v>
      </c>
      <c r="J200" s="3" t="n">
        <v>1.13651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37</v>
      </c>
      <c r="D201" s="2" t="n">
        <v>18.822</v>
      </c>
      <c r="E201" s="0" t="n">
        <f aca="false">B201*3600+C201*60+D201</f>
        <v>74238.822</v>
      </c>
      <c r="F201" s="0" t="n">
        <v>5002</v>
      </c>
      <c r="G201" s="0" t="n">
        <v>2616</v>
      </c>
      <c r="H201" s="0" t="n">
        <v>4528</v>
      </c>
      <c r="I201" s="0" t="n">
        <v>2369</v>
      </c>
      <c r="J201" s="3" t="n">
        <v>0.92325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37</v>
      </c>
      <c r="D202" s="2" t="n">
        <v>19.462</v>
      </c>
      <c r="E202" s="0" t="n">
        <f aca="false">B202*3600+C202*60+D202</f>
        <v>74239.462</v>
      </c>
      <c r="F202" s="0" t="n">
        <v>3726</v>
      </c>
      <c r="G202" s="0" t="n">
        <v>2075</v>
      </c>
      <c r="H202" s="0" t="n">
        <v>4054</v>
      </c>
      <c r="I202" s="0" t="n">
        <v>2258</v>
      </c>
      <c r="J202" s="3" t="n">
        <v>0.73205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37</v>
      </c>
      <c r="D203" s="2" t="n">
        <v>20.102</v>
      </c>
      <c r="E203" s="0" t="n">
        <f aca="false">B203*3600+C203*60+D203</f>
        <v>74240.102</v>
      </c>
      <c r="F203" s="0" t="n">
        <v>3893</v>
      </c>
      <c r="G203" s="0" t="n">
        <v>2420</v>
      </c>
      <c r="H203" s="0" t="n">
        <v>4233</v>
      </c>
      <c r="I203" s="0" t="n">
        <v>2632</v>
      </c>
      <c r="J203" s="3" t="n">
        <v>0.85404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37</v>
      </c>
      <c r="D204" s="2" t="n">
        <v>20.742</v>
      </c>
      <c r="E204" s="0" t="n">
        <f aca="false">B204*3600+C204*60+D204</f>
        <v>74240.742</v>
      </c>
      <c r="F204" s="0" t="n">
        <v>3450</v>
      </c>
      <c r="G204" s="0" t="n">
        <v>2689</v>
      </c>
      <c r="H204" s="0" t="n">
        <v>3694</v>
      </c>
      <c r="I204" s="0" t="n">
        <v>2880</v>
      </c>
      <c r="J204" s="3" t="n">
        <v>0.94901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37</v>
      </c>
      <c r="D205" s="2" t="n">
        <v>21.382</v>
      </c>
      <c r="E205" s="0" t="n">
        <f aca="false">B205*3600+C205*60+D205</f>
        <v>74241.382</v>
      </c>
      <c r="F205" s="0" t="n">
        <v>3763</v>
      </c>
      <c r="G205" s="0" t="n">
        <v>3232</v>
      </c>
      <c r="H205" s="0" t="n">
        <v>3751</v>
      </c>
      <c r="I205" s="0" t="n">
        <v>3222</v>
      </c>
      <c r="J205" s="3" t="n">
        <v>1.14032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37</v>
      </c>
      <c r="D206" s="2" t="n">
        <v>22.022</v>
      </c>
      <c r="E206" s="0" t="n">
        <f aca="false">B206*3600+C206*60+D206</f>
        <v>74242.022</v>
      </c>
      <c r="F206" s="0" t="n">
        <v>4196</v>
      </c>
      <c r="G206" s="0" t="n">
        <v>2818</v>
      </c>
      <c r="H206" s="0" t="n">
        <v>4183</v>
      </c>
      <c r="I206" s="0" t="n">
        <v>2809</v>
      </c>
      <c r="J206" s="3" t="n">
        <v>0.99447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37</v>
      </c>
      <c r="D207" s="2" t="n">
        <v>22.662</v>
      </c>
      <c r="E207" s="0" t="n">
        <f aca="false">B207*3600+C207*60+D207</f>
        <v>74242.662</v>
      </c>
      <c r="F207" s="0" t="n">
        <v>2955</v>
      </c>
      <c r="G207" s="0" t="n">
        <v>3055</v>
      </c>
      <c r="H207" s="0" t="n">
        <v>3004</v>
      </c>
      <c r="I207" s="0" t="n">
        <v>3106</v>
      </c>
      <c r="J207" s="3" t="n">
        <v>1.07786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37</v>
      </c>
      <c r="D208" s="2" t="n">
        <v>23.302</v>
      </c>
      <c r="E208" s="0" t="n">
        <f aca="false">B208*3600+C208*60+D208</f>
        <v>74243.302</v>
      </c>
      <c r="F208" s="0" t="n">
        <v>3157</v>
      </c>
      <c r="G208" s="0" t="n">
        <v>2420</v>
      </c>
      <c r="H208" s="0" t="n">
        <v>3551</v>
      </c>
      <c r="I208" s="0" t="n">
        <v>2722</v>
      </c>
      <c r="J208" s="3" t="n">
        <v>0.85408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37</v>
      </c>
      <c r="D209" s="2" t="n">
        <v>23.942</v>
      </c>
      <c r="E209" s="0" t="n">
        <f aca="false">B209*3600+C209*60+D209</f>
        <v>74243.942</v>
      </c>
      <c r="F209" s="0" t="n">
        <v>2621</v>
      </c>
      <c r="G209" s="0" t="n">
        <v>2409</v>
      </c>
      <c r="H209" s="0" t="n">
        <v>2989</v>
      </c>
      <c r="I209" s="0" t="n">
        <v>2748</v>
      </c>
      <c r="J209" s="3" t="n">
        <v>0.85009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37</v>
      </c>
      <c r="D210" s="2" t="n">
        <v>24.582</v>
      </c>
      <c r="E210" s="0" t="n">
        <f aca="false">B210*3600+C210*60+D210</f>
        <v>74244.582</v>
      </c>
      <c r="F210" s="0" t="n">
        <v>3368</v>
      </c>
      <c r="G210" s="0" t="n">
        <v>1897</v>
      </c>
      <c r="H210" s="0" t="n">
        <v>4145</v>
      </c>
      <c r="I210" s="0" t="n">
        <v>2335</v>
      </c>
      <c r="J210" s="3" t="n">
        <v>0.66936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37</v>
      </c>
      <c r="D211" s="2" t="n">
        <v>25.222</v>
      </c>
      <c r="E211" s="0" t="n">
        <f aca="false">B211*3600+C211*60+D211</f>
        <v>74245.222</v>
      </c>
      <c r="F211" s="0" t="n">
        <v>2887</v>
      </c>
      <c r="G211" s="0" t="n">
        <v>2643</v>
      </c>
      <c r="H211" s="0" t="n">
        <v>3640</v>
      </c>
      <c r="I211" s="0" t="n">
        <v>3331</v>
      </c>
      <c r="J211" s="3" t="n">
        <v>0.93248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37</v>
      </c>
      <c r="D212" s="2" t="n">
        <v>25.862</v>
      </c>
      <c r="E212" s="0" t="n">
        <f aca="false">B212*3600+C212*60+D212</f>
        <v>74245.862</v>
      </c>
      <c r="F212" s="0" t="n">
        <v>3125</v>
      </c>
      <c r="G212" s="0" t="n">
        <v>2144</v>
      </c>
      <c r="H212" s="0" t="n">
        <v>3931</v>
      </c>
      <c r="I212" s="0" t="n">
        <v>2697</v>
      </c>
      <c r="J212" s="3" t="n">
        <v>0.7566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37</v>
      </c>
      <c r="D213" s="2" t="n">
        <v>26.502</v>
      </c>
      <c r="E213" s="0" t="n">
        <f aca="false">B213*3600+C213*60+D213</f>
        <v>74246.502</v>
      </c>
      <c r="F213" s="0" t="n">
        <v>2999</v>
      </c>
      <c r="G213" s="0" t="n">
        <v>2147</v>
      </c>
      <c r="H213" s="0" t="n">
        <v>3678</v>
      </c>
      <c r="I213" s="0" t="n">
        <v>2633</v>
      </c>
      <c r="J213" s="3" t="n">
        <v>0.75758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37</v>
      </c>
      <c r="D214" s="2" t="n">
        <v>27.142</v>
      </c>
      <c r="E214" s="0" t="n">
        <f aca="false">B214*3600+C214*60+D214</f>
        <v>74247.142</v>
      </c>
      <c r="F214" s="0" t="n">
        <v>3598</v>
      </c>
      <c r="G214" s="0" t="n">
        <v>2436</v>
      </c>
      <c r="H214" s="0" t="n">
        <v>4699</v>
      </c>
      <c r="I214" s="0" t="n">
        <v>3181</v>
      </c>
      <c r="J214" s="3" t="n">
        <v>0.8594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37</v>
      </c>
      <c r="D215" s="2" t="n">
        <v>27.782</v>
      </c>
      <c r="E215" s="0" t="n">
        <f aca="false">B215*3600+C215*60+D215</f>
        <v>74247.782</v>
      </c>
      <c r="F215" s="0" t="n">
        <v>4461</v>
      </c>
      <c r="G215" s="0" t="n">
        <v>2183</v>
      </c>
      <c r="H215" s="0" t="n">
        <v>5649</v>
      </c>
      <c r="I215" s="0" t="n">
        <v>2765</v>
      </c>
      <c r="J215" s="3" t="n">
        <v>0.77046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37</v>
      </c>
      <c r="D216" s="2" t="n">
        <v>28.422</v>
      </c>
      <c r="E216" s="0" t="n">
        <f aca="false">B216*3600+C216*60+D216</f>
        <v>74248.422</v>
      </c>
      <c r="F216" s="0" t="n">
        <v>3070</v>
      </c>
      <c r="G216" s="0" t="n">
        <v>1939</v>
      </c>
      <c r="H216" s="0" t="n">
        <v>3593</v>
      </c>
      <c r="I216" s="0" t="n">
        <v>2269</v>
      </c>
      <c r="J216" s="3" t="n">
        <v>0.68403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37</v>
      </c>
      <c r="D217" s="2" t="n">
        <v>29.062</v>
      </c>
      <c r="E217" s="0" t="n">
        <f aca="false">B217*3600+C217*60+D217</f>
        <v>74249.062</v>
      </c>
      <c r="F217" s="0" t="n">
        <v>2574</v>
      </c>
      <c r="G217" s="0" t="n">
        <v>2484</v>
      </c>
      <c r="H217" s="0" t="n">
        <v>2867</v>
      </c>
      <c r="I217" s="0" t="n">
        <v>2767</v>
      </c>
      <c r="J217" s="3" t="n">
        <v>0.87646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37</v>
      </c>
      <c r="D218" s="2" t="n">
        <v>29.702</v>
      </c>
      <c r="E218" s="0" t="n">
        <f aca="false">B218*3600+C218*60+D218</f>
        <v>74249.702</v>
      </c>
      <c r="F218" s="0" t="n">
        <v>3975</v>
      </c>
      <c r="G218" s="0" t="n">
        <v>3065</v>
      </c>
      <c r="H218" s="0" t="n">
        <v>4425</v>
      </c>
      <c r="I218" s="0" t="n">
        <v>3413</v>
      </c>
      <c r="J218" s="3" t="n">
        <v>1.0817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37</v>
      </c>
      <c r="D219" s="2" t="n">
        <v>30.342</v>
      </c>
      <c r="E219" s="0" t="n">
        <f aca="false">B219*3600+C219*60+D219</f>
        <v>74250.342</v>
      </c>
      <c r="F219" s="0" t="n">
        <v>4850</v>
      </c>
      <c r="G219" s="0" t="n">
        <v>3049</v>
      </c>
      <c r="H219" s="0" t="n">
        <v>5112</v>
      </c>
      <c r="I219" s="0" t="n">
        <v>3214</v>
      </c>
      <c r="J219" s="3" t="n">
        <v>1.0759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37</v>
      </c>
      <c r="D220" s="2" t="n">
        <v>30.982</v>
      </c>
      <c r="E220" s="0" t="n">
        <f aca="false">B220*3600+C220*60+D220</f>
        <v>74250.982</v>
      </c>
      <c r="F220" s="0" t="n">
        <v>3317</v>
      </c>
      <c r="G220" s="0" t="n">
        <v>2190</v>
      </c>
      <c r="H220" s="0" t="n">
        <v>3543</v>
      </c>
      <c r="I220" s="0" t="n">
        <v>2340</v>
      </c>
      <c r="J220" s="3" t="n">
        <v>0.77283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37</v>
      </c>
      <c r="D221" s="2" t="n">
        <v>31.622</v>
      </c>
      <c r="E221" s="0" t="n">
        <f aca="false">B221*3600+C221*60+D221</f>
        <v>74251.622</v>
      </c>
      <c r="F221" s="0" t="n">
        <v>3806</v>
      </c>
      <c r="G221" s="0" t="n">
        <v>2656</v>
      </c>
      <c r="H221" s="0" t="n">
        <v>4268</v>
      </c>
      <c r="I221" s="0" t="n">
        <v>2978</v>
      </c>
      <c r="J221" s="3" t="n">
        <v>0.93705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37</v>
      </c>
      <c r="D222" s="2" t="n">
        <v>32.262</v>
      </c>
      <c r="E222" s="0" t="n">
        <f aca="false">B222*3600+C222*60+D222</f>
        <v>74252.262</v>
      </c>
      <c r="F222" s="0" t="n">
        <v>3798</v>
      </c>
      <c r="G222" s="0" t="n">
        <v>2304</v>
      </c>
      <c r="H222" s="0" t="n">
        <v>4643</v>
      </c>
      <c r="I222" s="0" t="n">
        <v>2817</v>
      </c>
      <c r="J222" s="3" t="n">
        <v>0.81298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37</v>
      </c>
      <c r="D223" s="2" t="n">
        <v>32.902</v>
      </c>
      <c r="E223" s="0" t="n">
        <f aca="false">B223*3600+C223*60+D223</f>
        <v>74252.902</v>
      </c>
      <c r="F223" s="0" t="n">
        <v>4489</v>
      </c>
      <c r="G223" s="0" t="n">
        <v>2435</v>
      </c>
      <c r="H223" s="0" t="n">
        <v>5543</v>
      </c>
      <c r="I223" s="0" t="n">
        <v>3007</v>
      </c>
      <c r="J223" s="3" t="n">
        <v>0.8592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37</v>
      </c>
      <c r="D224" s="2" t="n">
        <v>33.542</v>
      </c>
      <c r="E224" s="0" t="n">
        <f aca="false">B224*3600+C224*60+D224</f>
        <v>74253.542</v>
      </c>
      <c r="F224" s="0" t="n">
        <v>4600</v>
      </c>
      <c r="G224" s="0" t="n">
        <v>2005</v>
      </c>
      <c r="H224" s="0" t="n">
        <v>6189</v>
      </c>
      <c r="I224" s="0" t="n">
        <v>2697</v>
      </c>
      <c r="J224" s="3" t="n">
        <v>0.70745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37</v>
      </c>
      <c r="D225" s="2" t="n">
        <v>34.182</v>
      </c>
      <c r="E225" s="0" t="n">
        <f aca="false">B225*3600+C225*60+D225</f>
        <v>74254.182</v>
      </c>
      <c r="F225" s="0" t="n">
        <v>4836</v>
      </c>
      <c r="G225" s="0" t="n">
        <v>2076</v>
      </c>
      <c r="H225" s="0" t="n">
        <v>6668</v>
      </c>
      <c r="I225" s="0" t="n">
        <v>2863</v>
      </c>
      <c r="J225" s="3" t="n">
        <v>0.73249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37</v>
      </c>
      <c r="D226" s="2" t="n">
        <v>34.822</v>
      </c>
      <c r="E226" s="0" t="n">
        <f aca="false">B226*3600+C226*60+D226</f>
        <v>74254.822</v>
      </c>
      <c r="F226" s="0" t="n">
        <v>4307</v>
      </c>
      <c r="G226" s="0" t="n">
        <v>1714</v>
      </c>
      <c r="H226" s="0" t="n">
        <v>6373</v>
      </c>
      <c r="I226" s="0" t="n">
        <v>2536</v>
      </c>
      <c r="J226" s="3" t="n">
        <v>0.60479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37</v>
      </c>
      <c r="D227" s="2" t="n">
        <v>35.462</v>
      </c>
      <c r="E227" s="0" t="n">
        <f aca="false">B227*3600+C227*60+D227</f>
        <v>74255.462</v>
      </c>
      <c r="F227" s="0" t="n">
        <v>4273</v>
      </c>
      <c r="G227" s="0" t="n">
        <v>2046</v>
      </c>
      <c r="H227" s="0" t="n">
        <v>6187</v>
      </c>
      <c r="I227" s="0" t="n">
        <v>2963</v>
      </c>
      <c r="J227" s="3" t="n">
        <v>0.72191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37</v>
      </c>
      <c r="D228" s="2" t="n">
        <v>36.102</v>
      </c>
      <c r="E228" s="0" t="n">
        <f aca="false">B228*3600+C228*60+D228</f>
        <v>74256.102</v>
      </c>
      <c r="F228" s="0" t="n">
        <v>3537</v>
      </c>
      <c r="G228" s="0" t="n">
        <v>1736</v>
      </c>
      <c r="H228" s="0" t="n">
        <v>5253</v>
      </c>
      <c r="I228" s="0" t="n">
        <v>2578</v>
      </c>
      <c r="J228" s="3" t="n">
        <v>0.61244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37</v>
      </c>
      <c r="D229" s="2" t="n">
        <v>36.742</v>
      </c>
      <c r="E229" s="0" t="n">
        <f aca="false">B229*3600+C229*60+D229</f>
        <v>74256.742</v>
      </c>
      <c r="F229" s="0" t="n">
        <v>4765</v>
      </c>
      <c r="G229" s="0" t="n">
        <v>2214</v>
      </c>
      <c r="H229" s="0" t="n">
        <v>6995</v>
      </c>
      <c r="I229" s="0" t="n">
        <v>3249</v>
      </c>
      <c r="J229" s="3" t="n">
        <v>0.78106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37</v>
      </c>
      <c r="D230" s="2" t="n">
        <v>37.382</v>
      </c>
      <c r="E230" s="0" t="n">
        <f aca="false">B230*3600+C230*60+D230</f>
        <v>74257.382</v>
      </c>
      <c r="F230" s="0" t="n">
        <v>3729</v>
      </c>
      <c r="G230" s="0" t="n">
        <v>1831</v>
      </c>
      <c r="H230" s="0" t="n">
        <v>5536</v>
      </c>
      <c r="I230" s="0" t="n">
        <v>2717</v>
      </c>
      <c r="J230" s="3" t="n">
        <v>0.64595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37</v>
      </c>
      <c r="D231" s="2" t="n">
        <v>38.022</v>
      </c>
      <c r="E231" s="0" t="n">
        <f aca="false">B231*3600+C231*60+D231</f>
        <v>74258.022</v>
      </c>
      <c r="F231" s="0" t="n">
        <v>3667</v>
      </c>
      <c r="G231" s="0" t="n">
        <v>1828</v>
      </c>
      <c r="H231" s="0" t="n">
        <v>5563</v>
      </c>
      <c r="I231" s="0" t="n">
        <v>2773</v>
      </c>
      <c r="J231" s="3" t="n">
        <v>0.645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37</v>
      </c>
      <c r="D232" s="2" t="n">
        <v>38.662</v>
      </c>
      <c r="E232" s="0" t="n">
        <f aca="false">B232*3600+C232*60+D232</f>
        <v>74258.662</v>
      </c>
      <c r="F232" s="0" t="n">
        <v>4203</v>
      </c>
      <c r="G232" s="0" t="n">
        <v>1938</v>
      </c>
      <c r="H232" s="0" t="n">
        <v>6770</v>
      </c>
      <c r="I232" s="0" t="n">
        <v>3122</v>
      </c>
      <c r="J232" s="3" t="n">
        <v>0.68385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37</v>
      </c>
      <c r="D233" s="2" t="n">
        <v>39.302</v>
      </c>
      <c r="E233" s="0" t="n">
        <f aca="false">B233*3600+C233*60+D233</f>
        <v>74259.302</v>
      </c>
      <c r="F233" s="0" t="n">
        <v>3054</v>
      </c>
      <c r="G233" s="0" t="n">
        <v>1530</v>
      </c>
      <c r="H233" s="0" t="n">
        <v>5103</v>
      </c>
      <c r="I233" s="0" t="n">
        <v>2556</v>
      </c>
      <c r="J233" s="3" t="n">
        <v>0.53982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37</v>
      </c>
      <c r="D234" s="2" t="n">
        <v>39.942</v>
      </c>
      <c r="E234" s="0" t="n">
        <f aca="false">B234*3600+C234*60+D234</f>
        <v>74259.942</v>
      </c>
      <c r="F234" s="0" t="n">
        <v>3803</v>
      </c>
      <c r="G234" s="0" t="n">
        <v>1671</v>
      </c>
      <c r="H234" s="0" t="n">
        <v>6660</v>
      </c>
      <c r="I234" s="0" t="n">
        <v>2926</v>
      </c>
      <c r="J234" s="3" t="n">
        <v>0.58957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37</v>
      </c>
      <c r="D235" s="2" t="n">
        <v>40.582</v>
      </c>
      <c r="E235" s="0" t="n">
        <f aca="false">B235*3600+C235*60+D235</f>
        <v>74260.582</v>
      </c>
      <c r="F235" s="0" t="n">
        <v>3791</v>
      </c>
      <c r="G235" s="0" t="n">
        <v>1513</v>
      </c>
      <c r="H235" s="0" t="n">
        <v>7066</v>
      </c>
      <c r="I235" s="0" t="n">
        <v>2821</v>
      </c>
      <c r="J235" s="3" t="n">
        <v>0.534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37</v>
      </c>
      <c r="D236" s="2" t="n">
        <v>41.222</v>
      </c>
      <c r="E236" s="0" t="n">
        <f aca="false">B236*3600+C236*60+D236</f>
        <v>74261.222</v>
      </c>
      <c r="F236" s="0" t="n">
        <v>4183</v>
      </c>
      <c r="G236" s="0" t="n">
        <v>1439</v>
      </c>
      <c r="H236" s="0" t="n">
        <v>7999</v>
      </c>
      <c r="I236" s="0" t="n">
        <v>2751</v>
      </c>
      <c r="J236" s="3" t="n">
        <v>0.50764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37</v>
      </c>
      <c r="D237" s="2" t="n">
        <v>41.862</v>
      </c>
      <c r="E237" s="0" t="n">
        <f aca="false">B237*3600+C237*60+D237</f>
        <v>74261.862</v>
      </c>
      <c r="F237" s="0" t="n">
        <v>4021</v>
      </c>
      <c r="G237" s="0" t="n">
        <v>1450</v>
      </c>
      <c r="H237" s="0" t="n">
        <v>7873</v>
      </c>
      <c r="I237" s="0" t="n">
        <v>2838</v>
      </c>
      <c r="J237" s="3" t="n">
        <v>0.5115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37</v>
      </c>
      <c r="D238" s="2" t="n">
        <v>42.502</v>
      </c>
      <c r="E238" s="0" t="n">
        <f aca="false">B238*3600+C238*60+D238</f>
        <v>74262.502</v>
      </c>
      <c r="F238" s="0" t="n">
        <v>4194</v>
      </c>
      <c r="G238" s="0" t="n">
        <v>1337</v>
      </c>
      <c r="H238" s="0" t="n">
        <v>4247</v>
      </c>
      <c r="I238" s="0" t="n">
        <v>2834</v>
      </c>
      <c r="J238" s="3" t="n">
        <v>0.47184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37</v>
      </c>
      <c r="D239" s="2" t="n">
        <v>43.142</v>
      </c>
      <c r="E239" s="0" t="n">
        <f aca="false">B239*3600+C239*60+D239</f>
        <v>74263.142</v>
      </c>
      <c r="F239" s="0" t="n">
        <v>4245</v>
      </c>
      <c r="G239" s="0" t="n">
        <v>1499</v>
      </c>
      <c r="H239" s="0" t="n">
        <v>8504</v>
      </c>
      <c r="I239" s="0" t="n">
        <v>3004</v>
      </c>
      <c r="J239" s="3" t="n">
        <v>0.5291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37</v>
      </c>
      <c r="D240" s="2" t="n">
        <v>43.782</v>
      </c>
      <c r="E240" s="0" t="n">
        <f aca="false">B240*3600+C240*60+D240</f>
        <v>74263.782</v>
      </c>
      <c r="F240" s="0" t="n">
        <v>3937</v>
      </c>
      <c r="G240" s="0" t="n">
        <v>1082</v>
      </c>
      <c r="H240" s="0" t="n">
        <v>4247</v>
      </c>
      <c r="I240" s="0" t="n">
        <v>2834</v>
      </c>
      <c r="J240" s="3" t="n">
        <v>0.38167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37</v>
      </c>
      <c r="D241" s="2" t="n">
        <v>44.422</v>
      </c>
      <c r="E241" s="0" t="n">
        <f aca="false">B241*3600+C241*60+D241</f>
        <v>74264.422</v>
      </c>
      <c r="F241" s="0" t="n">
        <v>3410</v>
      </c>
      <c r="G241" s="0" t="n">
        <v>1705</v>
      </c>
      <c r="H241" s="0" t="n">
        <v>6769</v>
      </c>
      <c r="I241" s="0" t="n">
        <v>3385</v>
      </c>
      <c r="J241" s="3" t="n">
        <v>0.60176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37</v>
      </c>
      <c r="D242" s="2" t="n">
        <v>45.062</v>
      </c>
      <c r="E242" s="0" t="n">
        <f aca="false">B242*3600+C242*60+D242</f>
        <v>74265.062</v>
      </c>
      <c r="F242" s="0" t="n">
        <v>3997</v>
      </c>
      <c r="G242" s="0" t="n">
        <v>1545</v>
      </c>
      <c r="H242" s="0" t="n">
        <v>7939</v>
      </c>
      <c r="I242" s="0" t="n">
        <v>3069</v>
      </c>
      <c r="J242" s="3" t="n">
        <v>0.54509</v>
      </c>
    </row>
    <row r="243" customFormat="false" ht="12.75" hidden="false" customHeight="false" outlineLevel="0" collapsed="false">
      <c r="A243" s="0" t="s">
        <v>251</v>
      </c>
      <c r="B243" s="1" t="n">
        <v>20</v>
      </c>
      <c r="C243" s="1" t="n">
        <v>37</v>
      </c>
      <c r="D243" s="2" t="n">
        <v>45.702</v>
      </c>
      <c r="E243" s="0" t="n">
        <f aca="false">B243*3600+C243*60+D243</f>
        <v>74265.702</v>
      </c>
      <c r="F243" s="0" t="n">
        <v>4176</v>
      </c>
      <c r="G243" s="0" t="n">
        <v>1307</v>
      </c>
      <c r="H243" s="0" t="n">
        <v>4247</v>
      </c>
      <c r="I243" s="0" t="n">
        <v>2834</v>
      </c>
      <c r="J243" s="3" t="n">
        <v>0.46121</v>
      </c>
    </row>
    <row r="244" customFormat="false" ht="12.75" hidden="false" customHeight="false" outlineLevel="0" collapsed="false">
      <c r="A244" s="0" t="s">
        <v>252</v>
      </c>
      <c r="B244" s="1" t="n">
        <v>20</v>
      </c>
      <c r="C244" s="1" t="n">
        <v>37</v>
      </c>
      <c r="D244" s="2" t="n">
        <v>46.342</v>
      </c>
      <c r="E244" s="0" t="n">
        <f aca="false">B244*3600+C244*60+D244</f>
        <v>74266.342</v>
      </c>
      <c r="F244" s="0" t="n">
        <v>4512</v>
      </c>
      <c r="G244" s="0" t="n">
        <v>1494</v>
      </c>
      <c r="H244" s="0" t="n">
        <v>9504</v>
      </c>
      <c r="I244" s="0" t="n">
        <v>3147</v>
      </c>
      <c r="J244" s="3" t="n">
        <v>0.5272</v>
      </c>
    </row>
    <row r="245" customFormat="false" ht="12.75" hidden="false" customHeight="false" outlineLevel="0" collapsed="false">
      <c r="A245" s="0" t="s">
        <v>253</v>
      </c>
      <c r="B245" s="1" t="n">
        <v>20</v>
      </c>
      <c r="C245" s="1" t="n">
        <v>37</v>
      </c>
      <c r="D245" s="2" t="n">
        <v>46.982</v>
      </c>
      <c r="E245" s="0" t="n">
        <f aca="false">B245*3600+C245*60+D245</f>
        <v>74266.982</v>
      </c>
      <c r="F245" s="0" t="n">
        <v>4337</v>
      </c>
      <c r="G245" s="0" t="n">
        <v>995</v>
      </c>
      <c r="H245" s="0" t="n">
        <v>4247</v>
      </c>
      <c r="I245" s="0" t="n">
        <v>2834</v>
      </c>
      <c r="J245" s="3" t="n">
        <v>0.35117</v>
      </c>
    </row>
    <row r="246" customFormat="false" ht="12.75" hidden="false" customHeight="false" outlineLevel="0" collapsed="false">
      <c r="A246" s="0" t="s">
        <v>254</v>
      </c>
      <c r="B246" s="1" t="n">
        <v>20</v>
      </c>
      <c r="C246" s="1" t="n">
        <v>37</v>
      </c>
      <c r="D246" s="2" t="n">
        <v>47.622</v>
      </c>
      <c r="E246" s="0" t="n">
        <f aca="false">B246*3600+C246*60+D246</f>
        <v>74267.622</v>
      </c>
      <c r="F246" s="0" t="n">
        <v>4178</v>
      </c>
      <c r="G246" s="0" t="n">
        <v>1386</v>
      </c>
      <c r="H246" s="0" t="n">
        <v>4247</v>
      </c>
      <c r="I246" s="0" t="n">
        <v>2834</v>
      </c>
      <c r="J246" s="3" t="n">
        <v>0.48893</v>
      </c>
    </row>
    <row r="247" customFormat="false" ht="12.75" hidden="false" customHeight="false" outlineLevel="0" collapsed="false">
      <c r="A247" s="0" t="s">
        <v>255</v>
      </c>
      <c r="B247" s="1" t="n">
        <v>20</v>
      </c>
      <c r="C247" s="1" t="n">
        <v>37</v>
      </c>
      <c r="D247" s="2" t="n">
        <v>48.262</v>
      </c>
      <c r="E247" s="0" t="n">
        <f aca="false">B247*3600+C247*60+D247</f>
        <v>74268.262</v>
      </c>
      <c r="F247" s="0" t="n">
        <v>3282</v>
      </c>
      <c r="G247" s="0" t="n">
        <v>1279</v>
      </c>
      <c r="H247" s="0" t="n">
        <v>4247</v>
      </c>
      <c r="I247" s="0" t="n">
        <v>2834</v>
      </c>
      <c r="J247" s="3" t="n">
        <v>0.45118</v>
      </c>
    </row>
    <row r="248" customFormat="false" ht="12.75" hidden="false" customHeight="false" outlineLevel="0" collapsed="false">
      <c r="A248" s="0" t="s">
        <v>256</v>
      </c>
      <c r="B248" s="1" t="n">
        <v>20</v>
      </c>
      <c r="C248" s="1" t="n">
        <v>37</v>
      </c>
      <c r="D248" s="2" t="n">
        <v>48.902</v>
      </c>
      <c r="E248" s="0" t="n">
        <f aca="false">B248*3600+C248*60+D248</f>
        <v>74268.902</v>
      </c>
      <c r="F248" s="0" t="n">
        <v>2969</v>
      </c>
      <c r="G248" s="0" t="n">
        <v>1102</v>
      </c>
      <c r="H248" s="0" t="n">
        <v>4247</v>
      </c>
      <c r="I248" s="0" t="n">
        <v>2834</v>
      </c>
      <c r="J248" s="3" t="n">
        <v>0.38895</v>
      </c>
    </row>
    <row r="249" customFormat="false" ht="12.75" hidden="false" customHeight="false" outlineLevel="0" collapsed="false">
      <c r="A249" s="0" t="s">
        <v>257</v>
      </c>
      <c r="B249" s="1" t="n">
        <v>20</v>
      </c>
      <c r="C249" s="1" t="n">
        <v>37</v>
      </c>
      <c r="D249" s="2" t="n">
        <v>49.542</v>
      </c>
      <c r="E249" s="0" t="n">
        <f aca="false">B249*3600+C249*60+D249</f>
        <v>74269.542</v>
      </c>
      <c r="F249" s="0" t="n">
        <v>3885</v>
      </c>
      <c r="G249" s="0" t="n">
        <v>959</v>
      </c>
      <c r="H249" s="0" t="n">
        <v>4247</v>
      </c>
      <c r="I249" s="0" t="n">
        <v>2834</v>
      </c>
      <c r="J249" s="3" t="n">
        <v>0.33823</v>
      </c>
    </row>
    <row r="250" customFormat="false" ht="12.75" hidden="false" customHeight="false" outlineLevel="0" collapsed="false">
      <c r="A250" s="0" t="s">
        <v>258</v>
      </c>
      <c r="B250" s="1" t="n">
        <v>20</v>
      </c>
      <c r="C250" s="1" t="n">
        <v>37</v>
      </c>
      <c r="D250" s="2" t="n">
        <v>50.182</v>
      </c>
      <c r="E250" s="0" t="n">
        <f aca="false">B250*3600+C250*60+D250</f>
        <v>74270.182</v>
      </c>
      <c r="F250" s="0" t="n">
        <v>3403</v>
      </c>
      <c r="G250" s="0" t="n">
        <v>852</v>
      </c>
      <c r="H250" s="0" t="n">
        <v>4247</v>
      </c>
      <c r="I250" s="0" t="n">
        <v>2834</v>
      </c>
      <c r="J250" s="3" t="n">
        <v>0.30079</v>
      </c>
    </row>
    <row r="251" customFormat="false" ht="12.75" hidden="false" customHeight="false" outlineLevel="0" collapsed="false">
      <c r="A251" s="0" t="s">
        <v>259</v>
      </c>
      <c r="B251" s="1" t="n">
        <v>20</v>
      </c>
      <c r="C251" s="1" t="n">
        <v>37</v>
      </c>
      <c r="D251" s="2" t="n">
        <v>50.822</v>
      </c>
      <c r="E251" s="0" t="n">
        <f aca="false">B251*3600+C251*60+D251</f>
        <v>74270.822</v>
      </c>
      <c r="F251" s="0" t="n">
        <v>4431</v>
      </c>
      <c r="G251" s="0" t="n">
        <v>1096</v>
      </c>
      <c r="H251" s="0" t="n">
        <v>4247</v>
      </c>
      <c r="I251" s="0" t="n">
        <v>2834</v>
      </c>
      <c r="J251" s="3" t="n">
        <v>0.38683</v>
      </c>
    </row>
    <row r="252" customFormat="false" ht="12.75" hidden="false" customHeight="false" outlineLevel="0" collapsed="false">
      <c r="A252" s="0" t="s">
        <v>260</v>
      </c>
      <c r="B252" s="1" t="n">
        <v>20</v>
      </c>
      <c r="C252" s="1" t="n">
        <v>37</v>
      </c>
      <c r="D252" s="2" t="n">
        <v>51.462</v>
      </c>
      <c r="E252" s="0" t="n">
        <f aca="false">B252*3600+C252*60+D252</f>
        <v>74271.462</v>
      </c>
      <c r="F252" s="0" t="n">
        <v>3353</v>
      </c>
      <c r="G252" s="0" t="n">
        <v>1122</v>
      </c>
      <c r="H252" s="0" t="n">
        <v>4247</v>
      </c>
      <c r="I252" s="0" t="n">
        <v>2834</v>
      </c>
      <c r="J252" s="3" t="n">
        <v>0.39592</v>
      </c>
    </row>
    <row r="253" customFormat="false" ht="12.75" hidden="false" customHeight="false" outlineLevel="0" collapsed="false">
      <c r="A253" s="0" t="s">
        <v>261</v>
      </c>
      <c r="B253" s="1" t="n">
        <v>20</v>
      </c>
      <c r="C253" s="1" t="n">
        <v>37</v>
      </c>
      <c r="D253" s="2" t="n">
        <v>52.102</v>
      </c>
      <c r="E253" s="0" t="n">
        <f aca="false">B253*3600+C253*60+D253</f>
        <v>74272.102</v>
      </c>
      <c r="F253" s="0" t="n">
        <v>3827</v>
      </c>
      <c r="G253" s="0" t="n">
        <v>1135</v>
      </c>
      <c r="H253" s="0" t="n">
        <v>4247</v>
      </c>
      <c r="I253" s="0" t="n">
        <v>2834</v>
      </c>
      <c r="J253" s="3" t="n">
        <v>0.40034</v>
      </c>
    </row>
    <row r="254" customFormat="false" ht="12.75" hidden="false" customHeight="false" outlineLevel="0" collapsed="false">
      <c r="A254" s="0" t="s">
        <v>262</v>
      </c>
      <c r="B254" s="1" t="n">
        <v>20</v>
      </c>
      <c r="C254" s="1" t="n">
        <v>37</v>
      </c>
      <c r="D254" s="2" t="n">
        <v>52.742</v>
      </c>
      <c r="E254" s="0" t="n">
        <f aca="false">B254*3600+C254*60+D254</f>
        <v>74272.742</v>
      </c>
      <c r="F254" s="0" t="n">
        <v>3241</v>
      </c>
      <c r="G254" s="0" t="n">
        <v>882</v>
      </c>
      <c r="H254" s="0" t="n">
        <v>4247</v>
      </c>
      <c r="I254" s="0" t="n">
        <v>2834</v>
      </c>
      <c r="J254" s="3" t="n">
        <v>0.31114</v>
      </c>
    </row>
    <row r="255" customFormat="false" ht="12.75" hidden="false" customHeight="false" outlineLevel="0" collapsed="false">
      <c r="A255" s="0" t="s">
        <v>263</v>
      </c>
      <c r="B255" s="1" t="n">
        <v>20</v>
      </c>
      <c r="C255" s="1" t="n">
        <v>37</v>
      </c>
      <c r="D255" s="2" t="n">
        <v>53.382</v>
      </c>
      <c r="E255" s="0" t="n">
        <f aca="false">B255*3600+C255*60+D255</f>
        <v>74273.382</v>
      </c>
      <c r="F255" s="0" t="n">
        <v>2624</v>
      </c>
      <c r="G255" s="0" t="n">
        <v>858</v>
      </c>
      <c r="H255" s="0" t="n">
        <v>4247</v>
      </c>
      <c r="I255" s="0" t="n">
        <v>2834</v>
      </c>
      <c r="J255" s="3" t="n">
        <v>0.30268</v>
      </c>
    </row>
    <row r="256" customFormat="false" ht="12.75" hidden="false" customHeight="false" outlineLevel="0" collapsed="false">
      <c r="A256" s="0" t="s">
        <v>264</v>
      </c>
      <c r="B256" s="1" t="n">
        <v>20</v>
      </c>
      <c r="C256" s="1" t="n">
        <v>37</v>
      </c>
      <c r="D256" s="2" t="n">
        <v>54.022</v>
      </c>
      <c r="E256" s="0" t="n">
        <f aca="false">B256*3600+C256*60+D256</f>
        <v>74274.022</v>
      </c>
      <c r="F256" s="0" t="n">
        <v>2577</v>
      </c>
      <c r="G256" s="0" t="n">
        <v>981</v>
      </c>
      <c r="H256" s="0" t="n">
        <v>4247</v>
      </c>
      <c r="I256" s="0" t="n">
        <v>2834</v>
      </c>
      <c r="J256" s="3" t="n">
        <v>0.34623</v>
      </c>
    </row>
    <row r="257" customFormat="false" ht="12.75" hidden="false" customHeight="false" outlineLevel="0" collapsed="false">
      <c r="A257" s="0" t="s">
        <v>265</v>
      </c>
      <c r="B257" s="1" t="n">
        <v>20</v>
      </c>
      <c r="C257" s="1" t="n">
        <v>37</v>
      </c>
      <c r="D257" s="2" t="n">
        <v>54.662</v>
      </c>
      <c r="E257" s="0" t="n">
        <f aca="false">B257*3600+C257*60+D257</f>
        <v>74274.662</v>
      </c>
      <c r="F257" s="0" t="n">
        <v>2582</v>
      </c>
      <c r="G257" s="0" t="n">
        <v>940</v>
      </c>
      <c r="H257" s="0" t="n">
        <v>4247</v>
      </c>
      <c r="I257" s="0" t="n">
        <v>2834</v>
      </c>
      <c r="J257" s="3" t="n">
        <v>0.33165</v>
      </c>
    </row>
    <row r="258" customFormat="false" ht="12.75" hidden="false" customHeight="false" outlineLevel="0" collapsed="false">
      <c r="A258" s="0" t="s">
        <v>266</v>
      </c>
      <c r="B258" s="1" t="n">
        <v>20</v>
      </c>
      <c r="C258" s="1" t="n">
        <v>37</v>
      </c>
      <c r="D258" s="2" t="n">
        <v>55.302</v>
      </c>
      <c r="E258" s="0" t="n">
        <f aca="false">B258*3600+C258*60+D258</f>
        <v>74275.302</v>
      </c>
      <c r="F258" s="0" t="n">
        <v>2490</v>
      </c>
      <c r="G258" s="0" t="n">
        <v>707</v>
      </c>
      <c r="H258" s="0" t="n">
        <v>4247</v>
      </c>
      <c r="I258" s="0" t="n">
        <v>2834</v>
      </c>
      <c r="J258" s="3" t="n">
        <v>0.24936</v>
      </c>
    </row>
    <row r="259" customFormat="false" ht="12.75" hidden="false" customHeight="false" outlineLevel="0" collapsed="false">
      <c r="A259" s="0" t="s">
        <v>267</v>
      </c>
      <c r="B259" s="1" t="n">
        <v>20</v>
      </c>
      <c r="C259" s="1" t="n">
        <v>37</v>
      </c>
      <c r="D259" s="2" t="n">
        <v>55.942</v>
      </c>
      <c r="E259" s="0" t="n">
        <f aca="false">B259*3600+C259*60+D259</f>
        <v>74275.942</v>
      </c>
      <c r="F259" s="0" t="n">
        <v>2728</v>
      </c>
      <c r="G259" s="0" t="n">
        <v>926</v>
      </c>
      <c r="H259" s="0" t="n">
        <v>4247</v>
      </c>
      <c r="I259" s="0" t="n">
        <v>2834</v>
      </c>
      <c r="J259" s="3" t="n">
        <v>0.32661</v>
      </c>
    </row>
    <row r="260" customFormat="false" ht="12.75" hidden="false" customHeight="false" outlineLevel="0" collapsed="false">
      <c r="A260" s="0" t="s">
        <v>268</v>
      </c>
      <c r="B260" s="1" t="n">
        <v>20</v>
      </c>
      <c r="C260" s="1" t="n">
        <v>37</v>
      </c>
      <c r="D260" s="2" t="n">
        <v>56.582</v>
      </c>
      <c r="E260" s="0" t="n">
        <f aca="false">B260*3600+C260*60+D260</f>
        <v>74276.582</v>
      </c>
      <c r="F260" s="0" t="n">
        <v>2921</v>
      </c>
      <c r="G260" s="0" t="n">
        <v>833</v>
      </c>
      <c r="H260" s="0" t="n">
        <v>4247</v>
      </c>
      <c r="I260" s="0" t="n">
        <v>2834</v>
      </c>
      <c r="J260" s="3" t="n">
        <v>0.29397</v>
      </c>
    </row>
    <row r="261" customFormat="false" ht="12.75" hidden="false" customHeight="false" outlineLevel="0" collapsed="false">
      <c r="A261" s="0" t="s">
        <v>269</v>
      </c>
      <c r="B261" s="1" t="n">
        <v>20</v>
      </c>
      <c r="C261" s="1" t="n">
        <v>37</v>
      </c>
      <c r="D261" s="2" t="n">
        <v>57.222</v>
      </c>
      <c r="E261" s="0" t="n">
        <f aca="false">B261*3600+C261*60+D261</f>
        <v>74277.222</v>
      </c>
      <c r="F261" s="0" t="n">
        <v>2224</v>
      </c>
      <c r="G261" s="0" t="n">
        <v>980</v>
      </c>
      <c r="H261" s="0" t="n">
        <v>4247</v>
      </c>
      <c r="I261" s="0" t="n">
        <v>2834</v>
      </c>
      <c r="J261" s="3" t="n">
        <v>0.34597</v>
      </c>
    </row>
    <row r="262" customFormat="false" ht="12.75" hidden="false" customHeight="false" outlineLevel="0" collapsed="false">
      <c r="A262" s="0" t="s">
        <v>270</v>
      </c>
      <c r="B262" s="1" t="n">
        <v>20</v>
      </c>
      <c r="C262" s="1" t="n">
        <v>37</v>
      </c>
      <c r="D262" s="2" t="n">
        <v>57.862</v>
      </c>
      <c r="E262" s="0" t="n">
        <f aca="false">B262*3600+C262*60+D262</f>
        <v>74277.862</v>
      </c>
      <c r="F262" s="0" t="n">
        <v>2585</v>
      </c>
      <c r="G262" s="0" t="n">
        <v>1288</v>
      </c>
      <c r="H262" s="0" t="n">
        <v>4247</v>
      </c>
      <c r="I262" s="0" t="n">
        <v>2834</v>
      </c>
      <c r="J262" s="3" t="n">
        <v>0.45457</v>
      </c>
    </row>
    <row r="263" customFormat="false" ht="12.75" hidden="false" customHeight="false" outlineLevel="0" collapsed="false">
      <c r="A263" s="0" t="s">
        <v>271</v>
      </c>
      <c r="B263" s="1" t="n">
        <v>20</v>
      </c>
      <c r="C263" s="1" t="n">
        <v>37</v>
      </c>
      <c r="D263" s="2" t="n">
        <v>58.502</v>
      </c>
      <c r="E263" s="0" t="n">
        <f aca="false">B263*3600+C263*60+D263</f>
        <v>74278.502</v>
      </c>
      <c r="F263" s="0" t="n">
        <v>2914</v>
      </c>
      <c r="G263" s="0" t="n">
        <v>1015</v>
      </c>
      <c r="H263" s="0" t="n">
        <v>4247</v>
      </c>
      <c r="I263" s="0" t="n">
        <v>2834</v>
      </c>
      <c r="J263" s="3" t="n">
        <v>0.35809</v>
      </c>
    </row>
    <row r="264" customFormat="false" ht="12.75" hidden="false" customHeight="false" outlineLevel="0" collapsed="false">
      <c r="A264" s="0" t="s">
        <v>272</v>
      </c>
      <c r="B264" s="1" t="n">
        <v>20</v>
      </c>
      <c r="C264" s="1" t="n">
        <v>37</v>
      </c>
      <c r="D264" s="2" t="n">
        <v>59.142</v>
      </c>
      <c r="E264" s="0" t="n">
        <f aca="false">B264*3600+C264*60+D264</f>
        <v>74279.142</v>
      </c>
      <c r="F264" s="0" t="n">
        <v>2911</v>
      </c>
      <c r="G264" s="0" t="n">
        <v>1332</v>
      </c>
      <c r="H264" s="0" t="n">
        <v>4247</v>
      </c>
      <c r="I264" s="0" t="n">
        <v>2834</v>
      </c>
      <c r="J264" s="3" t="n">
        <v>0.47</v>
      </c>
    </row>
    <row r="265" customFormat="false" ht="12.75" hidden="false" customHeight="false" outlineLevel="0" collapsed="false">
      <c r="A265" s="0" t="s">
        <v>273</v>
      </c>
      <c r="B265" s="1" t="n">
        <v>20</v>
      </c>
      <c r="C265" s="1" t="n">
        <v>37</v>
      </c>
      <c r="D265" s="2" t="n">
        <v>59.782</v>
      </c>
      <c r="E265" s="0" t="n">
        <f aca="false">B265*3600+C265*60+D265</f>
        <v>74279.782</v>
      </c>
      <c r="F265" s="0" t="n">
        <v>3095</v>
      </c>
      <c r="G265" s="0" t="n">
        <v>1152</v>
      </c>
      <c r="H265" s="0" t="n">
        <v>4247</v>
      </c>
      <c r="I265" s="0" t="n">
        <v>2834</v>
      </c>
      <c r="J265" s="3" t="n">
        <v>0.40662</v>
      </c>
    </row>
    <row r="266" customFormat="false" ht="12.75" hidden="false" customHeight="false" outlineLevel="0" collapsed="false">
      <c r="A266" s="0" t="s">
        <v>274</v>
      </c>
      <c r="B266" s="1" t="n">
        <v>20</v>
      </c>
      <c r="C266" s="1" t="n">
        <v>38</v>
      </c>
      <c r="D266" s="2" t="n">
        <v>0.422</v>
      </c>
      <c r="E266" s="0" t="n">
        <f aca="false">B266*3600+C266*60+D266</f>
        <v>74280.422</v>
      </c>
      <c r="F266" s="0" t="n">
        <v>3343</v>
      </c>
      <c r="G266" s="0" t="n">
        <v>1256</v>
      </c>
      <c r="H266" s="0" t="n">
        <v>4247</v>
      </c>
      <c r="I266" s="0" t="n">
        <v>2834</v>
      </c>
      <c r="J266" s="3" t="n">
        <v>0.44323</v>
      </c>
    </row>
    <row r="267" customFormat="false" ht="12.75" hidden="false" customHeight="false" outlineLevel="0" collapsed="false">
      <c r="A267" s="0" t="s">
        <v>275</v>
      </c>
      <c r="B267" s="1" t="n">
        <v>20</v>
      </c>
      <c r="C267" s="1" t="n">
        <v>38</v>
      </c>
      <c r="D267" s="2" t="n">
        <v>1.062</v>
      </c>
      <c r="E267" s="0" t="n">
        <f aca="false">B267*3600+C267*60+D267</f>
        <v>74281.062</v>
      </c>
      <c r="F267" s="0" t="n">
        <v>3864</v>
      </c>
      <c r="G267" s="0" t="n">
        <v>1327</v>
      </c>
      <c r="H267" s="0" t="n">
        <v>4247</v>
      </c>
      <c r="I267" s="0" t="n">
        <v>2834</v>
      </c>
      <c r="J267" s="3" t="n">
        <v>0.46811</v>
      </c>
    </row>
    <row r="268" customFormat="false" ht="12.75" hidden="false" customHeight="false" outlineLevel="0" collapsed="false">
      <c r="A268" s="0" t="s">
        <v>276</v>
      </c>
      <c r="B268" s="1" t="n">
        <v>20</v>
      </c>
      <c r="C268" s="1" t="n">
        <v>38</v>
      </c>
      <c r="D268" s="2" t="n">
        <v>1.702</v>
      </c>
      <c r="E268" s="0" t="n">
        <f aca="false">B268*3600+C268*60+D268</f>
        <v>74281.702</v>
      </c>
      <c r="F268" s="0" t="n">
        <v>3927</v>
      </c>
      <c r="G268" s="0" t="n">
        <v>1302</v>
      </c>
      <c r="H268" s="0" t="n">
        <v>4247</v>
      </c>
      <c r="I268" s="0" t="n">
        <v>2834</v>
      </c>
      <c r="J268" s="3" t="n">
        <v>0.45939</v>
      </c>
    </row>
    <row r="269" customFormat="false" ht="12.75" hidden="false" customHeight="false" outlineLevel="0" collapsed="false">
      <c r="A269" s="0" t="s">
        <v>277</v>
      </c>
      <c r="B269" s="1" t="n">
        <v>20</v>
      </c>
      <c r="C269" s="1" t="n">
        <v>38</v>
      </c>
      <c r="D269" s="2" t="n">
        <v>2.342</v>
      </c>
      <c r="E269" s="0" t="n">
        <f aca="false">B269*3600+C269*60+D269</f>
        <v>74282.342</v>
      </c>
      <c r="F269" s="0" t="n">
        <v>3395</v>
      </c>
      <c r="G269" s="0" t="n">
        <v>1292</v>
      </c>
      <c r="H269" s="0" t="n">
        <v>4247</v>
      </c>
      <c r="I269" s="0" t="n">
        <v>2834</v>
      </c>
      <c r="J269" s="3" t="n">
        <v>0.45601</v>
      </c>
    </row>
    <row r="270" customFormat="false" ht="12.75" hidden="false" customHeight="false" outlineLevel="0" collapsed="false">
      <c r="A270" s="0" t="s">
        <v>278</v>
      </c>
      <c r="B270" s="1" t="n">
        <v>20</v>
      </c>
      <c r="C270" s="1" t="n">
        <v>38</v>
      </c>
      <c r="D270" s="2" t="n">
        <v>2.982</v>
      </c>
      <c r="E270" s="0" t="n">
        <f aca="false">B270*3600+C270*60+D270</f>
        <v>74282.982</v>
      </c>
      <c r="F270" s="0" t="n">
        <v>3636</v>
      </c>
      <c r="G270" s="0" t="n">
        <v>925</v>
      </c>
      <c r="H270" s="0" t="n">
        <v>4247</v>
      </c>
      <c r="I270" s="0" t="n">
        <v>2834</v>
      </c>
      <c r="J270" s="3" t="n">
        <v>0.3265</v>
      </c>
    </row>
    <row r="271" customFormat="false" ht="12.75" hidden="false" customHeight="false" outlineLevel="0" collapsed="false">
      <c r="A271" s="0" t="s">
        <v>279</v>
      </c>
      <c r="B271" s="1" t="n">
        <v>20</v>
      </c>
      <c r="C271" s="1" t="n">
        <v>38</v>
      </c>
      <c r="D271" s="2" t="n">
        <v>3.622</v>
      </c>
      <c r="E271" s="0" t="n">
        <f aca="false">B271*3600+C271*60+D271</f>
        <v>74283.622</v>
      </c>
      <c r="F271" s="0" t="n">
        <v>4274</v>
      </c>
      <c r="G271" s="0" t="n">
        <v>1455</v>
      </c>
      <c r="H271" s="0" t="n">
        <v>10087</v>
      </c>
      <c r="I271" s="0" t="n">
        <v>3435</v>
      </c>
      <c r="J271" s="3" t="n">
        <v>0.51356</v>
      </c>
    </row>
    <row r="272" customFormat="false" ht="12.75" hidden="false" customHeight="false" outlineLevel="0" collapsed="false">
      <c r="A272" s="0" t="s">
        <v>280</v>
      </c>
      <c r="B272" s="1" t="n">
        <v>20</v>
      </c>
      <c r="C272" s="1" t="n">
        <v>38</v>
      </c>
      <c r="D272" s="2" t="n">
        <v>4.262</v>
      </c>
      <c r="E272" s="0" t="n">
        <f aca="false">B272*3600+C272*60+D272</f>
        <v>74284.262</v>
      </c>
      <c r="F272" s="0" t="n">
        <v>3709</v>
      </c>
      <c r="G272" s="0" t="n">
        <v>1001</v>
      </c>
      <c r="H272" s="0" t="n">
        <v>4247</v>
      </c>
      <c r="I272" s="0" t="n">
        <v>2834</v>
      </c>
      <c r="J272" s="3" t="n">
        <v>0.35333</v>
      </c>
    </row>
    <row r="273" customFormat="false" ht="12.75" hidden="false" customHeight="false" outlineLevel="0" collapsed="false">
      <c r="A273" s="0" t="s">
        <v>281</v>
      </c>
      <c r="B273" s="1" t="n">
        <v>20</v>
      </c>
      <c r="C273" s="1" t="n">
        <v>38</v>
      </c>
      <c r="D273" s="2" t="n">
        <v>4.902</v>
      </c>
      <c r="E273" s="0" t="n">
        <f aca="false">B273*3600+C273*60+D273</f>
        <v>74284.902</v>
      </c>
      <c r="F273" s="0" t="n">
        <v>4232</v>
      </c>
      <c r="G273" s="0" t="n">
        <v>1330</v>
      </c>
      <c r="H273" s="0" t="n">
        <v>4247</v>
      </c>
      <c r="I273" s="0" t="n">
        <v>2834</v>
      </c>
      <c r="J273" s="3" t="n">
        <v>0.46931</v>
      </c>
    </row>
    <row r="274" customFormat="false" ht="12.75" hidden="false" customHeight="false" outlineLevel="0" collapsed="false">
      <c r="A274" s="0" t="s">
        <v>282</v>
      </c>
      <c r="B274" s="1" t="n">
        <v>20</v>
      </c>
      <c r="C274" s="1" t="n">
        <v>38</v>
      </c>
      <c r="D274" s="2" t="n">
        <v>5.542</v>
      </c>
      <c r="E274" s="0" t="n">
        <f aca="false">B274*3600+C274*60+D274</f>
        <v>74285.542</v>
      </c>
      <c r="F274" s="0" t="n">
        <v>4760</v>
      </c>
      <c r="G274" s="0" t="n">
        <v>1184</v>
      </c>
      <c r="H274" s="0" t="n">
        <v>4247</v>
      </c>
      <c r="I274" s="0" t="n">
        <v>2834</v>
      </c>
      <c r="J274" s="3" t="n">
        <v>0.41796</v>
      </c>
    </row>
    <row r="275" customFormat="false" ht="12.75" hidden="false" customHeight="false" outlineLevel="0" collapsed="false">
      <c r="A275" s="0" t="s">
        <v>283</v>
      </c>
      <c r="B275" s="1" t="n">
        <v>20</v>
      </c>
      <c r="C275" s="1" t="n">
        <v>38</v>
      </c>
      <c r="D275" s="2" t="n">
        <v>6.182</v>
      </c>
      <c r="E275" s="0" t="n">
        <f aca="false">B275*3600+C275*60+D275</f>
        <v>74286.182</v>
      </c>
      <c r="F275" s="0" t="n">
        <v>3894</v>
      </c>
      <c r="G275" s="0" t="n">
        <v>1107</v>
      </c>
      <c r="H275" s="0" t="n">
        <v>4247</v>
      </c>
      <c r="I275" s="0" t="n">
        <v>2834</v>
      </c>
      <c r="J275" s="3" t="n">
        <v>0.39062</v>
      </c>
    </row>
    <row r="276" customFormat="false" ht="12.75" hidden="false" customHeight="false" outlineLevel="0" collapsed="false">
      <c r="A276" s="0" t="s">
        <v>284</v>
      </c>
      <c r="B276" s="1" t="n">
        <v>20</v>
      </c>
      <c r="C276" s="1" t="n">
        <v>38</v>
      </c>
      <c r="D276" s="2" t="n">
        <v>6.822</v>
      </c>
      <c r="E276" s="0" t="n">
        <f aca="false">B276*3600+C276*60+D276</f>
        <v>74286.822</v>
      </c>
      <c r="F276" s="0" t="n">
        <v>4367</v>
      </c>
      <c r="G276" s="0" t="n">
        <v>1239</v>
      </c>
      <c r="H276" s="0" t="n">
        <v>4247</v>
      </c>
      <c r="I276" s="0" t="n">
        <v>2834</v>
      </c>
      <c r="J276" s="3" t="n">
        <v>0.43732</v>
      </c>
    </row>
    <row r="277" customFormat="false" ht="12.75" hidden="false" customHeight="false" outlineLevel="0" collapsed="false">
      <c r="A277" s="0" t="s">
        <v>285</v>
      </c>
      <c r="B277" s="1" t="n">
        <v>20</v>
      </c>
      <c r="C277" s="1" t="n">
        <v>38</v>
      </c>
      <c r="D277" s="2" t="n">
        <v>7.462</v>
      </c>
      <c r="E277" s="0" t="n">
        <f aca="false">B277*3600+C277*60+D277</f>
        <v>74287.462</v>
      </c>
      <c r="F277" s="0" t="n">
        <v>5483</v>
      </c>
      <c r="G277" s="0" t="n">
        <v>1125</v>
      </c>
      <c r="H277" s="0" t="n">
        <v>4247</v>
      </c>
      <c r="I277" s="0" t="n">
        <v>2834</v>
      </c>
      <c r="J277" s="3" t="n">
        <v>0.3968</v>
      </c>
    </row>
    <row r="278" customFormat="false" ht="12.75" hidden="false" customHeight="false" outlineLevel="0" collapsed="false">
      <c r="A278" s="0" t="s">
        <v>286</v>
      </c>
      <c r="B278" s="1" t="n">
        <v>20</v>
      </c>
      <c r="C278" s="1" t="n">
        <v>38</v>
      </c>
      <c r="D278" s="2" t="n">
        <v>8.102</v>
      </c>
      <c r="E278" s="0" t="n">
        <f aca="false">B278*3600+C278*60+D278</f>
        <v>74288.102</v>
      </c>
      <c r="F278" s="0" t="n">
        <v>4431</v>
      </c>
      <c r="G278" s="0" t="n">
        <v>1149</v>
      </c>
      <c r="H278" s="0" t="n">
        <v>4247</v>
      </c>
      <c r="I278" s="0" t="n">
        <v>2834</v>
      </c>
      <c r="J278" s="3" t="n">
        <v>0.4055</v>
      </c>
    </row>
    <row r="279" customFormat="false" ht="12.75" hidden="false" customHeight="false" outlineLevel="0" collapsed="false">
      <c r="A279" s="0" t="s">
        <v>287</v>
      </c>
      <c r="B279" s="1" t="n">
        <v>20</v>
      </c>
      <c r="C279" s="1" t="n">
        <v>38</v>
      </c>
      <c r="D279" s="2" t="n">
        <v>8.742</v>
      </c>
      <c r="E279" s="0" t="n">
        <f aca="false">B279*3600+C279*60+D279</f>
        <v>74288.742</v>
      </c>
      <c r="F279" s="0" t="n">
        <v>3848</v>
      </c>
      <c r="G279" s="0" t="n">
        <v>1500</v>
      </c>
      <c r="H279" s="0" t="n">
        <v>8628</v>
      </c>
      <c r="I279" s="0" t="n">
        <v>3362</v>
      </c>
      <c r="J279" s="3" t="n">
        <v>0.52916</v>
      </c>
    </row>
    <row r="280" customFormat="false" ht="12.75" hidden="false" customHeight="false" outlineLevel="0" collapsed="false">
      <c r="A280" s="0" t="s">
        <v>288</v>
      </c>
      <c r="B280" s="1" t="n">
        <v>20</v>
      </c>
      <c r="C280" s="1" t="n">
        <v>38</v>
      </c>
      <c r="D280" s="2" t="n">
        <v>9.382</v>
      </c>
      <c r="E280" s="0" t="n">
        <f aca="false">B280*3600+C280*60+D280</f>
        <v>74289.382</v>
      </c>
      <c r="F280" s="0" t="n">
        <v>4703</v>
      </c>
      <c r="G280" s="0" t="n">
        <v>1273</v>
      </c>
      <c r="H280" s="0" t="n">
        <v>4247</v>
      </c>
      <c r="I280" s="0" t="n">
        <v>2834</v>
      </c>
      <c r="J280" s="3" t="n">
        <v>0.44926</v>
      </c>
    </row>
    <row r="281" customFormat="false" ht="12.75" hidden="false" customHeight="false" outlineLevel="0" collapsed="false">
      <c r="A281" s="0" t="s">
        <v>289</v>
      </c>
      <c r="B281" s="1" t="n">
        <v>20</v>
      </c>
      <c r="C281" s="1" t="n">
        <v>38</v>
      </c>
      <c r="D281" s="2" t="n">
        <v>10.022</v>
      </c>
      <c r="E281" s="0" t="n">
        <f aca="false">B281*3600+C281*60+D281</f>
        <v>74290.022</v>
      </c>
      <c r="F281" s="0" t="n">
        <v>4090</v>
      </c>
      <c r="G281" s="0" t="n">
        <v>1273</v>
      </c>
      <c r="H281" s="0" t="n">
        <v>4247</v>
      </c>
      <c r="I281" s="0" t="n">
        <v>2834</v>
      </c>
      <c r="J281" s="3" t="n">
        <v>0.44934</v>
      </c>
    </row>
    <row r="282" customFormat="false" ht="12.75" hidden="false" customHeight="false" outlineLevel="0" collapsed="false">
      <c r="A282" s="0" t="s">
        <v>290</v>
      </c>
      <c r="B282" s="1" t="n">
        <v>20</v>
      </c>
      <c r="C282" s="1" t="n">
        <v>38</v>
      </c>
      <c r="D282" s="2" t="n">
        <v>10.662</v>
      </c>
      <c r="E282" s="0" t="n">
        <f aca="false">B282*3600+C282*60+D282</f>
        <v>74290.662</v>
      </c>
      <c r="F282" s="0" t="n">
        <v>4258</v>
      </c>
      <c r="G282" s="0" t="n">
        <v>1595</v>
      </c>
      <c r="H282" s="0" t="n">
        <v>8524</v>
      </c>
      <c r="I282" s="0" t="n">
        <v>3193</v>
      </c>
      <c r="J282" s="3" t="n">
        <v>0.56273</v>
      </c>
    </row>
    <row r="283" customFormat="false" ht="12.75" hidden="false" customHeight="false" outlineLevel="0" collapsed="false">
      <c r="A283" s="0" t="s">
        <v>291</v>
      </c>
      <c r="B283" s="1" t="n">
        <v>20</v>
      </c>
      <c r="C283" s="1" t="n">
        <v>38</v>
      </c>
      <c r="D283" s="2" t="n">
        <v>11.302</v>
      </c>
      <c r="E283" s="0" t="n">
        <f aca="false">B283*3600+C283*60+D283</f>
        <v>74291.302</v>
      </c>
      <c r="F283" s="0" t="n">
        <v>3984</v>
      </c>
      <c r="G283" s="0" t="n">
        <v>1527</v>
      </c>
      <c r="H283" s="0" t="n">
        <v>7705</v>
      </c>
      <c r="I283" s="0" t="n">
        <v>2953</v>
      </c>
      <c r="J283" s="3" t="n">
        <v>0.53885</v>
      </c>
    </row>
    <row r="284" customFormat="false" ht="12.75" hidden="false" customHeight="false" outlineLevel="0" collapsed="false">
      <c r="A284" s="0" t="s">
        <v>292</v>
      </c>
      <c r="B284" s="1" t="n">
        <v>20</v>
      </c>
      <c r="C284" s="1" t="n">
        <v>38</v>
      </c>
      <c r="D284" s="2" t="n">
        <v>11.942</v>
      </c>
      <c r="E284" s="0" t="n">
        <f aca="false">B284*3600+C284*60+D284</f>
        <v>74291.942</v>
      </c>
      <c r="F284" s="0" t="n">
        <v>3932</v>
      </c>
      <c r="G284" s="0" t="n">
        <v>1410</v>
      </c>
      <c r="H284" s="0" t="n">
        <v>4247</v>
      </c>
      <c r="I284" s="0" t="n">
        <v>2834</v>
      </c>
      <c r="J284" s="3" t="n">
        <v>0.49742</v>
      </c>
    </row>
    <row r="285" customFormat="false" ht="12.75" hidden="false" customHeight="false" outlineLevel="0" collapsed="false">
      <c r="A285" s="0" t="s">
        <v>293</v>
      </c>
      <c r="B285" s="1" t="n">
        <v>20</v>
      </c>
      <c r="C285" s="1" t="n">
        <v>38</v>
      </c>
      <c r="D285" s="2" t="n">
        <v>12.582</v>
      </c>
      <c r="E285" s="0" t="n">
        <f aca="false">B285*3600+C285*60+D285</f>
        <v>74292.582</v>
      </c>
      <c r="F285" s="0" t="n">
        <v>4801</v>
      </c>
      <c r="G285" s="0" t="n">
        <v>1522</v>
      </c>
      <c r="H285" s="0" t="n">
        <v>9621</v>
      </c>
      <c r="I285" s="0" t="n">
        <v>3049</v>
      </c>
      <c r="J285" s="3" t="n">
        <v>0.53691</v>
      </c>
    </row>
    <row r="286" customFormat="false" ht="12.75" hidden="false" customHeight="false" outlineLevel="0" collapsed="false">
      <c r="A286" s="0" t="s">
        <v>294</v>
      </c>
      <c r="B286" s="1" t="n">
        <v>20</v>
      </c>
      <c r="C286" s="1" t="n">
        <v>38</v>
      </c>
      <c r="D286" s="2" t="n">
        <v>13.222</v>
      </c>
      <c r="E286" s="0" t="n">
        <f aca="false">B286*3600+C286*60+D286</f>
        <v>74293.222</v>
      </c>
      <c r="F286" s="0" t="n">
        <v>4647</v>
      </c>
      <c r="G286" s="0" t="n">
        <v>1272</v>
      </c>
      <c r="H286" s="0" t="n">
        <v>4247</v>
      </c>
      <c r="I286" s="0" t="n">
        <v>2834</v>
      </c>
      <c r="J286" s="3" t="n">
        <v>0.44881</v>
      </c>
    </row>
    <row r="287" customFormat="false" ht="12.75" hidden="false" customHeight="false" outlineLevel="0" collapsed="false">
      <c r="A287" s="0" t="s">
        <v>295</v>
      </c>
      <c r="B287" s="1" t="n">
        <v>20</v>
      </c>
      <c r="C287" s="1" t="n">
        <v>38</v>
      </c>
      <c r="D287" s="2" t="n">
        <v>13.862</v>
      </c>
      <c r="E287" s="0" t="n">
        <f aca="false">B287*3600+C287*60+D287</f>
        <v>74293.862</v>
      </c>
      <c r="F287" s="0" t="n">
        <v>4999</v>
      </c>
      <c r="G287" s="0" t="n">
        <v>1341</v>
      </c>
      <c r="H287" s="0" t="n">
        <v>4247</v>
      </c>
      <c r="I287" s="0" t="n">
        <v>2834</v>
      </c>
      <c r="J287" s="3" t="n">
        <v>0.47331</v>
      </c>
    </row>
    <row r="288" customFormat="false" ht="12.75" hidden="false" customHeight="false" outlineLevel="0" collapsed="false">
      <c r="A288" s="0" t="s">
        <v>296</v>
      </c>
      <c r="B288" s="1" t="n">
        <v>20</v>
      </c>
      <c r="C288" s="1" t="n">
        <v>38</v>
      </c>
      <c r="D288" s="2" t="n">
        <v>14.502</v>
      </c>
      <c r="E288" s="0" t="n">
        <f aca="false">B288*3600+C288*60+D288</f>
        <v>74294.502</v>
      </c>
      <c r="F288" s="0" t="n">
        <v>4679</v>
      </c>
      <c r="G288" s="0" t="n">
        <v>1738</v>
      </c>
      <c r="H288" s="0" t="n">
        <v>9272</v>
      </c>
      <c r="I288" s="0" t="n">
        <v>3444</v>
      </c>
      <c r="J288" s="3" t="n">
        <v>0.61322</v>
      </c>
    </row>
    <row r="289" customFormat="false" ht="12.75" hidden="false" customHeight="false" outlineLevel="0" collapsed="false">
      <c r="A289" s="0" t="s">
        <v>297</v>
      </c>
      <c r="B289" s="1" t="n">
        <v>20</v>
      </c>
      <c r="C289" s="1" t="n">
        <v>38</v>
      </c>
      <c r="D289" s="2" t="n">
        <v>15.142</v>
      </c>
      <c r="E289" s="0" t="n">
        <f aca="false">B289*3600+C289*60+D289</f>
        <v>74295.142</v>
      </c>
      <c r="F289" s="0" t="n">
        <v>4612</v>
      </c>
      <c r="G289" s="0" t="n">
        <v>1427</v>
      </c>
      <c r="H289" s="0" t="n">
        <v>9066</v>
      </c>
      <c r="I289" s="0" t="n">
        <v>2806</v>
      </c>
      <c r="J289" s="3" t="n">
        <v>0.50357</v>
      </c>
    </row>
    <row r="290" customFormat="false" ht="12.75" hidden="false" customHeight="false" outlineLevel="0" collapsed="false">
      <c r="A290" s="0" t="s">
        <v>298</v>
      </c>
      <c r="B290" s="1" t="n">
        <v>20</v>
      </c>
      <c r="C290" s="1" t="n">
        <v>38</v>
      </c>
      <c r="D290" s="2" t="n">
        <v>15.782</v>
      </c>
      <c r="E290" s="0" t="n">
        <f aca="false">B290*3600+C290*60+D290</f>
        <v>74295.782</v>
      </c>
      <c r="F290" s="0" t="n">
        <v>4609</v>
      </c>
      <c r="G290" s="0" t="n">
        <v>1372</v>
      </c>
      <c r="H290" s="0" t="n">
        <v>4247</v>
      </c>
      <c r="I290" s="0" t="n">
        <v>2834</v>
      </c>
      <c r="J290" s="3" t="n">
        <v>0.48419</v>
      </c>
    </row>
    <row r="291" customFormat="false" ht="12.75" hidden="false" customHeight="false" outlineLevel="0" collapsed="false">
      <c r="A291" s="0" t="s">
        <v>299</v>
      </c>
      <c r="B291" s="1" t="n">
        <v>20</v>
      </c>
      <c r="C291" s="1" t="n">
        <v>38</v>
      </c>
      <c r="D291" s="2" t="n">
        <v>16.422</v>
      </c>
      <c r="E291" s="0" t="n">
        <f aca="false">B291*3600+C291*60+D291</f>
        <v>74296.422</v>
      </c>
      <c r="F291" s="0" t="n">
        <v>3163</v>
      </c>
      <c r="G291" s="0" t="n">
        <v>1329</v>
      </c>
      <c r="H291" s="0" t="n">
        <v>4247</v>
      </c>
      <c r="I291" s="0" t="n">
        <v>2834</v>
      </c>
      <c r="J291" s="3" t="n">
        <v>0.46907</v>
      </c>
    </row>
    <row r="292" customFormat="false" ht="12.75" hidden="false" customHeight="false" outlineLevel="0" collapsed="false">
      <c r="A292" s="0" t="s">
        <v>300</v>
      </c>
      <c r="B292" s="1" t="n">
        <v>20</v>
      </c>
      <c r="C292" s="1" t="n">
        <v>38</v>
      </c>
      <c r="D292" s="2" t="n">
        <v>17.062</v>
      </c>
      <c r="E292" s="0" t="n">
        <f aca="false">B292*3600+C292*60+D292</f>
        <v>74297.062</v>
      </c>
      <c r="F292" s="0" t="n">
        <v>4693</v>
      </c>
      <c r="G292" s="0" t="n">
        <v>1633</v>
      </c>
      <c r="H292" s="0" t="n">
        <v>8909</v>
      </c>
      <c r="I292" s="0" t="n">
        <v>3099</v>
      </c>
      <c r="J292" s="3" t="n">
        <v>0.57606</v>
      </c>
    </row>
    <row r="293" customFormat="false" ht="12.75" hidden="false" customHeight="false" outlineLevel="0" collapsed="false">
      <c r="A293" s="0" t="s">
        <v>301</v>
      </c>
      <c r="B293" s="1" t="n">
        <v>20</v>
      </c>
      <c r="C293" s="1" t="n">
        <v>38</v>
      </c>
      <c r="D293" s="2" t="n">
        <v>17.702</v>
      </c>
      <c r="E293" s="0" t="n">
        <f aca="false">B293*3600+C293*60+D293</f>
        <v>74297.702</v>
      </c>
      <c r="F293" s="0" t="n">
        <v>5363</v>
      </c>
      <c r="G293" s="0" t="n">
        <v>1774</v>
      </c>
      <c r="H293" s="0" t="n">
        <v>9412</v>
      </c>
      <c r="I293" s="0" t="n">
        <v>3114</v>
      </c>
      <c r="J293" s="3" t="n">
        <v>0.62615</v>
      </c>
    </row>
    <row r="294" customFormat="false" ht="12.75" hidden="false" customHeight="false" outlineLevel="0" collapsed="false">
      <c r="A294" s="0" t="s">
        <v>302</v>
      </c>
      <c r="B294" s="1" t="n">
        <v>20</v>
      </c>
      <c r="C294" s="1" t="n">
        <v>38</v>
      </c>
      <c r="D294" s="2" t="n">
        <v>18.342</v>
      </c>
      <c r="E294" s="0" t="n">
        <f aca="false">B294*3600+C294*60+D294</f>
        <v>74298.342</v>
      </c>
      <c r="F294" s="0" t="n">
        <v>4188</v>
      </c>
      <c r="G294" s="0" t="n">
        <v>1356</v>
      </c>
      <c r="H294" s="0" t="n">
        <v>4247</v>
      </c>
      <c r="I294" s="0" t="n">
        <v>2834</v>
      </c>
      <c r="J294" s="3" t="n">
        <v>0.47845</v>
      </c>
    </row>
    <row r="295" customFormat="false" ht="12.75" hidden="false" customHeight="false" outlineLevel="0" collapsed="false">
      <c r="A295" s="0" t="s">
        <v>303</v>
      </c>
      <c r="B295" s="1" t="n">
        <v>20</v>
      </c>
      <c r="C295" s="1" t="n">
        <v>38</v>
      </c>
      <c r="D295" s="2" t="n">
        <v>18.982</v>
      </c>
      <c r="E295" s="0" t="n">
        <f aca="false">B295*3600+C295*60+D295</f>
        <v>74298.982</v>
      </c>
      <c r="F295" s="0" t="n">
        <v>5206</v>
      </c>
      <c r="G295" s="0" t="n">
        <v>1982</v>
      </c>
      <c r="H295" s="0" t="n">
        <v>9081</v>
      </c>
      <c r="I295" s="0" t="n">
        <v>3457</v>
      </c>
      <c r="J295" s="3" t="n">
        <v>0.69931</v>
      </c>
    </row>
    <row r="296" customFormat="false" ht="12.75" hidden="false" customHeight="false" outlineLevel="0" collapsed="false">
      <c r="A296" s="0" t="s">
        <v>304</v>
      </c>
      <c r="B296" s="1" t="n">
        <v>20</v>
      </c>
      <c r="C296" s="1" t="n">
        <v>38</v>
      </c>
      <c r="D296" s="2" t="n">
        <v>19.622</v>
      </c>
      <c r="E296" s="0" t="n">
        <f aca="false">B296*3600+C296*60+D296</f>
        <v>74299.622</v>
      </c>
      <c r="F296" s="0" t="n">
        <v>3707</v>
      </c>
      <c r="G296" s="0" t="n">
        <v>1389</v>
      </c>
      <c r="H296" s="0" t="n">
        <v>4247</v>
      </c>
      <c r="I296" s="0" t="n">
        <v>2834</v>
      </c>
      <c r="J296" s="3" t="n">
        <v>0.49021</v>
      </c>
    </row>
    <row r="297" customFormat="false" ht="12.75" hidden="false" customHeight="false" outlineLevel="0" collapsed="false">
      <c r="A297" s="0" t="s">
        <v>305</v>
      </c>
      <c r="B297" s="1" t="n">
        <v>20</v>
      </c>
      <c r="C297" s="1" t="n">
        <v>38</v>
      </c>
      <c r="D297" s="2" t="n">
        <v>20.262</v>
      </c>
      <c r="E297" s="0" t="n">
        <f aca="false">B297*3600+C297*60+D297</f>
        <v>74300.262</v>
      </c>
      <c r="F297" s="0" t="n">
        <v>3438</v>
      </c>
      <c r="G297" s="0" t="n">
        <v>1621</v>
      </c>
      <c r="H297" s="0" t="n">
        <v>5714</v>
      </c>
      <c r="I297" s="0" t="n">
        <v>2695</v>
      </c>
      <c r="J297" s="3" t="n">
        <v>0.57214</v>
      </c>
    </row>
    <row r="298" customFormat="false" ht="12.75" hidden="false" customHeight="false" outlineLevel="0" collapsed="false">
      <c r="A298" s="0" t="s">
        <v>306</v>
      </c>
      <c r="B298" s="1" t="n">
        <v>20</v>
      </c>
      <c r="C298" s="1" t="n">
        <v>38</v>
      </c>
      <c r="D298" s="2" t="n">
        <v>20.902</v>
      </c>
      <c r="E298" s="0" t="n">
        <f aca="false">B298*3600+C298*60+D298</f>
        <v>74300.902</v>
      </c>
      <c r="F298" s="0" t="n">
        <v>4176</v>
      </c>
      <c r="G298" s="0" t="n">
        <v>1554</v>
      </c>
      <c r="H298" s="0" t="n">
        <v>7250</v>
      </c>
      <c r="I298" s="0" t="n">
        <v>2698</v>
      </c>
      <c r="J298" s="3" t="n">
        <v>0.54831</v>
      </c>
    </row>
    <row r="299" customFormat="false" ht="12.75" hidden="false" customHeight="false" outlineLevel="0" collapsed="false">
      <c r="A299" s="0" t="s">
        <v>307</v>
      </c>
      <c r="B299" s="1" t="n">
        <v>20</v>
      </c>
      <c r="C299" s="1" t="n">
        <v>38</v>
      </c>
      <c r="D299" s="2" t="n">
        <v>21.542</v>
      </c>
      <c r="E299" s="0" t="n">
        <f aca="false">B299*3600+C299*60+D299</f>
        <v>74301.542</v>
      </c>
      <c r="F299" s="0" t="n">
        <v>4103</v>
      </c>
      <c r="G299" s="0" t="n">
        <v>1978</v>
      </c>
      <c r="H299" s="0" t="n">
        <v>6902</v>
      </c>
      <c r="I299" s="0" t="n">
        <v>3329</v>
      </c>
      <c r="J299" s="3" t="n">
        <v>0.69811</v>
      </c>
    </row>
    <row r="300" customFormat="false" ht="12.75" hidden="false" customHeight="false" outlineLevel="0" collapsed="false">
      <c r="A300" s="0" t="s">
        <v>308</v>
      </c>
      <c r="B300" s="1" t="n">
        <v>20</v>
      </c>
      <c r="C300" s="1" t="n">
        <v>38</v>
      </c>
      <c r="D300" s="2" t="n">
        <v>22.182</v>
      </c>
      <c r="E300" s="0" t="n">
        <f aca="false">B300*3600+C300*60+D300</f>
        <v>74302.182</v>
      </c>
      <c r="F300" s="0" t="n">
        <v>4075</v>
      </c>
      <c r="G300" s="0" t="n">
        <v>1619</v>
      </c>
      <c r="H300" s="0" t="n">
        <v>6976</v>
      </c>
      <c r="I300" s="0" t="n">
        <v>2772</v>
      </c>
      <c r="J300" s="3" t="n">
        <v>0.57129</v>
      </c>
    </row>
    <row r="301" customFormat="false" ht="12.75" hidden="false" customHeight="false" outlineLevel="0" collapsed="false">
      <c r="A301" s="0" t="s">
        <v>309</v>
      </c>
      <c r="B301" s="1" t="n">
        <v>20</v>
      </c>
      <c r="C301" s="1" t="n">
        <v>38</v>
      </c>
      <c r="D301" s="2" t="n">
        <v>22.822</v>
      </c>
      <c r="E301" s="0" t="n">
        <f aca="false">B301*3600+C301*60+D301</f>
        <v>74302.822</v>
      </c>
      <c r="F301" s="0" t="n">
        <v>4179</v>
      </c>
      <c r="G301" s="0" t="n">
        <v>1649</v>
      </c>
      <c r="H301" s="0" t="n">
        <v>7196</v>
      </c>
      <c r="I301" s="0" t="n">
        <v>2840</v>
      </c>
      <c r="J301" s="3" t="n">
        <v>0.58202</v>
      </c>
    </row>
    <row r="302" customFormat="false" ht="12.75" hidden="false" customHeight="false" outlineLevel="0" collapsed="false">
      <c r="A302" s="0" t="s">
        <v>310</v>
      </c>
      <c r="B302" s="1" t="n">
        <v>20</v>
      </c>
      <c r="C302" s="1" t="n">
        <v>38</v>
      </c>
      <c r="D302" s="2" t="n">
        <v>23.462</v>
      </c>
      <c r="E302" s="0" t="n">
        <f aca="false">B302*3600+C302*60+D302</f>
        <v>74303.462</v>
      </c>
      <c r="F302" s="0" t="n">
        <v>3586</v>
      </c>
      <c r="G302" s="0" t="n">
        <v>1476</v>
      </c>
      <c r="H302" s="0" t="n">
        <v>6285</v>
      </c>
      <c r="I302" s="0" t="n">
        <v>2587</v>
      </c>
      <c r="J302" s="3" t="n">
        <v>0.52091</v>
      </c>
    </row>
    <row r="303" customFormat="false" ht="12.75" hidden="false" customHeight="false" outlineLevel="0" collapsed="false">
      <c r="A303" s="0" t="s">
        <v>311</v>
      </c>
      <c r="B303" s="1" t="n">
        <v>20</v>
      </c>
      <c r="C303" s="1" t="n">
        <v>38</v>
      </c>
      <c r="D303" s="2" t="n">
        <v>24.102</v>
      </c>
      <c r="E303" s="0" t="n">
        <f aca="false">B303*3600+C303*60+D303</f>
        <v>74304.102</v>
      </c>
      <c r="F303" s="0" t="n">
        <v>4440</v>
      </c>
      <c r="G303" s="0" t="n">
        <v>1506</v>
      </c>
      <c r="H303" s="0" t="n">
        <v>8159</v>
      </c>
      <c r="I303" s="0" t="n">
        <v>2766</v>
      </c>
      <c r="J303" s="3" t="n">
        <v>0.53128</v>
      </c>
    </row>
    <row r="304" customFormat="false" ht="12.75" hidden="false" customHeight="false" outlineLevel="0" collapsed="false">
      <c r="A304" s="0" t="s">
        <v>312</v>
      </c>
      <c r="B304" s="1" t="n">
        <v>20</v>
      </c>
      <c r="C304" s="1" t="n">
        <v>38</v>
      </c>
      <c r="D304" s="2" t="n">
        <v>24.742</v>
      </c>
      <c r="E304" s="0" t="n">
        <f aca="false">B304*3600+C304*60+D304</f>
        <v>74304.742</v>
      </c>
      <c r="F304" s="0" t="n">
        <v>3929</v>
      </c>
      <c r="G304" s="0" t="n">
        <v>1835</v>
      </c>
      <c r="H304" s="0" t="n">
        <v>7266</v>
      </c>
      <c r="I304" s="0" t="n">
        <v>3393</v>
      </c>
      <c r="J304" s="3" t="n">
        <v>0.64733</v>
      </c>
    </row>
    <row r="305" customFormat="false" ht="12.75" hidden="false" customHeight="false" outlineLevel="0" collapsed="false">
      <c r="A305" s="0" t="s">
        <v>313</v>
      </c>
      <c r="B305" s="1" t="n">
        <v>20</v>
      </c>
      <c r="C305" s="1" t="n">
        <v>38</v>
      </c>
      <c r="D305" s="2" t="n">
        <v>25.382</v>
      </c>
      <c r="E305" s="0" t="n">
        <f aca="false">B305*3600+C305*60+D305</f>
        <v>74305.382</v>
      </c>
      <c r="F305" s="0" t="n">
        <v>2865</v>
      </c>
      <c r="G305" s="0" t="n">
        <v>1246</v>
      </c>
      <c r="H305" s="0" t="n">
        <v>4247</v>
      </c>
      <c r="I305" s="0" t="n">
        <v>2834</v>
      </c>
      <c r="J305" s="3" t="n">
        <v>0.43978</v>
      </c>
    </row>
    <row r="306" customFormat="false" ht="12.75" hidden="false" customHeight="false" outlineLevel="0" collapsed="false">
      <c r="A306" s="0" t="s">
        <v>314</v>
      </c>
      <c r="B306" s="1" t="n">
        <v>20</v>
      </c>
      <c r="C306" s="1" t="n">
        <v>38</v>
      </c>
      <c r="D306" s="2" t="n">
        <v>26.022</v>
      </c>
      <c r="E306" s="0" t="n">
        <f aca="false">B306*3600+C306*60+D306</f>
        <v>74306.022</v>
      </c>
      <c r="F306" s="0" t="n">
        <v>3337</v>
      </c>
      <c r="G306" s="0" t="n">
        <v>1599</v>
      </c>
      <c r="H306" s="0" t="n">
        <v>6478</v>
      </c>
      <c r="I306" s="0" t="n">
        <v>3103</v>
      </c>
      <c r="J306" s="3" t="n">
        <v>0.56406</v>
      </c>
    </row>
    <row r="307" customFormat="false" ht="12.75" hidden="false" customHeight="false" outlineLevel="0" collapsed="false">
      <c r="A307" s="0" t="s">
        <v>315</v>
      </c>
      <c r="B307" s="1" t="n">
        <v>20</v>
      </c>
      <c r="C307" s="1" t="n">
        <v>38</v>
      </c>
      <c r="D307" s="2" t="n">
        <v>26.662</v>
      </c>
      <c r="E307" s="0" t="n">
        <f aca="false">B307*3600+C307*60+D307</f>
        <v>74306.662</v>
      </c>
      <c r="F307" s="0" t="n">
        <v>2655</v>
      </c>
      <c r="G307" s="0" t="n">
        <v>1576</v>
      </c>
      <c r="H307" s="0" t="n">
        <v>4995</v>
      </c>
      <c r="I307" s="0" t="n">
        <v>2965</v>
      </c>
      <c r="J307" s="3" t="n">
        <v>0.55615</v>
      </c>
    </row>
    <row r="308" customFormat="false" ht="12.75" hidden="false" customHeight="false" outlineLevel="0" collapsed="false">
      <c r="A308" s="0" t="s">
        <v>316</v>
      </c>
      <c r="B308" s="1" t="n">
        <v>20</v>
      </c>
      <c r="C308" s="1" t="n">
        <v>38</v>
      </c>
      <c r="D308" s="2" t="n">
        <v>27.302</v>
      </c>
      <c r="E308" s="0" t="n">
        <f aca="false">B308*3600+C308*60+D308</f>
        <v>74307.302</v>
      </c>
      <c r="F308" s="0" t="n">
        <v>3007</v>
      </c>
      <c r="G308" s="0" t="n">
        <v>1043</v>
      </c>
      <c r="H308" s="0" t="n">
        <v>4247</v>
      </c>
      <c r="I308" s="0" t="n">
        <v>2834</v>
      </c>
      <c r="J308" s="3" t="n">
        <v>0.3682</v>
      </c>
    </row>
    <row r="309" customFormat="false" ht="12.75" hidden="false" customHeight="false" outlineLevel="0" collapsed="false">
      <c r="A309" s="0" t="s">
        <v>317</v>
      </c>
      <c r="B309" s="1" t="n">
        <v>20</v>
      </c>
      <c r="C309" s="1" t="n">
        <v>38</v>
      </c>
      <c r="D309" s="2" t="n">
        <v>27.942</v>
      </c>
      <c r="E309" s="0" t="n">
        <f aca="false">B309*3600+C309*60+D309</f>
        <v>74307.942</v>
      </c>
      <c r="F309" s="0" t="n">
        <v>3153</v>
      </c>
      <c r="G309" s="0" t="n">
        <v>2068</v>
      </c>
      <c r="H309" s="0" t="n">
        <v>5332</v>
      </c>
      <c r="I309" s="0" t="n">
        <v>3498</v>
      </c>
      <c r="J309" s="3" t="n">
        <v>0.72981</v>
      </c>
    </row>
    <row r="310" customFormat="false" ht="12.75" hidden="false" customHeight="false" outlineLevel="0" collapsed="false">
      <c r="A310" s="0" t="s">
        <v>318</v>
      </c>
      <c r="B310" s="1" t="n">
        <v>20</v>
      </c>
      <c r="C310" s="1" t="n">
        <v>38</v>
      </c>
      <c r="D310" s="2" t="n">
        <v>28.582</v>
      </c>
      <c r="E310" s="0" t="n">
        <f aca="false">B310*3600+C310*60+D310</f>
        <v>74308.582</v>
      </c>
      <c r="F310" s="0" t="n">
        <v>3470</v>
      </c>
      <c r="G310" s="0" t="n">
        <v>1988</v>
      </c>
      <c r="H310" s="0" t="n">
        <v>5613</v>
      </c>
      <c r="I310" s="0" t="n">
        <v>3216</v>
      </c>
      <c r="J310" s="3" t="n">
        <v>0.70152</v>
      </c>
    </row>
    <row r="311" customFormat="false" ht="12.75" hidden="false" customHeight="false" outlineLevel="0" collapsed="false">
      <c r="A311" s="0" t="s">
        <v>319</v>
      </c>
      <c r="B311" s="1" t="n">
        <v>20</v>
      </c>
      <c r="C311" s="1" t="n">
        <v>38</v>
      </c>
      <c r="D311" s="2" t="n">
        <v>29.222</v>
      </c>
      <c r="E311" s="0" t="n">
        <f aca="false">B311*3600+C311*60+D311</f>
        <v>74309.222</v>
      </c>
      <c r="F311" s="0" t="n">
        <v>2838</v>
      </c>
      <c r="G311" s="0" t="n">
        <v>1702</v>
      </c>
      <c r="H311" s="0" t="n">
        <v>4137</v>
      </c>
      <c r="I311" s="0" t="n">
        <v>2481</v>
      </c>
      <c r="J311" s="3" t="n">
        <v>0.6005</v>
      </c>
    </row>
    <row r="312" customFormat="false" ht="12.75" hidden="false" customHeight="false" outlineLevel="0" collapsed="false">
      <c r="A312" s="0" t="s">
        <v>320</v>
      </c>
      <c r="B312" s="1" t="n">
        <v>20</v>
      </c>
      <c r="C312" s="1" t="n">
        <v>38</v>
      </c>
      <c r="D312" s="2" t="n">
        <v>29.862</v>
      </c>
      <c r="E312" s="0" t="n">
        <f aca="false">B312*3600+C312*60+D312</f>
        <v>74309.862</v>
      </c>
      <c r="F312" s="0" t="n">
        <v>2645</v>
      </c>
      <c r="G312" s="0" t="n">
        <v>1957</v>
      </c>
      <c r="H312" s="0" t="n">
        <v>3713</v>
      </c>
      <c r="I312" s="0" t="n">
        <v>2748</v>
      </c>
      <c r="J312" s="3" t="n">
        <v>0.69054</v>
      </c>
    </row>
    <row r="313" customFormat="false" ht="12.75" hidden="false" customHeight="false" outlineLevel="0" collapsed="false">
      <c r="A313" s="0" t="s">
        <v>321</v>
      </c>
      <c r="B313" s="1" t="n">
        <v>20</v>
      </c>
      <c r="C313" s="1" t="n">
        <v>38</v>
      </c>
      <c r="D313" s="2" t="n">
        <v>30.502</v>
      </c>
      <c r="E313" s="0" t="n">
        <f aca="false">B313*3600+C313*60+D313</f>
        <v>74310.502</v>
      </c>
      <c r="F313" s="0" t="n">
        <v>2949</v>
      </c>
      <c r="G313" s="0" t="n">
        <v>2006</v>
      </c>
      <c r="H313" s="0" t="n">
        <v>3960</v>
      </c>
      <c r="I313" s="0" t="n">
        <v>2694</v>
      </c>
      <c r="J313" s="3" t="n">
        <v>0.70794</v>
      </c>
    </row>
    <row r="314" customFormat="false" ht="12.75" hidden="false" customHeight="false" outlineLevel="0" collapsed="false">
      <c r="A314" s="0" t="s">
        <v>322</v>
      </c>
      <c r="B314" s="1" t="n">
        <v>20</v>
      </c>
      <c r="C314" s="1" t="n">
        <v>38</v>
      </c>
      <c r="D314" s="2" t="n">
        <v>31.142</v>
      </c>
      <c r="E314" s="0" t="n">
        <f aca="false">B314*3600+C314*60+D314</f>
        <v>74311.142</v>
      </c>
      <c r="F314" s="0" t="n">
        <v>3201</v>
      </c>
      <c r="G314" s="0" t="n">
        <v>2439</v>
      </c>
      <c r="H314" s="0" t="n">
        <v>4250</v>
      </c>
      <c r="I314" s="0" t="n">
        <v>3238</v>
      </c>
      <c r="J314" s="3" t="n">
        <v>0.86076</v>
      </c>
    </row>
    <row r="315" customFormat="false" ht="12.75" hidden="false" customHeight="false" outlineLevel="0" collapsed="false">
      <c r="A315" s="0" t="s">
        <v>323</v>
      </c>
      <c r="B315" s="1" t="n">
        <v>20</v>
      </c>
      <c r="C315" s="1" t="n">
        <v>38</v>
      </c>
      <c r="D315" s="2" t="n">
        <v>31.782</v>
      </c>
      <c r="E315" s="0" t="n">
        <f aca="false">B315*3600+C315*60+D315</f>
        <v>74311.782</v>
      </c>
      <c r="F315" s="0" t="n">
        <v>2851</v>
      </c>
      <c r="G315" s="0" t="n">
        <v>2447</v>
      </c>
      <c r="H315" s="0" t="n">
        <v>3797</v>
      </c>
      <c r="I315" s="0" t="n">
        <v>3259</v>
      </c>
      <c r="J315" s="3" t="n">
        <v>0.86332</v>
      </c>
    </row>
    <row r="316" customFormat="false" ht="12.75" hidden="false" customHeight="false" outlineLevel="0" collapsed="false">
      <c r="A316" s="0" t="s">
        <v>324</v>
      </c>
      <c r="B316" s="1" t="n">
        <v>20</v>
      </c>
      <c r="C316" s="1" t="n">
        <v>38</v>
      </c>
      <c r="D316" s="2" t="n">
        <v>32.422</v>
      </c>
      <c r="E316" s="0" t="n">
        <f aca="false">B316*3600+C316*60+D316</f>
        <v>74312.422</v>
      </c>
      <c r="F316" s="0" t="n">
        <v>3194</v>
      </c>
      <c r="G316" s="0" t="n">
        <v>1825</v>
      </c>
      <c r="H316" s="0" t="n">
        <v>4298</v>
      </c>
      <c r="I316" s="0" t="n">
        <v>2455</v>
      </c>
      <c r="J316" s="3" t="n">
        <v>0.64388</v>
      </c>
    </row>
    <row r="317" customFormat="false" ht="12.75" hidden="false" customHeight="false" outlineLevel="0" collapsed="false">
      <c r="A317" s="0" t="s">
        <v>325</v>
      </c>
      <c r="B317" s="1" t="n">
        <v>20</v>
      </c>
      <c r="C317" s="1" t="n">
        <v>38</v>
      </c>
      <c r="D317" s="2" t="n">
        <v>33.062</v>
      </c>
      <c r="E317" s="0" t="n">
        <f aca="false">B317*3600+C317*60+D317</f>
        <v>74313.062</v>
      </c>
      <c r="F317" s="0" t="n">
        <v>3138</v>
      </c>
      <c r="G317" s="0" t="n">
        <v>1922</v>
      </c>
      <c r="H317" s="0" t="n">
        <v>4261</v>
      </c>
      <c r="I317" s="0" t="n">
        <v>2609</v>
      </c>
      <c r="J317" s="3" t="n">
        <v>0.67805</v>
      </c>
    </row>
    <row r="318" customFormat="false" ht="12.75" hidden="false" customHeight="false" outlineLevel="0" collapsed="false">
      <c r="A318" s="0" t="s">
        <v>326</v>
      </c>
      <c r="B318" s="1" t="n">
        <v>20</v>
      </c>
      <c r="C318" s="1" t="n">
        <v>38</v>
      </c>
      <c r="D318" s="2" t="n">
        <v>33.702</v>
      </c>
      <c r="E318" s="0" t="n">
        <f aca="false">B318*3600+C318*60+D318</f>
        <v>74313.702</v>
      </c>
      <c r="F318" s="0" t="n">
        <v>3245</v>
      </c>
      <c r="G318" s="0" t="n">
        <v>1898</v>
      </c>
      <c r="H318" s="0" t="n">
        <v>4657</v>
      </c>
      <c r="I318" s="0" t="n">
        <v>2724</v>
      </c>
      <c r="J318" s="3" t="n">
        <v>0.6698</v>
      </c>
    </row>
    <row r="319" customFormat="false" ht="12.75" hidden="false" customHeight="false" outlineLevel="0" collapsed="false">
      <c r="A319" s="0" t="s">
        <v>327</v>
      </c>
      <c r="B319" s="1" t="n">
        <v>20</v>
      </c>
      <c r="C319" s="1" t="n">
        <v>38</v>
      </c>
      <c r="D319" s="2" t="n">
        <v>34.342</v>
      </c>
      <c r="E319" s="0" t="n">
        <f aca="false">B319*3600+C319*60+D319</f>
        <v>74314.342</v>
      </c>
      <c r="F319" s="0" t="n">
        <v>3426</v>
      </c>
      <c r="G319" s="0" t="n">
        <v>2345</v>
      </c>
      <c r="H319" s="0" t="n">
        <v>4610</v>
      </c>
      <c r="I319" s="0" t="n">
        <v>3155</v>
      </c>
      <c r="J319" s="3" t="n">
        <v>0.8273</v>
      </c>
    </row>
    <row r="320" customFormat="false" ht="12.75" hidden="false" customHeight="false" outlineLevel="0" collapsed="false">
      <c r="A320" s="0" t="s">
        <v>328</v>
      </c>
      <c r="B320" s="1" t="n">
        <v>20</v>
      </c>
      <c r="C320" s="1" t="n">
        <v>38</v>
      </c>
      <c r="D320" s="2" t="n">
        <v>34.982</v>
      </c>
      <c r="E320" s="0" t="n">
        <f aca="false">B320*3600+C320*60+D320</f>
        <v>74314.982</v>
      </c>
      <c r="F320" s="0" t="n">
        <v>3466</v>
      </c>
      <c r="G320" s="0" t="n">
        <v>1884</v>
      </c>
      <c r="H320" s="0" t="n">
        <v>4712</v>
      </c>
      <c r="I320" s="0" t="n">
        <v>2562</v>
      </c>
      <c r="J320" s="3" t="n">
        <v>0.66497</v>
      </c>
    </row>
    <row r="321" customFormat="false" ht="12.75" hidden="false" customHeight="false" outlineLevel="0" collapsed="false">
      <c r="A321" s="0" t="s">
        <v>329</v>
      </c>
      <c r="B321" s="1" t="n">
        <v>20</v>
      </c>
      <c r="C321" s="1" t="n">
        <v>38</v>
      </c>
      <c r="D321" s="2" t="n">
        <v>35.622</v>
      </c>
      <c r="E321" s="0" t="n">
        <f aca="false">B321*3600+C321*60+D321</f>
        <v>74315.622</v>
      </c>
      <c r="F321" s="0" t="n">
        <v>3183</v>
      </c>
      <c r="G321" s="0" t="n">
        <v>2482</v>
      </c>
      <c r="H321" s="0" t="n">
        <v>4547</v>
      </c>
      <c r="I321" s="0" t="n">
        <v>3545</v>
      </c>
      <c r="J321" s="3" t="n">
        <v>0.87565</v>
      </c>
    </row>
    <row r="322" customFormat="false" ht="12.75" hidden="false" customHeight="false" outlineLevel="0" collapsed="false">
      <c r="A322" s="0" t="s">
        <v>330</v>
      </c>
      <c r="B322" s="1" t="n">
        <v>20</v>
      </c>
      <c r="C322" s="1" t="n">
        <v>38</v>
      </c>
      <c r="D322" s="2" t="n">
        <v>36.262</v>
      </c>
      <c r="E322" s="0" t="n">
        <f aca="false">B322*3600+C322*60+D322</f>
        <v>74316.262</v>
      </c>
      <c r="F322" s="0" t="n">
        <v>3009</v>
      </c>
      <c r="G322" s="0" t="n">
        <v>1814</v>
      </c>
      <c r="H322" s="0" t="n">
        <v>4614</v>
      </c>
      <c r="I322" s="0" t="n">
        <v>2781</v>
      </c>
      <c r="J322" s="3" t="n">
        <v>0.64001</v>
      </c>
    </row>
    <row r="323" customFormat="false" ht="12.75" hidden="false" customHeight="false" outlineLevel="0" collapsed="false">
      <c r="A323" s="0" t="s">
        <v>331</v>
      </c>
      <c r="B323" s="1" t="n">
        <v>20</v>
      </c>
      <c r="C323" s="1" t="n">
        <v>38</v>
      </c>
      <c r="D323" s="2" t="n">
        <v>36.902</v>
      </c>
      <c r="E323" s="0" t="n">
        <f aca="false">B323*3600+C323*60+D323</f>
        <v>74316.902</v>
      </c>
      <c r="F323" s="0" t="n">
        <v>3975</v>
      </c>
      <c r="G323" s="0" t="n">
        <v>1396</v>
      </c>
      <c r="H323" s="0" t="n">
        <v>4247</v>
      </c>
      <c r="I323" s="0" t="n">
        <v>2834</v>
      </c>
      <c r="J323" s="3" t="n">
        <v>0.49247</v>
      </c>
    </row>
    <row r="324" customFormat="false" ht="12.75" hidden="false" customHeight="false" outlineLevel="0" collapsed="false">
      <c r="A324" s="0" t="s">
        <v>332</v>
      </c>
      <c r="B324" s="1" t="n">
        <v>20</v>
      </c>
      <c r="C324" s="1" t="n">
        <v>38</v>
      </c>
      <c r="D324" s="2" t="n">
        <v>37.542</v>
      </c>
      <c r="E324" s="0" t="n">
        <f aca="false">B324*3600+C324*60+D324</f>
        <v>74317.542</v>
      </c>
      <c r="F324" s="0" t="n">
        <v>2841</v>
      </c>
      <c r="G324" s="0" t="n">
        <v>1665</v>
      </c>
      <c r="H324" s="0" t="n">
        <v>4483</v>
      </c>
      <c r="I324" s="0" t="n">
        <v>2627</v>
      </c>
      <c r="J324" s="3" t="n">
        <v>0.58759</v>
      </c>
    </row>
    <row r="325" customFormat="false" ht="12.75" hidden="false" customHeight="false" outlineLevel="0" collapsed="false">
      <c r="A325" s="0" t="s">
        <v>333</v>
      </c>
      <c r="B325" s="1" t="n">
        <v>20</v>
      </c>
      <c r="C325" s="1" t="n">
        <v>38</v>
      </c>
      <c r="D325" s="2" t="n">
        <v>38.182</v>
      </c>
      <c r="E325" s="0" t="n">
        <f aca="false">B325*3600+C325*60+D325</f>
        <v>74318.182</v>
      </c>
      <c r="F325" s="0" t="n">
        <v>5065</v>
      </c>
      <c r="G325" s="0" t="n">
        <v>1807</v>
      </c>
      <c r="H325" s="0" t="n">
        <v>8072</v>
      </c>
      <c r="I325" s="0" t="n">
        <v>2880</v>
      </c>
      <c r="J325" s="3" t="n">
        <v>0.63775</v>
      </c>
    </row>
    <row r="326" customFormat="false" ht="12.75" hidden="false" customHeight="false" outlineLevel="0" collapsed="false">
      <c r="A326" s="0" t="s">
        <v>334</v>
      </c>
      <c r="B326" s="1" t="n">
        <v>20</v>
      </c>
      <c r="C326" s="1" t="n">
        <v>38</v>
      </c>
      <c r="D326" s="2" t="n">
        <v>38.822</v>
      </c>
      <c r="E326" s="0" t="n">
        <f aca="false">B326*3600+C326*60+D326</f>
        <v>74318.822</v>
      </c>
      <c r="F326" s="0" t="n">
        <v>3097</v>
      </c>
      <c r="G326" s="0" t="n">
        <v>2299</v>
      </c>
      <c r="H326" s="0" t="n">
        <v>4856</v>
      </c>
      <c r="I326" s="0" t="n">
        <v>3604</v>
      </c>
      <c r="J326" s="3" t="n">
        <v>0.81111</v>
      </c>
    </row>
    <row r="327" customFormat="false" ht="12.75" hidden="false" customHeight="false" outlineLevel="0" collapsed="false">
      <c r="A327" s="0" t="s">
        <v>335</v>
      </c>
      <c r="B327" s="1" t="n">
        <v>20</v>
      </c>
      <c r="C327" s="1" t="n">
        <v>38</v>
      </c>
      <c r="D327" s="2" t="n">
        <v>39.462</v>
      </c>
      <c r="E327" s="0" t="n">
        <f aca="false">B327*3600+C327*60+D327</f>
        <v>74319.462</v>
      </c>
      <c r="F327" s="0" t="n">
        <v>4290</v>
      </c>
      <c r="G327" s="0" t="n">
        <v>1726</v>
      </c>
      <c r="H327" s="0" t="n">
        <v>6786</v>
      </c>
      <c r="I327" s="0" t="n">
        <v>2730</v>
      </c>
      <c r="J327" s="3" t="n">
        <v>0.60889</v>
      </c>
    </row>
    <row r="328" customFormat="false" ht="12.75" hidden="false" customHeight="false" outlineLevel="0" collapsed="false">
      <c r="A328" s="0" t="s">
        <v>336</v>
      </c>
      <c r="B328" s="1" t="n">
        <v>20</v>
      </c>
      <c r="C328" s="1" t="n">
        <v>38</v>
      </c>
      <c r="D328" s="2" t="n">
        <v>40.102</v>
      </c>
      <c r="E328" s="0" t="n">
        <f aca="false">B328*3600+C328*60+D328</f>
        <v>74320.102</v>
      </c>
      <c r="F328" s="0" t="n">
        <v>3554</v>
      </c>
      <c r="G328" s="0" t="n">
        <v>1541</v>
      </c>
      <c r="H328" s="0" t="n">
        <v>5903</v>
      </c>
      <c r="I328" s="0" t="n">
        <v>2560</v>
      </c>
      <c r="J328" s="3" t="n">
        <v>0.54378</v>
      </c>
    </row>
    <row r="329" customFormat="false" ht="12.75" hidden="false" customHeight="false" outlineLevel="0" collapsed="false">
      <c r="A329" s="0" t="s">
        <v>337</v>
      </c>
      <c r="B329" s="1" t="n">
        <v>20</v>
      </c>
      <c r="C329" s="1" t="n">
        <v>38</v>
      </c>
      <c r="D329" s="2" t="n">
        <v>40.742</v>
      </c>
      <c r="E329" s="0" t="n">
        <f aca="false">B329*3600+C329*60+D329</f>
        <v>74320.742</v>
      </c>
      <c r="F329" s="0" t="n">
        <v>4433</v>
      </c>
      <c r="G329" s="0" t="n">
        <v>1585</v>
      </c>
      <c r="H329" s="0" t="n">
        <v>7342</v>
      </c>
      <c r="I329" s="0" t="n">
        <v>2626</v>
      </c>
      <c r="J329" s="3" t="n">
        <v>0.55937</v>
      </c>
    </row>
    <row r="330" customFormat="false" ht="12.75" hidden="false" customHeight="false" outlineLevel="0" collapsed="false">
      <c r="A330" s="0" t="s">
        <v>338</v>
      </c>
      <c r="B330" s="1" t="n">
        <v>20</v>
      </c>
      <c r="C330" s="1" t="n">
        <v>38</v>
      </c>
      <c r="D330" s="2" t="n">
        <v>41.382</v>
      </c>
      <c r="E330" s="0" t="n">
        <f aca="false">B330*3600+C330*60+D330</f>
        <v>74321.382</v>
      </c>
      <c r="F330" s="0" t="n">
        <v>4197</v>
      </c>
      <c r="G330" s="0" t="n">
        <v>1380</v>
      </c>
      <c r="H330" s="0" t="n">
        <v>4247</v>
      </c>
      <c r="I330" s="0" t="n">
        <v>2834</v>
      </c>
      <c r="J330" s="3" t="n">
        <v>0.48706</v>
      </c>
    </row>
    <row r="331" customFormat="false" ht="12.75" hidden="false" customHeight="false" outlineLevel="0" collapsed="false">
      <c r="A331" s="0" t="s">
        <v>339</v>
      </c>
      <c r="B331" s="1" t="n">
        <v>20</v>
      </c>
      <c r="C331" s="1" t="n">
        <v>38</v>
      </c>
      <c r="D331" s="2" t="n">
        <v>42.022</v>
      </c>
      <c r="E331" s="0" t="n">
        <f aca="false">B331*3600+C331*60+D331</f>
        <v>74322.022</v>
      </c>
      <c r="F331" s="0" t="n">
        <v>2717</v>
      </c>
      <c r="G331" s="0" t="n">
        <v>2323</v>
      </c>
      <c r="H331" s="0" t="n">
        <v>4118</v>
      </c>
      <c r="I331" s="0" t="n">
        <v>3521</v>
      </c>
      <c r="J331" s="3" t="n">
        <v>0.81978</v>
      </c>
    </row>
    <row r="332" customFormat="false" ht="12.75" hidden="false" customHeight="false" outlineLevel="0" collapsed="false">
      <c r="A332" s="0" t="s">
        <v>340</v>
      </c>
      <c r="B332" s="1" t="n">
        <v>20</v>
      </c>
      <c r="C332" s="1" t="n">
        <v>38</v>
      </c>
      <c r="D332" s="2" t="n">
        <v>42.662</v>
      </c>
      <c r="E332" s="0" t="n">
        <f aca="false">B332*3600+C332*60+D332</f>
        <v>74322.662</v>
      </c>
      <c r="F332" s="0" t="n">
        <v>3385</v>
      </c>
      <c r="G332" s="0" t="n">
        <v>1835</v>
      </c>
      <c r="H332" s="0" t="n">
        <v>5091</v>
      </c>
      <c r="I332" s="0" t="n">
        <v>2760</v>
      </c>
      <c r="J332" s="3" t="n">
        <v>0.64734</v>
      </c>
    </row>
    <row r="333" customFormat="false" ht="12.75" hidden="false" customHeight="false" outlineLevel="0" collapsed="false">
      <c r="A333" s="0" t="s">
        <v>341</v>
      </c>
      <c r="B333" s="1" t="n">
        <v>20</v>
      </c>
      <c r="C333" s="1" t="n">
        <v>38</v>
      </c>
      <c r="D333" s="2" t="n">
        <v>43.302</v>
      </c>
      <c r="E333" s="0" t="n">
        <f aca="false">B333*3600+C333*60+D333</f>
        <v>74323.302</v>
      </c>
      <c r="F333" s="0" t="n">
        <v>3822</v>
      </c>
      <c r="G333" s="0" t="n">
        <v>2226</v>
      </c>
      <c r="H333" s="0" t="n">
        <v>5495</v>
      </c>
      <c r="I333" s="0" t="n">
        <v>3200</v>
      </c>
      <c r="J333" s="3" t="n">
        <v>0.78531</v>
      </c>
    </row>
    <row r="334" customFormat="false" ht="12.75" hidden="false" customHeight="false" outlineLevel="0" collapsed="false">
      <c r="A334" s="0" t="s">
        <v>342</v>
      </c>
      <c r="B334" s="1" t="n">
        <v>20</v>
      </c>
      <c r="C334" s="1" t="n">
        <v>38</v>
      </c>
      <c r="D334" s="2" t="n">
        <v>43.942</v>
      </c>
      <c r="E334" s="0" t="n">
        <f aca="false">B334*3600+C334*60+D334</f>
        <v>74323.942</v>
      </c>
      <c r="F334" s="0" t="n">
        <v>2409</v>
      </c>
      <c r="G334" s="0" t="n">
        <v>1656</v>
      </c>
      <c r="H334" s="0" t="n">
        <v>3668</v>
      </c>
      <c r="I334" s="0" t="n">
        <v>2522</v>
      </c>
      <c r="J334" s="3" t="n">
        <v>0.58442</v>
      </c>
    </row>
    <row r="335" customFormat="false" ht="12.75" hidden="false" customHeight="false" outlineLevel="0" collapsed="false">
      <c r="A335" s="0" t="s">
        <v>343</v>
      </c>
      <c r="B335" s="1" t="n">
        <v>20</v>
      </c>
      <c r="C335" s="1" t="n">
        <v>38</v>
      </c>
      <c r="D335" s="2" t="n">
        <v>44.582</v>
      </c>
      <c r="E335" s="0" t="n">
        <f aca="false">B335*3600+C335*60+D335</f>
        <v>74324.582</v>
      </c>
      <c r="F335" s="0" t="n">
        <v>2906</v>
      </c>
      <c r="G335" s="0" t="n">
        <v>1817</v>
      </c>
      <c r="H335" s="0" t="n">
        <v>4279</v>
      </c>
      <c r="I335" s="0" t="n">
        <v>2675</v>
      </c>
      <c r="J335" s="3" t="n">
        <v>0.64099</v>
      </c>
    </row>
    <row r="336" customFormat="false" ht="12.75" hidden="false" customHeight="false" outlineLevel="0" collapsed="false">
      <c r="A336" s="0" t="s">
        <v>344</v>
      </c>
      <c r="B336" s="1" t="n">
        <v>20</v>
      </c>
      <c r="C336" s="1" t="n">
        <v>38</v>
      </c>
      <c r="D336" s="2" t="n">
        <v>45.222</v>
      </c>
      <c r="E336" s="0" t="n">
        <f aca="false">B336*3600+C336*60+D336</f>
        <v>74325.222</v>
      </c>
      <c r="F336" s="0" t="n">
        <v>3330</v>
      </c>
      <c r="G336" s="0" t="n">
        <v>1774</v>
      </c>
      <c r="H336" s="0" t="n">
        <v>4893</v>
      </c>
      <c r="I336" s="0" t="n">
        <v>2606</v>
      </c>
      <c r="J336" s="3" t="n">
        <v>0.6259</v>
      </c>
    </row>
    <row r="337" customFormat="false" ht="12.75" hidden="false" customHeight="false" outlineLevel="0" collapsed="false">
      <c r="A337" s="0" t="s">
        <v>345</v>
      </c>
      <c r="B337" s="1" t="n">
        <v>20</v>
      </c>
      <c r="C337" s="1" t="n">
        <v>38</v>
      </c>
      <c r="D337" s="2" t="n">
        <v>45.862</v>
      </c>
      <c r="E337" s="0" t="n">
        <f aca="false">B337*3600+C337*60+D337</f>
        <v>74325.862</v>
      </c>
      <c r="F337" s="0" t="n">
        <v>3344</v>
      </c>
      <c r="G337" s="0" t="n">
        <v>2151</v>
      </c>
      <c r="H337" s="0" t="n">
        <v>4782</v>
      </c>
      <c r="I337" s="0" t="n">
        <v>3076</v>
      </c>
      <c r="J337" s="3" t="n">
        <v>0.7591</v>
      </c>
    </row>
    <row r="338" customFormat="false" ht="12.75" hidden="false" customHeight="false" outlineLevel="0" collapsed="false">
      <c r="A338" s="0" t="s">
        <v>346</v>
      </c>
      <c r="B338" s="1" t="n">
        <v>20</v>
      </c>
      <c r="C338" s="1" t="n">
        <v>38</v>
      </c>
      <c r="D338" s="2" t="n">
        <v>46.502</v>
      </c>
      <c r="E338" s="0" t="n">
        <f aca="false">B338*3600+C338*60+D338</f>
        <v>74326.502</v>
      </c>
      <c r="F338" s="0" t="n">
        <v>4173</v>
      </c>
      <c r="G338" s="0" t="n">
        <v>2248</v>
      </c>
      <c r="H338" s="0" t="n">
        <v>5914</v>
      </c>
      <c r="I338" s="0" t="n">
        <v>3186</v>
      </c>
      <c r="J338" s="3" t="n">
        <v>0.79313</v>
      </c>
    </row>
    <row r="339" customFormat="false" ht="12.75" hidden="false" customHeight="false" outlineLevel="0" collapsed="false">
      <c r="A339" s="0" t="s">
        <v>347</v>
      </c>
      <c r="B339" s="1" t="n">
        <v>20</v>
      </c>
      <c r="C339" s="1" t="n">
        <v>38</v>
      </c>
      <c r="D339" s="2" t="n">
        <v>47.142</v>
      </c>
      <c r="E339" s="0" t="n">
        <f aca="false">B339*3600+C339*60+D339</f>
        <v>74327.142</v>
      </c>
      <c r="F339" s="0" t="n">
        <v>2917</v>
      </c>
      <c r="G339" s="0" t="n">
        <v>1920</v>
      </c>
      <c r="H339" s="0" t="n">
        <v>4368</v>
      </c>
      <c r="I339" s="0" t="n">
        <v>2875</v>
      </c>
      <c r="J339" s="3" t="n">
        <v>0.6775</v>
      </c>
    </row>
    <row r="340" customFormat="false" ht="12.75" hidden="false" customHeight="false" outlineLevel="0" collapsed="false">
      <c r="A340" s="0" t="s">
        <v>348</v>
      </c>
      <c r="B340" s="1" t="n">
        <v>20</v>
      </c>
      <c r="C340" s="1" t="n">
        <v>38</v>
      </c>
      <c r="D340" s="2" t="n">
        <v>47.782</v>
      </c>
      <c r="E340" s="0" t="n">
        <f aca="false">B340*3600+C340*60+D340</f>
        <v>74327.782</v>
      </c>
      <c r="F340" s="0" t="n">
        <v>3070</v>
      </c>
      <c r="G340" s="0" t="n">
        <v>1905</v>
      </c>
      <c r="H340" s="0" t="n">
        <v>4616</v>
      </c>
      <c r="I340" s="0" t="n">
        <v>2864</v>
      </c>
      <c r="J340" s="3" t="n">
        <v>0.67208</v>
      </c>
    </row>
    <row r="341" customFormat="false" ht="12.75" hidden="false" customHeight="false" outlineLevel="0" collapsed="false">
      <c r="A341" s="0" t="s">
        <v>349</v>
      </c>
      <c r="B341" s="1" t="n">
        <v>20</v>
      </c>
      <c r="C341" s="1" t="n">
        <v>38</v>
      </c>
      <c r="D341" s="2" t="n">
        <v>48.422</v>
      </c>
      <c r="E341" s="0" t="n">
        <f aca="false">B341*3600+C341*60+D341</f>
        <v>74328.422</v>
      </c>
      <c r="F341" s="0" t="n">
        <v>3099</v>
      </c>
      <c r="G341" s="0" t="n">
        <v>1240</v>
      </c>
      <c r="H341" s="0" t="n">
        <v>4247</v>
      </c>
      <c r="I341" s="0" t="n">
        <v>2834</v>
      </c>
      <c r="J341" s="3" t="n">
        <v>0.43768</v>
      </c>
    </row>
    <row r="342" customFormat="false" ht="12.75" hidden="false" customHeight="false" outlineLevel="0" collapsed="false">
      <c r="A342" s="0" t="s">
        <v>350</v>
      </c>
      <c r="B342" s="1" t="n">
        <v>20</v>
      </c>
      <c r="C342" s="1" t="n">
        <v>38</v>
      </c>
      <c r="D342" s="2" t="n">
        <v>49.062</v>
      </c>
      <c r="E342" s="0" t="n">
        <f aca="false">B342*3600+C342*60+D342</f>
        <v>74329.062</v>
      </c>
      <c r="F342" s="0" t="n">
        <v>3778</v>
      </c>
      <c r="G342" s="0" t="n">
        <v>2112</v>
      </c>
      <c r="H342" s="0" t="n">
        <v>5808</v>
      </c>
      <c r="I342" s="0" t="n">
        <v>3247</v>
      </c>
      <c r="J342" s="3" t="n">
        <v>0.74516</v>
      </c>
    </row>
    <row r="343" customFormat="false" ht="12.75" hidden="false" customHeight="false" outlineLevel="0" collapsed="false">
      <c r="A343" s="0" t="s">
        <v>351</v>
      </c>
      <c r="B343" s="1" t="n">
        <v>20</v>
      </c>
      <c r="C343" s="1" t="n">
        <v>38</v>
      </c>
      <c r="D343" s="2" t="n">
        <v>49.702</v>
      </c>
      <c r="E343" s="0" t="n">
        <f aca="false">B343*3600+C343*60+D343</f>
        <v>74329.702</v>
      </c>
      <c r="F343" s="0" t="n">
        <v>4416</v>
      </c>
      <c r="G343" s="0" t="n">
        <v>1906</v>
      </c>
      <c r="H343" s="0" t="n">
        <v>6546</v>
      </c>
      <c r="I343" s="0" t="n">
        <v>2825</v>
      </c>
      <c r="J343" s="3" t="n">
        <v>0.67253</v>
      </c>
    </row>
    <row r="344" customFormat="false" ht="12.75" hidden="false" customHeight="false" outlineLevel="0" collapsed="false">
      <c r="A344" s="0" t="s">
        <v>352</v>
      </c>
      <c r="B344" s="1" t="n">
        <v>20</v>
      </c>
      <c r="C344" s="1" t="n">
        <v>38</v>
      </c>
      <c r="D344" s="2" t="n">
        <v>50.342</v>
      </c>
      <c r="E344" s="0" t="n">
        <f aca="false">B344*3600+C344*60+D344</f>
        <v>74330.342</v>
      </c>
      <c r="F344" s="0" t="n">
        <v>3046</v>
      </c>
      <c r="G344" s="0" t="n">
        <v>2054</v>
      </c>
      <c r="H344" s="0" t="n">
        <v>4029</v>
      </c>
      <c r="I344" s="0" t="n">
        <v>2717</v>
      </c>
      <c r="J344" s="3" t="n">
        <v>0.72488</v>
      </c>
    </row>
    <row r="345" customFormat="false" ht="12.75" hidden="false" customHeight="false" outlineLevel="0" collapsed="false">
      <c r="A345" s="0" t="s">
        <v>353</v>
      </c>
      <c r="B345" s="1" t="n">
        <v>20</v>
      </c>
      <c r="C345" s="1" t="n">
        <v>38</v>
      </c>
      <c r="D345" s="2" t="n">
        <v>50.982</v>
      </c>
      <c r="E345" s="0" t="n">
        <f aca="false">B345*3600+C345*60+D345</f>
        <v>74330.982</v>
      </c>
      <c r="F345" s="0" t="n">
        <v>4941</v>
      </c>
      <c r="G345" s="0" t="n">
        <v>2247</v>
      </c>
      <c r="H345" s="0" t="n">
        <v>6489</v>
      </c>
      <c r="I345" s="0" t="n">
        <v>2951</v>
      </c>
      <c r="J345" s="3" t="n">
        <v>0.79282</v>
      </c>
    </row>
    <row r="346" customFormat="false" ht="12.75" hidden="false" customHeight="false" outlineLevel="0" collapsed="false">
      <c r="A346" s="0" t="s">
        <v>354</v>
      </c>
      <c r="B346" s="1" t="n">
        <v>20</v>
      </c>
      <c r="C346" s="1" t="n">
        <v>38</v>
      </c>
      <c r="D346" s="2" t="n">
        <v>51.622</v>
      </c>
      <c r="E346" s="0" t="n">
        <f aca="false">B346*3600+C346*60+D346</f>
        <v>74331.622</v>
      </c>
      <c r="F346" s="0" t="n">
        <v>4014</v>
      </c>
      <c r="G346" s="0" t="n">
        <v>2396</v>
      </c>
      <c r="H346" s="0" t="n">
        <v>5004</v>
      </c>
      <c r="I346" s="0" t="n">
        <v>2988</v>
      </c>
      <c r="J346" s="3" t="n">
        <v>0.84559</v>
      </c>
    </row>
    <row r="347" customFormat="false" ht="12.75" hidden="false" customHeight="false" outlineLevel="0" collapsed="false">
      <c r="A347" s="0" t="s">
        <v>355</v>
      </c>
      <c r="B347" s="1" t="n">
        <v>20</v>
      </c>
      <c r="C347" s="1" t="n">
        <v>38</v>
      </c>
      <c r="D347" s="2" t="n">
        <v>52.262</v>
      </c>
      <c r="E347" s="0" t="n">
        <f aca="false">B347*3600+C347*60+D347</f>
        <v>74332.262</v>
      </c>
      <c r="F347" s="0" t="n">
        <v>3268</v>
      </c>
      <c r="G347" s="0" t="n">
        <v>2186</v>
      </c>
      <c r="H347" s="0" t="n">
        <v>4054</v>
      </c>
      <c r="I347" s="0" t="n">
        <v>2712</v>
      </c>
      <c r="J347" s="3" t="n">
        <v>0.77147</v>
      </c>
    </row>
    <row r="348" customFormat="false" ht="12.75" hidden="false" customHeight="false" outlineLevel="0" collapsed="false">
      <c r="A348" s="0" t="s">
        <v>356</v>
      </c>
      <c r="B348" s="1" t="n">
        <v>20</v>
      </c>
      <c r="C348" s="1" t="n">
        <v>38</v>
      </c>
      <c r="D348" s="2" t="n">
        <v>52.902</v>
      </c>
      <c r="E348" s="0" t="n">
        <f aca="false">B348*3600+C348*60+D348</f>
        <v>74332.902</v>
      </c>
      <c r="F348" s="0" t="n">
        <v>4074</v>
      </c>
      <c r="G348" s="0" t="n">
        <v>2482</v>
      </c>
      <c r="H348" s="0" t="n">
        <v>5229</v>
      </c>
      <c r="I348" s="0" t="n">
        <v>3186</v>
      </c>
      <c r="J348" s="3" t="n">
        <v>0.87583</v>
      </c>
    </row>
    <row r="349" customFormat="false" ht="12.75" hidden="false" customHeight="false" outlineLevel="0" collapsed="false">
      <c r="A349" s="0" t="s">
        <v>357</v>
      </c>
      <c r="B349" s="1" t="n">
        <v>20</v>
      </c>
      <c r="C349" s="1" t="n">
        <v>38</v>
      </c>
      <c r="D349" s="2" t="n">
        <v>53.542</v>
      </c>
      <c r="E349" s="0" t="n">
        <f aca="false">B349*3600+C349*60+D349</f>
        <v>74333.542</v>
      </c>
      <c r="F349" s="0" t="n">
        <v>4327</v>
      </c>
      <c r="G349" s="0" t="n">
        <v>2111</v>
      </c>
      <c r="H349" s="0" t="n">
        <v>5672</v>
      </c>
      <c r="I349" s="0" t="n">
        <v>2768</v>
      </c>
      <c r="J349" s="3" t="n">
        <v>0.74502</v>
      </c>
    </row>
    <row r="350" customFormat="false" ht="12.75" hidden="false" customHeight="false" outlineLevel="0" collapsed="false">
      <c r="A350" s="0" t="s">
        <v>358</v>
      </c>
      <c r="B350" s="1" t="n">
        <v>20</v>
      </c>
      <c r="C350" s="1" t="n">
        <v>38</v>
      </c>
      <c r="D350" s="2" t="n">
        <v>54.182</v>
      </c>
      <c r="E350" s="0" t="n">
        <f aca="false">B350*3600+C350*60+D350</f>
        <v>74334.182</v>
      </c>
      <c r="F350" s="0" t="n">
        <v>4227</v>
      </c>
      <c r="G350" s="0" t="n">
        <v>1863</v>
      </c>
      <c r="H350" s="0" t="n">
        <v>5367</v>
      </c>
      <c r="I350" s="0" t="n">
        <v>2366</v>
      </c>
      <c r="J350" s="3" t="n">
        <v>0.65753</v>
      </c>
    </row>
    <row r="351" customFormat="false" ht="12.75" hidden="false" customHeight="false" outlineLevel="0" collapsed="false">
      <c r="A351" s="0" t="s">
        <v>359</v>
      </c>
      <c r="B351" s="1" t="n">
        <v>20</v>
      </c>
      <c r="C351" s="1" t="n">
        <v>38</v>
      </c>
      <c r="D351" s="2" t="n">
        <v>54.822</v>
      </c>
      <c r="E351" s="0" t="n">
        <f aca="false">B351*3600+C351*60+D351</f>
        <v>74334.822</v>
      </c>
      <c r="F351" s="0" t="n">
        <v>4088</v>
      </c>
      <c r="G351" s="0" t="n">
        <v>2166</v>
      </c>
      <c r="H351" s="0" t="n">
        <v>5444</v>
      </c>
      <c r="I351" s="0" t="n">
        <v>2884</v>
      </c>
      <c r="J351" s="3" t="n">
        <v>0.76428</v>
      </c>
    </row>
    <row r="352" customFormat="false" ht="12.75" hidden="false" customHeight="false" outlineLevel="0" collapsed="false">
      <c r="A352" s="0" t="s">
        <v>360</v>
      </c>
      <c r="B352" s="1" t="n">
        <v>20</v>
      </c>
      <c r="C352" s="1" t="n">
        <v>38</v>
      </c>
      <c r="D352" s="2" t="n">
        <v>55.462</v>
      </c>
      <c r="E352" s="0" t="n">
        <f aca="false">B352*3600+C352*60+D352</f>
        <v>74335.462</v>
      </c>
      <c r="F352" s="0" t="n">
        <v>4589</v>
      </c>
      <c r="G352" s="0" t="n">
        <v>2536</v>
      </c>
      <c r="H352" s="0" t="n">
        <v>5672</v>
      </c>
      <c r="I352" s="0" t="n">
        <v>3135</v>
      </c>
      <c r="J352" s="3" t="n">
        <v>0.89494</v>
      </c>
    </row>
    <row r="353" customFormat="false" ht="12.75" hidden="false" customHeight="false" outlineLevel="0" collapsed="false">
      <c r="A353" s="0" t="s">
        <v>361</v>
      </c>
      <c r="B353" s="1" t="n">
        <v>20</v>
      </c>
      <c r="C353" s="1" t="n">
        <v>38</v>
      </c>
      <c r="D353" s="2" t="n">
        <v>56.102</v>
      </c>
      <c r="E353" s="0" t="n">
        <f aca="false">B353*3600+C353*60+D353</f>
        <v>74336.102</v>
      </c>
      <c r="F353" s="0" t="n">
        <v>4588</v>
      </c>
      <c r="G353" s="0" t="n">
        <v>1964</v>
      </c>
      <c r="H353" s="0" t="n">
        <v>5616</v>
      </c>
      <c r="I353" s="0" t="n">
        <v>2404</v>
      </c>
      <c r="J353" s="3" t="n">
        <v>0.69305</v>
      </c>
    </row>
    <row r="354" customFormat="false" ht="12.75" hidden="false" customHeight="false" outlineLevel="0" collapsed="false">
      <c r="A354" s="0" t="s">
        <v>362</v>
      </c>
      <c r="B354" s="1" t="n">
        <v>20</v>
      </c>
      <c r="C354" s="1" t="n">
        <v>38</v>
      </c>
      <c r="D354" s="2" t="n">
        <v>56.742</v>
      </c>
      <c r="E354" s="0" t="n">
        <f aca="false">B354*3600+C354*60+D354</f>
        <v>74336.742</v>
      </c>
      <c r="F354" s="0" t="n">
        <v>4154</v>
      </c>
      <c r="G354" s="0" t="n">
        <v>2934</v>
      </c>
      <c r="H354" s="0" t="n">
        <v>5102</v>
      </c>
      <c r="I354" s="0" t="n">
        <v>3603</v>
      </c>
      <c r="J354" s="3" t="n">
        <v>1.03527</v>
      </c>
    </row>
    <row r="355" customFormat="false" ht="12.75" hidden="false" customHeight="false" outlineLevel="0" collapsed="false">
      <c r="A355" s="0" t="s">
        <v>363</v>
      </c>
      <c r="B355" s="1" t="n">
        <v>20</v>
      </c>
      <c r="C355" s="1" t="n">
        <v>38</v>
      </c>
      <c r="D355" s="2" t="n">
        <v>57.382</v>
      </c>
      <c r="E355" s="0" t="n">
        <f aca="false">B355*3600+C355*60+D355</f>
        <v>74337.382</v>
      </c>
      <c r="F355" s="0" t="n">
        <v>3622</v>
      </c>
      <c r="G355" s="0" t="n">
        <v>1977</v>
      </c>
      <c r="H355" s="0" t="n">
        <v>4591</v>
      </c>
      <c r="I355" s="0" t="n">
        <v>2506</v>
      </c>
      <c r="J355" s="3" t="n">
        <v>0.69757</v>
      </c>
    </row>
    <row r="356" customFormat="false" ht="12.75" hidden="false" customHeight="false" outlineLevel="0" collapsed="false">
      <c r="A356" s="0" t="s">
        <v>364</v>
      </c>
      <c r="B356" s="1" t="n">
        <v>20</v>
      </c>
      <c r="C356" s="1" t="n">
        <v>38</v>
      </c>
      <c r="D356" s="2" t="n">
        <v>58.022</v>
      </c>
      <c r="E356" s="0" t="n">
        <f aca="false">B356*3600+C356*60+D356</f>
        <v>74338.022</v>
      </c>
      <c r="F356" s="0" t="n">
        <v>4338</v>
      </c>
      <c r="G356" s="0" t="n">
        <v>2128</v>
      </c>
      <c r="H356" s="0" t="n">
        <v>5370</v>
      </c>
      <c r="I356" s="0" t="n">
        <v>2634</v>
      </c>
      <c r="J356" s="3" t="n">
        <v>0.75088</v>
      </c>
    </row>
    <row r="357" customFormat="false" ht="12.75" hidden="false" customHeight="false" outlineLevel="0" collapsed="false">
      <c r="A357" s="0" t="s">
        <v>365</v>
      </c>
      <c r="B357" s="1" t="n">
        <v>20</v>
      </c>
      <c r="C357" s="1" t="n">
        <v>38</v>
      </c>
      <c r="D357" s="2" t="n">
        <v>58.662</v>
      </c>
      <c r="E357" s="0" t="n">
        <f aca="false">B357*3600+C357*60+D357</f>
        <v>74338.662</v>
      </c>
      <c r="F357" s="0" t="n">
        <v>4343</v>
      </c>
      <c r="G357" s="0" t="n">
        <v>2177</v>
      </c>
      <c r="H357" s="0" t="n">
        <v>5753</v>
      </c>
      <c r="I357" s="0" t="n">
        <v>2883</v>
      </c>
      <c r="J357" s="3" t="n">
        <v>0.76802</v>
      </c>
    </row>
    <row r="358" customFormat="false" ht="12.75" hidden="false" customHeight="false" outlineLevel="0" collapsed="false">
      <c r="A358" s="0" t="s">
        <v>366</v>
      </c>
      <c r="B358" s="1" t="n">
        <v>20</v>
      </c>
      <c r="C358" s="1" t="n">
        <v>38</v>
      </c>
      <c r="D358" s="2" t="n">
        <v>59.302</v>
      </c>
      <c r="E358" s="0" t="n">
        <f aca="false">B358*3600+C358*60+D358</f>
        <v>74339.302</v>
      </c>
      <c r="F358" s="0" t="n">
        <v>5210</v>
      </c>
      <c r="G358" s="0" t="n">
        <v>2232</v>
      </c>
      <c r="H358" s="0" t="n">
        <v>6298</v>
      </c>
      <c r="I358" s="0" t="n">
        <v>2699</v>
      </c>
      <c r="J358" s="3" t="n">
        <v>0.78769</v>
      </c>
    </row>
    <row r="359" customFormat="false" ht="12.75" hidden="false" customHeight="false" outlineLevel="0" collapsed="false">
      <c r="A359" s="0" t="s">
        <v>367</v>
      </c>
      <c r="B359" s="1" t="n">
        <v>20</v>
      </c>
      <c r="C359" s="1" t="n">
        <v>38</v>
      </c>
      <c r="D359" s="2" t="n">
        <v>59.942</v>
      </c>
      <c r="E359" s="0" t="n">
        <f aca="false">B359*3600+C359*60+D359</f>
        <v>74339.942</v>
      </c>
      <c r="F359" s="0" t="n">
        <v>4104</v>
      </c>
      <c r="G359" s="0" t="n">
        <v>2182</v>
      </c>
      <c r="H359" s="0" t="n">
        <v>4549</v>
      </c>
      <c r="I359" s="0" t="n">
        <v>2419</v>
      </c>
      <c r="J359" s="3" t="n">
        <v>0.76998</v>
      </c>
    </row>
    <row r="360" customFormat="false" ht="12.75" hidden="false" customHeight="false" outlineLevel="0" collapsed="false">
      <c r="A360" s="0" t="s">
        <v>368</v>
      </c>
      <c r="B360" s="1" t="n">
        <v>20</v>
      </c>
      <c r="C360" s="1" t="n">
        <v>39</v>
      </c>
      <c r="D360" s="2" t="n">
        <v>0.582</v>
      </c>
      <c r="E360" s="0" t="n">
        <f aca="false">B360*3600+C360*60+D360</f>
        <v>74340.582</v>
      </c>
      <c r="F360" s="0" t="n">
        <v>4674</v>
      </c>
      <c r="G360" s="0" t="n">
        <v>3003</v>
      </c>
      <c r="H360" s="0" t="n">
        <v>4984</v>
      </c>
      <c r="I360" s="0" t="n">
        <v>3202</v>
      </c>
      <c r="J360" s="3" t="n">
        <v>1.05949</v>
      </c>
    </row>
    <row r="361" customFormat="false" ht="12.75" hidden="false" customHeight="false" outlineLevel="0" collapsed="false">
      <c r="A361" s="0" t="s">
        <v>369</v>
      </c>
      <c r="B361" s="1" t="n">
        <v>20</v>
      </c>
      <c r="C361" s="1" t="n">
        <v>39</v>
      </c>
      <c r="D361" s="2" t="n">
        <v>1.222</v>
      </c>
      <c r="E361" s="0" t="n">
        <f aca="false">B361*3600+C361*60+D361</f>
        <v>74341.222</v>
      </c>
      <c r="F361" s="0" t="n">
        <v>4206</v>
      </c>
      <c r="G361" s="0" t="n">
        <v>3188</v>
      </c>
      <c r="H361" s="0" t="n">
        <v>4518</v>
      </c>
      <c r="I361" s="0" t="n">
        <v>3425</v>
      </c>
      <c r="J361" s="3" t="n">
        <v>1.12505</v>
      </c>
    </row>
    <row r="362" customFormat="false" ht="12.75" hidden="false" customHeight="false" outlineLevel="0" collapsed="false">
      <c r="A362" s="0" t="s">
        <v>370</v>
      </c>
      <c r="B362" s="1" t="n">
        <v>20</v>
      </c>
      <c r="C362" s="1" t="n">
        <v>39</v>
      </c>
      <c r="D362" s="2" t="n">
        <v>1.862</v>
      </c>
      <c r="E362" s="0" t="n">
        <f aca="false">B362*3600+C362*60+D362</f>
        <v>74341.862</v>
      </c>
      <c r="F362" s="0" t="n">
        <v>4059</v>
      </c>
      <c r="G362" s="0" t="n">
        <v>2683</v>
      </c>
      <c r="H362" s="0" t="n">
        <v>4290</v>
      </c>
      <c r="I362" s="0" t="n">
        <v>2836</v>
      </c>
      <c r="J362" s="3" t="n">
        <v>0.94687</v>
      </c>
    </row>
    <row r="363" customFormat="false" ht="12.75" hidden="false" customHeight="false" outlineLevel="0" collapsed="false">
      <c r="A363" s="0" t="s">
        <v>371</v>
      </c>
      <c r="B363" s="1" t="n">
        <v>20</v>
      </c>
      <c r="C363" s="1" t="n">
        <v>39</v>
      </c>
      <c r="D363" s="2" t="n">
        <v>2.502</v>
      </c>
      <c r="E363" s="0" t="n">
        <f aca="false">B363*3600+C363*60+D363</f>
        <v>74342.502</v>
      </c>
      <c r="F363" s="0" t="n">
        <v>5969</v>
      </c>
      <c r="G363" s="0" t="n">
        <v>2135</v>
      </c>
      <c r="H363" s="0" t="n">
        <v>6632</v>
      </c>
      <c r="I363" s="0" t="n">
        <v>2372</v>
      </c>
      <c r="J363" s="3" t="n">
        <v>0.75332</v>
      </c>
    </row>
    <row r="364" customFormat="false" ht="12.75" hidden="false" customHeight="false" outlineLevel="0" collapsed="false">
      <c r="A364" s="0" t="s">
        <v>372</v>
      </c>
      <c r="B364" s="1" t="n">
        <v>20</v>
      </c>
      <c r="C364" s="1" t="n">
        <v>39</v>
      </c>
      <c r="D364" s="2" t="n">
        <v>3.142</v>
      </c>
      <c r="E364" s="0" t="n">
        <f aca="false">B364*3600+C364*60+D364</f>
        <v>74343.142</v>
      </c>
      <c r="F364" s="0" t="n">
        <v>4178</v>
      </c>
      <c r="G364" s="0" t="n">
        <v>2400</v>
      </c>
      <c r="H364" s="0" t="n">
        <v>4710</v>
      </c>
      <c r="I364" s="0" t="n">
        <v>2705</v>
      </c>
      <c r="J364" s="3" t="n">
        <v>0.84676</v>
      </c>
    </row>
    <row r="365" customFormat="false" ht="12.75" hidden="false" customHeight="false" outlineLevel="0" collapsed="false">
      <c r="A365" s="0" t="s">
        <v>373</v>
      </c>
      <c r="B365" s="1" t="n">
        <v>20</v>
      </c>
      <c r="C365" s="1" t="n">
        <v>39</v>
      </c>
      <c r="D365" s="2" t="n">
        <v>3.782</v>
      </c>
      <c r="E365" s="0" t="n">
        <f aca="false">B365*3600+C365*60+D365</f>
        <v>74343.782</v>
      </c>
      <c r="F365" s="0" t="n">
        <v>4688</v>
      </c>
      <c r="G365" s="0" t="n">
        <v>2346</v>
      </c>
      <c r="H365" s="0" t="n">
        <v>5557</v>
      </c>
      <c r="I365" s="0" t="n">
        <v>2781</v>
      </c>
      <c r="J365" s="3" t="n">
        <v>0.82794</v>
      </c>
    </row>
    <row r="366" customFormat="false" ht="12.75" hidden="false" customHeight="false" outlineLevel="0" collapsed="false">
      <c r="A366" s="0" t="s">
        <v>374</v>
      </c>
      <c r="B366" s="1" t="n">
        <v>20</v>
      </c>
      <c r="C366" s="1" t="n">
        <v>39</v>
      </c>
      <c r="D366" s="2" t="n">
        <v>4.422</v>
      </c>
      <c r="E366" s="0" t="n">
        <f aca="false">B366*3600+C366*60+D366</f>
        <v>74344.422</v>
      </c>
      <c r="F366" s="0" t="n">
        <v>4831</v>
      </c>
      <c r="G366" s="0" t="n">
        <v>3004</v>
      </c>
      <c r="H366" s="0" t="n">
        <v>5638</v>
      </c>
      <c r="I366" s="0" t="n">
        <v>3506</v>
      </c>
      <c r="J366" s="3" t="n">
        <v>1.05997</v>
      </c>
    </row>
    <row r="367" customFormat="false" ht="12.75" hidden="false" customHeight="false" outlineLevel="0" collapsed="false">
      <c r="A367" s="0" t="s">
        <v>375</v>
      </c>
      <c r="B367" s="1" t="n">
        <v>20</v>
      </c>
      <c r="C367" s="1" t="n">
        <v>39</v>
      </c>
      <c r="D367" s="2" t="n">
        <v>5.062</v>
      </c>
      <c r="E367" s="0" t="n">
        <f aca="false">B367*3600+C367*60+D367</f>
        <v>74345.062</v>
      </c>
      <c r="F367" s="0" t="n">
        <v>5265</v>
      </c>
      <c r="G367" s="0" t="n">
        <v>2069</v>
      </c>
      <c r="H367" s="0" t="n">
        <v>6404</v>
      </c>
      <c r="I367" s="0" t="n">
        <v>2517</v>
      </c>
      <c r="J367" s="3" t="n">
        <v>0.73017</v>
      </c>
    </row>
    <row r="368" customFormat="false" ht="12.75" hidden="false" customHeight="false" outlineLevel="0" collapsed="false">
      <c r="A368" s="0" t="s">
        <v>376</v>
      </c>
      <c r="B368" s="1" t="n">
        <v>20</v>
      </c>
      <c r="C368" s="1" t="n">
        <v>39</v>
      </c>
      <c r="D368" s="2" t="n">
        <v>5.702</v>
      </c>
      <c r="E368" s="0" t="n">
        <f aca="false">B368*3600+C368*60+D368</f>
        <v>74345.702</v>
      </c>
      <c r="F368" s="0" t="n">
        <v>3546</v>
      </c>
      <c r="G368" s="0" t="n">
        <v>2321</v>
      </c>
      <c r="H368" s="0" t="n">
        <v>4103</v>
      </c>
      <c r="I368" s="0" t="n">
        <v>2686</v>
      </c>
      <c r="J368" s="3" t="n">
        <v>0.81913</v>
      </c>
    </row>
    <row r="369" customFormat="false" ht="12.75" hidden="false" customHeight="false" outlineLevel="0" collapsed="false">
      <c r="A369" s="0" t="s">
        <v>377</v>
      </c>
      <c r="B369" s="1" t="n">
        <v>20</v>
      </c>
      <c r="C369" s="1" t="n">
        <v>39</v>
      </c>
      <c r="D369" s="2" t="n">
        <v>6.342</v>
      </c>
      <c r="E369" s="0" t="n">
        <f aca="false">B369*3600+C369*60+D369</f>
        <v>74346.342</v>
      </c>
      <c r="F369" s="0" t="n">
        <v>4251</v>
      </c>
      <c r="G369" s="0" t="n">
        <v>1909</v>
      </c>
      <c r="H369" s="0" t="n">
        <v>4817</v>
      </c>
      <c r="I369" s="0" t="n">
        <v>2163</v>
      </c>
      <c r="J369" s="3" t="n">
        <v>0.67361</v>
      </c>
    </row>
    <row r="370" customFormat="false" ht="12.75" hidden="false" customHeight="false" outlineLevel="0" collapsed="false">
      <c r="A370" s="0" t="s">
        <v>378</v>
      </c>
      <c r="B370" s="1" t="n">
        <v>20</v>
      </c>
      <c r="C370" s="1" t="n">
        <v>39</v>
      </c>
      <c r="D370" s="2" t="n">
        <v>6.982</v>
      </c>
      <c r="E370" s="0" t="n">
        <f aca="false">B370*3600+C370*60+D370</f>
        <v>74346.982</v>
      </c>
      <c r="F370" s="0" t="n">
        <v>4954</v>
      </c>
      <c r="G370" s="0" t="n">
        <v>2942</v>
      </c>
      <c r="H370" s="0" t="n">
        <v>5437</v>
      </c>
      <c r="I370" s="0" t="n">
        <v>3229</v>
      </c>
      <c r="J370" s="3" t="n">
        <v>1.03815</v>
      </c>
    </row>
    <row r="371" customFormat="false" ht="12.75" hidden="false" customHeight="false" outlineLevel="0" collapsed="false">
      <c r="A371" s="0" t="s">
        <v>379</v>
      </c>
      <c r="B371" s="1" t="n">
        <v>20</v>
      </c>
      <c r="C371" s="1" t="n">
        <v>39</v>
      </c>
      <c r="D371" s="2" t="n">
        <v>7.622</v>
      </c>
      <c r="E371" s="0" t="n">
        <f aca="false">B371*3600+C371*60+D371</f>
        <v>74347.622</v>
      </c>
      <c r="F371" s="0" t="n">
        <v>5495</v>
      </c>
      <c r="G371" s="0" t="n">
        <v>3262</v>
      </c>
      <c r="H371" s="0" t="n">
        <v>5629</v>
      </c>
      <c r="I371" s="0" t="n">
        <v>3341</v>
      </c>
      <c r="J371" s="3" t="n">
        <v>1.15087</v>
      </c>
    </row>
    <row r="372" customFormat="false" ht="12.75" hidden="false" customHeight="false" outlineLevel="0" collapsed="false">
      <c r="A372" s="0" t="s">
        <v>380</v>
      </c>
      <c r="B372" s="1" t="n">
        <v>20</v>
      </c>
      <c r="C372" s="1" t="n">
        <v>39</v>
      </c>
      <c r="D372" s="2" t="n">
        <v>8.262</v>
      </c>
      <c r="E372" s="0" t="n">
        <f aca="false">B372*3600+C372*60+D372</f>
        <v>74348.262</v>
      </c>
      <c r="F372" s="0" t="n">
        <v>4084</v>
      </c>
      <c r="G372" s="0" t="n">
        <v>2476</v>
      </c>
      <c r="H372" s="0" t="n">
        <v>3948</v>
      </c>
      <c r="I372" s="0" t="n">
        <v>2393</v>
      </c>
      <c r="J372" s="3" t="n">
        <v>0.87355</v>
      </c>
    </row>
    <row r="373" customFormat="false" ht="12.75" hidden="false" customHeight="false" outlineLevel="0" collapsed="false">
      <c r="A373" s="0" t="s">
        <v>381</v>
      </c>
      <c r="B373" s="1" t="n">
        <v>20</v>
      </c>
      <c r="C373" s="1" t="n">
        <v>39</v>
      </c>
      <c r="D373" s="2" t="n">
        <v>8.902</v>
      </c>
      <c r="E373" s="0" t="n">
        <f aca="false">B373*3600+C373*60+D373</f>
        <v>74348.902</v>
      </c>
      <c r="F373" s="0" t="n">
        <v>5012</v>
      </c>
      <c r="G373" s="0" t="n">
        <v>3244</v>
      </c>
      <c r="H373" s="0" t="n">
        <v>4545</v>
      </c>
      <c r="I373" s="0" t="n">
        <v>2942</v>
      </c>
      <c r="J373" s="3" t="n">
        <v>1.14473</v>
      </c>
    </row>
    <row r="374" customFormat="false" ht="12.75" hidden="false" customHeight="false" outlineLevel="0" collapsed="false">
      <c r="A374" s="0" t="s">
        <v>382</v>
      </c>
      <c r="B374" s="1" t="n">
        <v>20</v>
      </c>
      <c r="C374" s="1" t="n">
        <v>39</v>
      </c>
      <c r="D374" s="2" t="n">
        <v>9.542</v>
      </c>
      <c r="E374" s="0" t="n">
        <f aca="false">B374*3600+C374*60+D374</f>
        <v>74349.542</v>
      </c>
      <c r="F374" s="0" t="n">
        <v>4249</v>
      </c>
      <c r="G374" s="0" t="n">
        <v>2737</v>
      </c>
      <c r="H374" s="0" t="n">
        <v>3885</v>
      </c>
      <c r="I374" s="0" t="n">
        <v>2502</v>
      </c>
      <c r="J374" s="3" t="n">
        <v>0.96572</v>
      </c>
    </row>
    <row r="375" customFormat="false" ht="12.75" hidden="false" customHeight="false" outlineLevel="0" collapsed="false">
      <c r="A375" s="0" t="s">
        <v>383</v>
      </c>
      <c r="B375" s="1" t="n">
        <v>20</v>
      </c>
      <c r="C375" s="1" t="n">
        <v>39</v>
      </c>
      <c r="D375" s="2" t="n">
        <v>10.182</v>
      </c>
      <c r="E375" s="0" t="n">
        <f aca="false">B375*3600+C375*60+D375</f>
        <v>74350.182</v>
      </c>
      <c r="F375" s="0" t="n">
        <v>4648</v>
      </c>
      <c r="G375" s="0" t="n">
        <v>3908</v>
      </c>
      <c r="H375" s="0" t="n">
        <v>4123</v>
      </c>
      <c r="I375" s="0" t="n">
        <v>3466</v>
      </c>
      <c r="J375" s="3" t="n">
        <v>1.37892</v>
      </c>
    </row>
    <row r="376" customFormat="false" ht="12.75" hidden="false" customHeight="false" outlineLevel="0" collapsed="false">
      <c r="A376" s="0" t="s">
        <v>384</v>
      </c>
      <c r="B376" s="1" t="n">
        <v>20</v>
      </c>
      <c r="C376" s="1" t="n">
        <v>39</v>
      </c>
      <c r="D376" s="2" t="n">
        <v>10.822</v>
      </c>
      <c r="E376" s="0" t="n">
        <f aca="false">B376*3600+C376*60+D376</f>
        <v>74350.822</v>
      </c>
      <c r="F376" s="0" t="n">
        <v>4738</v>
      </c>
      <c r="G376" s="0" t="n">
        <v>3133</v>
      </c>
      <c r="H376" s="0" t="n">
        <v>4249</v>
      </c>
      <c r="I376" s="0" t="n">
        <v>2810</v>
      </c>
      <c r="J376" s="3" t="n">
        <v>1.10567</v>
      </c>
    </row>
    <row r="377" customFormat="false" ht="12.75" hidden="false" customHeight="false" outlineLevel="0" collapsed="false">
      <c r="A377" s="0" t="s">
        <v>385</v>
      </c>
      <c r="B377" s="1" t="n">
        <v>20</v>
      </c>
      <c r="C377" s="1" t="n">
        <v>39</v>
      </c>
      <c r="D377" s="2" t="n">
        <v>11.462</v>
      </c>
      <c r="E377" s="0" t="n">
        <f aca="false">B377*3600+C377*60+D377</f>
        <v>74351.462</v>
      </c>
      <c r="F377" s="0" t="n">
        <v>5277</v>
      </c>
      <c r="G377" s="0" t="n">
        <v>2952</v>
      </c>
      <c r="H377" s="0" t="n">
        <v>4585</v>
      </c>
      <c r="I377" s="0" t="n">
        <v>2565</v>
      </c>
      <c r="J377" s="3" t="n">
        <v>1.04162</v>
      </c>
    </row>
    <row r="378" customFormat="false" ht="12.75" hidden="false" customHeight="false" outlineLevel="0" collapsed="false">
      <c r="A378" s="0" t="s">
        <v>386</v>
      </c>
      <c r="B378" s="1" t="n">
        <v>20</v>
      </c>
      <c r="C378" s="1" t="n">
        <v>39</v>
      </c>
      <c r="D378" s="2" t="n">
        <v>12.102</v>
      </c>
      <c r="E378" s="0" t="n">
        <f aca="false">B378*3600+C378*60+D378</f>
        <v>74352.102</v>
      </c>
      <c r="F378" s="0" t="n">
        <v>4480</v>
      </c>
      <c r="G378" s="0" t="n">
        <v>3071</v>
      </c>
      <c r="H378" s="0" t="n">
        <v>4273</v>
      </c>
      <c r="I378" s="0" t="n">
        <v>2930</v>
      </c>
      <c r="J378" s="3" t="n">
        <v>1.08379</v>
      </c>
    </row>
    <row r="379" customFormat="false" ht="12.75" hidden="false" customHeight="false" outlineLevel="0" collapsed="false">
      <c r="A379" s="0" t="s">
        <v>387</v>
      </c>
      <c r="B379" s="1" t="n">
        <v>20</v>
      </c>
      <c r="C379" s="1" t="n">
        <v>39</v>
      </c>
      <c r="D379" s="2" t="n">
        <v>12.742</v>
      </c>
      <c r="E379" s="0" t="n">
        <f aca="false">B379*3600+C379*60+D379</f>
        <v>74352.742</v>
      </c>
      <c r="F379" s="0" t="n">
        <v>5089</v>
      </c>
      <c r="G379" s="0" t="n">
        <v>3244</v>
      </c>
      <c r="H379" s="0" t="n">
        <v>4806</v>
      </c>
      <c r="I379" s="0" t="n">
        <v>3063</v>
      </c>
      <c r="J379" s="3" t="n">
        <v>1.14452</v>
      </c>
    </row>
    <row r="380" customFormat="false" ht="12.75" hidden="false" customHeight="false" outlineLevel="0" collapsed="false">
      <c r="A380" s="0" t="s">
        <v>388</v>
      </c>
      <c r="B380" s="1" t="n">
        <v>20</v>
      </c>
      <c r="C380" s="1" t="n">
        <v>39</v>
      </c>
      <c r="D380" s="2" t="n">
        <v>13.382</v>
      </c>
      <c r="E380" s="0" t="n">
        <f aca="false">B380*3600+C380*60+D380</f>
        <v>74353.382</v>
      </c>
      <c r="F380" s="0" t="n">
        <v>5196</v>
      </c>
      <c r="G380" s="0" t="n">
        <v>2455</v>
      </c>
      <c r="H380" s="0" t="n">
        <v>4820</v>
      </c>
      <c r="I380" s="0" t="n">
        <v>2277</v>
      </c>
      <c r="J380" s="3" t="n">
        <v>0.86617</v>
      </c>
    </row>
    <row r="381" customFormat="false" ht="12.75" hidden="false" customHeight="false" outlineLevel="0" collapsed="false">
      <c r="A381" s="0" t="s">
        <v>389</v>
      </c>
      <c r="B381" s="1" t="n">
        <v>20</v>
      </c>
      <c r="C381" s="1" t="n">
        <v>39</v>
      </c>
      <c r="D381" s="2" t="n">
        <v>14.022</v>
      </c>
      <c r="E381" s="0" t="n">
        <f aca="false">B381*3600+C381*60+D381</f>
        <v>74354.022</v>
      </c>
      <c r="F381" s="0" t="n">
        <v>6015</v>
      </c>
      <c r="G381" s="0" t="n">
        <v>3285</v>
      </c>
      <c r="H381" s="0" t="n">
        <v>5625</v>
      </c>
      <c r="I381" s="0" t="n">
        <v>3072</v>
      </c>
      <c r="J381" s="3" t="n">
        <v>1.15907</v>
      </c>
    </row>
    <row r="382" customFormat="false" ht="12.75" hidden="false" customHeight="false" outlineLevel="0" collapsed="false">
      <c r="A382" s="0" t="s">
        <v>390</v>
      </c>
      <c r="B382" s="1" t="n">
        <v>20</v>
      </c>
      <c r="C382" s="1" t="n">
        <v>39</v>
      </c>
      <c r="D382" s="2" t="n">
        <v>14.662</v>
      </c>
      <c r="E382" s="0" t="n">
        <f aca="false">B382*3600+C382*60+D382</f>
        <v>74354.662</v>
      </c>
      <c r="F382" s="0" t="n">
        <v>5308</v>
      </c>
      <c r="G382" s="0" t="n">
        <v>3222</v>
      </c>
      <c r="H382" s="0" t="n">
        <v>5175</v>
      </c>
      <c r="I382" s="0" t="n">
        <v>3141</v>
      </c>
      <c r="J382" s="3" t="n">
        <v>1.1369</v>
      </c>
    </row>
    <row r="383" customFormat="false" ht="12.75" hidden="false" customHeight="false" outlineLevel="0" collapsed="false">
      <c r="A383" s="0" t="s">
        <v>391</v>
      </c>
      <c r="B383" s="1" t="n">
        <v>20</v>
      </c>
      <c r="C383" s="1" t="n">
        <v>39</v>
      </c>
      <c r="D383" s="2" t="n">
        <v>15.302</v>
      </c>
      <c r="E383" s="0" t="n">
        <f aca="false">B383*3600+C383*60+D383</f>
        <v>74355.302</v>
      </c>
      <c r="F383" s="0" t="n">
        <v>3992</v>
      </c>
      <c r="G383" s="0" t="n">
        <v>2947</v>
      </c>
      <c r="H383" s="0" t="n">
        <v>3676</v>
      </c>
      <c r="I383" s="0" t="n">
        <v>2714</v>
      </c>
      <c r="J383" s="3" t="n">
        <v>1.03979</v>
      </c>
    </row>
    <row r="384" customFormat="false" ht="12.75" hidden="false" customHeight="false" outlineLevel="0" collapsed="false">
      <c r="A384" s="0" t="s">
        <v>392</v>
      </c>
      <c r="B384" s="1" t="n">
        <v>20</v>
      </c>
      <c r="C384" s="1" t="n">
        <v>39</v>
      </c>
      <c r="D384" s="2" t="n">
        <v>15.942</v>
      </c>
      <c r="E384" s="0" t="n">
        <f aca="false">B384*3600+C384*60+D384</f>
        <v>74355.942</v>
      </c>
      <c r="F384" s="0" t="n">
        <v>4879</v>
      </c>
      <c r="G384" s="0" t="n">
        <v>2626</v>
      </c>
      <c r="H384" s="0" t="n">
        <v>4625</v>
      </c>
      <c r="I384" s="0" t="n">
        <v>2489</v>
      </c>
      <c r="J384" s="3" t="n">
        <v>0.92659</v>
      </c>
    </row>
    <row r="385" customFormat="false" ht="12.75" hidden="false" customHeight="false" outlineLevel="0" collapsed="false">
      <c r="A385" s="0" t="s">
        <v>393</v>
      </c>
      <c r="B385" s="1" t="n">
        <v>20</v>
      </c>
      <c r="C385" s="1" t="n">
        <v>39</v>
      </c>
      <c r="D385" s="2" t="n">
        <v>16.582</v>
      </c>
      <c r="E385" s="0" t="n">
        <f aca="false">B385*3600+C385*60+D385</f>
        <v>74356.582</v>
      </c>
      <c r="F385" s="0" t="n">
        <v>4457</v>
      </c>
      <c r="G385" s="0" t="n">
        <v>3308</v>
      </c>
      <c r="H385" s="0" t="n">
        <v>4232</v>
      </c>
      <c r="I385" s="0" t="n">
        <v>3141</v>
      </c>
      <c r="J385" s="3" t="n">
        <v>1.16738</v>
      </c>
    </row>
    <row r="386" customFormat="false" ht="12.75" hidden="false" customHeight="false" outlineLevel="0" collapsed="false">
      <c r="A386" s="0" t="s">
        <v>394</v>
      </c>
      <c r="B386" s="1" t="n">
        <v>20</v>
      </c>
      <c r="C386" s="1" t="n">
        <v>39</v>
      </c>
      <c r="D386" s="2" t="n">
        <v>17.222</v>
      </c>
      <c r="E386" s="0" t="n">
        <f aca="false">B386*3600+C386*60+D386</f>
        <v>74357.222</v>
      </c>
      <c r="F386" s="0" t="n">
        <v>5142</v>
      </c>
      <c r="G386" s="0" t="n">
        <v>2845</v>
      </c>
      <c r="H386" s="0" t="n">
        <v>4935</v>
      </c>
      <c r="I386" s="0" t="n">
        <v>2730</v>
      </c>
      <c r="J386" s="3" t="n">
        <v>1.00372</v>
      </c>
    </row>
    <row r="387" customFormat="false" ht="12.75" hidden="false" customHeight="false" outlineLevel="0" collapsed="false">
      <c r="A387" s="0" t="s">
        <v>395</v>
      </c>
      <c r="B387" s="1" t="n">
        <v>20</v>
      </c>
      <c r="C387" s="1" t="n">
        <v>39</v>
      </c>
      <c r="D387" s="2" t="n">
        <v>17.862</v>
      </c>
      <c r="E387" s="0" t="n">
        <f aca="false">B387*3600+C387*60+D387</f>
        <v>74357.862</v>
      </c>
      <c r="F387" s="0" t="n">
        <v>5743</v>
      </c>
      <c r="G387" s="0" t="n">
        <v>3200</v>
      </c>
      <c r="H387" s="0" t="n">
        <v>5150</v>
      </c>
      <c r="I387" s="0" t="n">
        <v>2869</v>
      </c>
      <c r="J387" s="3" t="n">
        <v>1.12903</v>
      </c>
    </row>
    <row r="388" customFormat="false" ht="12.75" hidden="false" customHeight="false" outlineLevel="0" collapsed="false">
      <c r="A388" s="0" t="s">
        <v>396</v>
      </c>
      <c r="B388" s="1" t="n">
        <v>20</v>
      </c>
      <c r="C388" s="1" t="n">
        <v>39</v>
      </c>
      <c r="D388" s="2" t="n">
        <v>18.502</v>
      </c>
      <c r="E388" s="0" t="n">
        <f aca="false">B388*3600+C388*60+D388</f>
        <v>74358.502</v>
      </c>
      <c r="F388" s="0" t="n">
        <v>5319</v>
      </c>
      <c r="G388" s="0" t="n">
        <v>2785</v>
      </c>
      <c r="H388" s="0" t="n">
        <v>4926</v>
      </c>
      <c r="I388" s="0" t="n">
        <v>2580</v>
      </c>
      <c r="J388" s="3" t="n">
        <v>0.98276</v>
      </c>
    </row>
    <row r="389" customFormat="false" ht="12.75" hidden="false" customHeight="false" outlineLevel="0" collapsed="false">
      <c r="A389" s="0" t="s">
        <v>397</v>
      </c>
      <c r="B389" s="1" t="n">
        <v>20</v>
      </c>
      <c r="C389" s="1" t="n">
        <v>39</v>
      </c>
      <c r="D389" s="2" t="n">
        <v>19.142</v>
      </c>
      <c r="E389" s="0" t="n">
        <f aca="false">B389*3600+C389*60+D389</f>
        <v>74359.142</v>
      </c>
      <c r="F389" s="0" t="n">
        <v>5139</v>
      </c>
      <c r="G389" s="0" t="n">
        <v>3664</v>
      </c>
      <c r="H389" s="0" t="n">
        <v>4703</v>
      </c>
      <c r="I389" s="0" t="n">
        <v>3352</v>
      </c>
      <c r="J389" s="3" t="n">
        <v>1.29275</v>
      </c>
    </row>
    <row r="390" customFormat="false" ht="12.75" hidden="false" customHeight="false" outlineLevel="0" collapsed="false">
      <c r="A390" s="0" t="s">
        <v>398</v>
      </c>
      <c r="B390" s="1" t="n">
        <v>20</v>
      </c>
      <c r="C390" s="1" t="n">
        <v>39</v>
      </c>
      <c r="D390" s="2" t="n">
        <v>19.782</v>
      </c>
      <c r="E390" s="0" t="n">
        <f aca="false">B390*3600+C390*60+D390</f>
        <v>74359.782</v>
      </c>
      <c r="F390" s="0" t="n">
        <v>5465</v>
      </c>
      <c r="G390" s="0" t="n">
        <v>2806</v>
      </c>
      <c r="H390" s="0" t="n">
        <v>4947</v>
      </c>
      <c r="I390" s="0" t="n">
        <v>2540</v>
      </c>
      <c r="J390" s="3" t="n">
        <v>0.99023</v>
      </c>
    </row>
    <row r="391" customFormat="false" ht="12.75" hidden="false" customHeight="false" outlineLevel="0" collapsed="false">
      <c r="A391" s="0" t="s">
        <v>399</v>
      </c>
      <c r="B391" s="1" t="n">
        <v>20</v>
      </c>
      <c r="C391" s="1" t="n">
        <v>39</v>
      </c>
      <c r="D391" s="2" t="n">
        <v>20.422</v>
      </c>
      <c r="E391" s="0" t="n">
        <f aca="false">B391*3600+C391*60+D391</f>
        <v>74360.422</v>
      </c>
      <c r="F391" s="0" t="n">
        <v>4881</v>
      </c>
      <c r="G391" s="0" t="n">
        <v>3030</v>
      </c>
      <c r="H391" s="0" t="n">
        <v>4379</v>
      </c>
      <c r="I391" s="0" t="n">
        <v>2719</v>
      </c>
      <c r="J391" s="3" t="n">
        <v>1.06934</v>
      </c>
    </row>
    <row r="392" customFormat="false" ht="12.75" hidden="false" customHeight="false" outlineLevel="0" collapsed="false">
      <c r="A392" s="0" t="s">
        <v>400</v>
      </c>
      <c r="B392" s="1" t="n">
        <v>20</v>
      </c>
      <c r="C392" s="1" t="n">
        <v>39</v>
      </c>
      <c r="D392" s="2" t="n">
        <v>21.062</v>
      </c>
      <c r="E392" s="0" t="n">
        <f aca="false">B392*3600+C392*60+D392</f>
        <v>74361.062</v>
      </c>
      <c r="F392" s="0" t="n">
        <v>5637</v>
      </c>
      <c r="G392" s="0" t="n">
        <v>3368</v>
      </c>
      <c r="H392" s="0" t="n">
        <v>5208</v>
      </c>
      <c r="I392" s="0" t="n">
        <v>3112</v>
      </c>
      <c r="J392" s="3" t="n">
        <v>1.18858</v>
      </c>
    </row>
    <row r="393" customFormat="false" ht="12.75" hidden="false" customHeight="false" outlineLevel="0" collapsed="false">
      <c r="A393" s="0" t="s">
        <v>401</v>
      </c>
      <c r="B393" s="1" t="n">
        <v>20</v>
      </c>
      <c r="C393" s="1" t="n">
        <v>39</v>
      </c>
      <c r="D393" s="2" t="n">
        <v>21.702</v>
      </c>
      <c r="E393" s="0" t="n">
        <f aca="false">B393*3600+C393*60+D393</f>
        <v>74361.702</v>
      </c>
      <c r="F393" s="0" t="n">
        <v>5038</v>
      </c>
      <c r="G393" s="0" t="n">
        <v>2924</v>
      </c>
      <c r="H393" s="0" t="n">
        <v>4709</v>
      </c>
      <c r="I393" s="0" t="n">
        <v>2733</v>
      </c>
      <c r="J393" s="3" t="n">
        <v>1.03183</v>
      </c>
    </row>
    <row r="394" customFormat="false" ht="12.75" hidden="false" customHeight="false" outlineLevel="0" collapsed="false">
      <c r="A394" s="0" t="s">
        <v>402</v>
      </c>
      <c r="B394" s="1" t="n">
        <v>20</v>
      </c>
      <c r="C394" s="1" t="n">
        <v>39</v>
      </c>
      <c r="D394" s="2" t="n">
        <v>22.342</v>
      </c>
      <c r="E394" s="0" t="n">
        <f aca="false">B394*3600+C394*60+D394</f>
        <v>74362.342</v>
      </c>
      <c r="F394" s="0" t="n">
        <v>4971</v>
      </c>
      <c r="G394" s="0" t="n">
        <v>3207</v>
      </c>
      <c r="H394" s="0" t="n">
        <v>4848</v>
      </c>
      <c r="I394" s="0" t="n">
        <v>3127</v>
      </c>
      <c r="J394" s="3" t="n">
        <v>1.13147</v>
      </c>
    </row>
    <row r="395" customFormat="false" ht="12.75" hidden="false" customHeight="false" outlineLevel="0" collapsed="false">
      <c r="A395" s="0" t="s">
        <v>403</v>
      </c>
      <c r="B395" s="1" t="n">
        <v>20</v>
      </c>
      <c r="C395" s="1" t="n">
        <v>39</v>
      </c>
      <c r="D395" s="2" t="n">
        <v>22.982</v>
      </c>
      <c r="E395" s="0" t="n">
        <f aca="false">B395*3600+C395*60+D395</f>
        <v>74362.982</v>
      </c>
      <c r="F395" s="0" t="n">
        <v>4879</v>
      </c>
      <c r="G395" s="0" t="n">
        <v>2631</v>
      </c>
      <c r="H395" s="0" t="n">
        <v>4807</v>
      </c>
      <c r="I395" s="0" t="n">
        <v>2593</v>
      </c>
      <c r="J395" s="3" t="n">
        <v>0.92855</v>
      </c>
    </row>
    <row r="396" customFormat="false" ht="12.75" hidden="false" customHeight="false" outlineLevel="0" collapsed="false">
      <c r="A396" s="0" t="s">
        <v>404</v>
      </c>
      <c r="B396" s="1" t="n">
        <v>20</v>
      </c>
      <c r="C396" s="1" t="n">
        <v>39</v>
      </c>
      <c r="D396" s="2" t="n">
        <v>23.622</v>
      </c>
      <c r="E396" s="0" t="n">
        <f aca="false">B396*3600+C396*60+D396</f>
        <v>74363.622</v>
      </c>
      <c r="F396" s="0" t="n">
        <v>4570</v>
      </c>
      <c r="G396" s="0" t="n">
        <v>2400</v>
      </c>
      <c r="H396" s="0" t="n">
        <v>4334</v>
      </c>
      <c r="I396" s="0" t="n">
        <v>2276</v>
      </c>
      <c r="J396" s="3" t="n">
        <v>0.84693</v>
      </c>
    </row>
    <row r="397" customFormat="false" ht="12.75" hidden="false" customHeight="false" outlineLevel="0" collapsed="false">
      <c r="A397" s="0" t="s">
        <v>405</v>
      </c>
      <c r="B397" s="1" t="n">
        <v>20</v>
      </c>
      <c r="C397" s="1" t="n">
        <v>39</v>
      </c>
      <c r="D397" s="2" t="n">
        <v>24.262</v>
      </c>
      <c r="E397" s="0" t="n">
        <f aca="false">B397*3600+C397*60+D397</f>
        <v>74364.262</v>
      </c>
      <c r="F397" s="0" t="n">
        <v>5109</v>
      </c>
      <c r="G397" s="0" t="n">
        <v>3220</v>
      </c>
      <c r="H397" s="0" t="n">
        <v>4758</v>
      </c>
      <c r="I397" s="0" t="n">
        <v>2999</v>
      </c>
      <c r="J397" s="3" t="n">
        <v>1.13626</v>
      </c>
    </row>
    <row r="398" customFormat="false" ht="12.75" hidden="false" customHeight="false" outlineLevel="0" collapsed="false">
      <c r="A398" s="0" t="s">
        <v>406</v>
      </c>
      <c r="B398" s="1" t="n">
        <v>20</v>
      </c>
      <c r="C398" s="1" t="n">
        <v>39</v>
      </c>
      <c r="D398" s="2" t="n">
        <v>24.902</v>
      </c>
      <c r="E398" s="0" t="n">
        <f aca="false">B398*3600+C398*60+D398</f>
        <v>74364.902</v>
      </c>
      <c r="F398" s="0" t="n">
        <v>5355</v>
      </c>
      <c r="G398" s="0" t="n">
        <v>3483</v>
      </c>
      <c r="H398" s="0" t="n">
        <v>4800</v>
      </c>
      <c r="I398" s="0" t="n">
        <v>3122</v>
      </c>
      <c r="J398" s="3" t="n">
        <v>1.22893</v>
      </c>
    </row>
    <row r="399" customFormat="false" ht="12.75" hidden="false" customHeight="false" outlineLevel="0" collapsed="false">
      <c r="A399" s="0" t="s">
        <v>407</v>
      </c>
      <c r="B399" s="1" t="n">
        <v>20</v>
      </c>
      <c r="C399" s="1" t="n">
        <v>39</v>
      </c>
      <c r="D399" s="2" t="n">
        <v>25.542</v>
      </c>
      <c r="E399" s="0" t="n">
        <f aca="false">B399*3600+C399*60+D399</f>
        <v>74365.542</v>
      </c>
      <c r="F399" s="0" t="n">
        <v>5191</v>
      </c>
      <c r="G399" s="0" t="n">
        <v>3481</v>
      </c>
      <c r="H399" s="0" t="n">
        <v>4393</v>
      </c>
      <c r="I399" s="0" t="n">
        <v>2945</v>
      </c>
      <c r="J399" s="3" t="n">
        <v>1.22827</v>
      </c>
    </row>
    <row r="400" customFormat="false" ht="12.75" hidden="false" customHeight="false" outlineLevel="0" collapsed="false">
      <c r="A400" s="0" t="s">
        <v>408</v>
      </c>
      <c r="B400" s="1" t="n">
        <v>20</v>
      </c>
      <c r="C400" s="1" t="n">
        <v>39</v>
      </c>
      <c r="D400" s="2" t="n">
        <v>26.182</v>
      </c>
      <c r="E400" s="0" t="n">
        <f aca="false">B400*3600+C400*60+D400</f>
        <v>74366.182</v>
      </c>
      <c r="F400" s="0" t="n">
        <v>4852</v>
      </c>
      <c r="G400" s="0" t="n">
        <v>3225</v>
      </c>
      <c r="H400" s="0" t="n">
        <v>3961</v>
      </c>
      <c r="I400" s="0" t="n">
        <v>2632</v>
      </c>
      <c r="J400" s="3" t="n">
        <v>1.13786</v>
      </c>
    </row>
    <row r="401" customFormat="false" ht="12.75" hidden="false" customHeight="false" outlineLevel="0" collapsed="false">
      <c r="A401" s="0" t="s">
        <v>409</v>
      </c>
      <c r="B401" s="1" t="n">
        <v>20</v>
      </c>
      <c r="C401" s="1" t="n">
        <v>39</v>
      </c>
      <c r="D401" s="2" t="n">
        <v>26.822</v>
      </c>
      <c r="E401" s="0" t="n">
        <f aca="false">B401*3600+C401*60+D401</f>
        <v>74366.822</v>
      </c>
      <c r="F401" s="0" t="n">
        <v>4584</v>
      </c>
      <c r="G401" s="0" t="n">
        <v>3338</v>
      </c>
      <c r="H401" s="0" t="n">
        <v>3876</v>
      </c>
      <c r="I401" s="0" t="n">
        <v>2823</v>
      </c>
      <c r="J401" s="3" t="n">
        <v>1.17796</v>
      </c>
    </row>
    <row r="402" customFormat="false" ht="12.75" hidden="false" customHeight="false" outlineLevel="0" collapsed="false">
      <c r="A402" s="0" t="s">
        <v>410</v>
      </c>
      <c r="B402" s="1" t="n">
        <v>20</v>
      </c>
      <c r="C402" s="1" t="n">
        <v>39</v>
      </c>
      <c r="D402" s="2" t="n">
        <v>27.462</v>
      </c>
      <c r="E402" s="0" t="n">
        <f aca="false">B402*3600+C402*60+D402</f>
        <v>74367.462</v>
      </c>
      <c r="F402" s="0" t="n">
        <v>5330</v>
      </c>
      <c r="G402" s="0" t="n">
        <v>3832</v>
      </c>
      <c r="H402" s="0" t="n">
        <v>4654</v>
      </c>
      <c r="I402" s="0" t="n">
        <v>3346</v>
      </c>
      <c r="J402" s="3" t="n">
        <v>1.35207</v>
      </c>
    </row>
    <row r="403" customFormat="false" ht="12.75" hidden="false" customHeight="false" outlineLevel="0" collapsed="false">
      <c r="A403" s="0" t="s">
        <v>411</v>
      </c>
      <c r="B403" s="1" t="n">
        <v>20</v>
      </c>
      <c r="C403" s="1" t="n">
        <v>39</v>
      </c>
      <c r="D403" s="2" t="n">
        <v>28.102</v>
      </c>
      <c r="E403" s="0" t="n">
        <f aca="false">B403*3600+C403*60+D403</f>
        <v>74368.102</v>
      </c>
      <c r="F403" s="0" t="n">
        <v>5061</v>
      </c>
      <c r="G403" s="0" t="n">
        <v>2883</v>
      </c>
      <c r="H403" s="0" t="n">
        <v>4536</v>
      </c>
      <c r="I403" s="0" t="n">
        <v>2584</v>
      </c>
      <c r="J403" s="3" t="n">
        <v>1.01726</v>
      </c>
    </row>
    <row r="404" customFormat="false" ht="12.75" hidden="false" customHeight="false" outlineLevel="0" collapsed="false">
      <c r="A404" s="0" t="s">
        <v>412</v>
      </c>
      <c r="B404" s="1" t="n">
        <v>20</v>
      </c>
      <c r="C404" s="1" t="n">
        <v>39</v>
      </c>
      <c r="D404" s="2" t="n">
        <v>28.742</v>
      </c>
      <c r="E404" s="0" t="n">
        <f aca="false">B404*3600+C404*60+D404</f>
        <v>74368.742</v>
      </c>
      <c r="F404" s="0" t="n">
        <v>3884</v>
      </c>
      <c r="G404" s="0" t="n">
        <v>2948</v>
      </c>
      <c r="H404" s="0" t="n">
        <v>3548</v>
      </c>
      <c r="I404" s="0" t="n">
        <v>2693</v>
      </c>
      <c r="J404" s="3" t="n">
        <v>1.04035</v>
      </c>
    </row>
    <row r="405" customFormat="false" ht="12.75" hidden="false" customHeight="false" outlineLevel="0" collapsed="false">
      <c r="A405" s="0" t="s">
        <v>413</v>
      </c>
      <c r="B405" s="1" t="n">
        <v>20</v>
      </c>
      <c r="C405" s="1" t="n">
        <v>39</v>
      </c>
      <c r="D405" s="2" t="n">
        <v>29.382</v>
      </c>
      <c r="E405" s="0" t="n">
        <f aca="false">B405*3600+C405*60+D405</f>
        <v>74369.382</v>
      </c>
      <c r="F405" s="0" t="n">
        <v>5517</v>
      </c>
      <c r="G405" s="0" t="n">
        <v>2807</v>
      </c>
      <c r="H405" s="0" t="n">
        <v>5275</v>
      </c>
      <c r="I405" s="0" t="n">
        <v>2684</v>
      </c>
      <c r="J405" s="3" t="n">
        <v>0.9904</v>
      </c>
    </row>
    <row r="406" customFormat="false" ht="12.75" hidden="false" customHeight="false" outlineLevel="0" collapsed="false">
      <c r="A406" s="0" t="s">
        <v>414</v>
      </c>
      <c r="B406" s="1" t="n">
        <v>20</v>
      </c>
      <c r="C406" s="1" t="n">
        <v>39</v>
      </c>
      <c r="D406" s="2" t="n">
        <v>30.022</v>
      </c>
      <c r="E406" s="0" t="n">
        <f aca="false">B406*3600+C406*60+D406</f>
        <v>74370.022</v>
      </c>
      <c r="F406" s="0" t="n">
        <v>5634</v>
      </c>
      <c r="G406" s="0" t="n">
        <v>3042</v>
      </c>
      <c r="H406" s="0" t="n">
        <v>5420</v>
      </c>
      <c r="I406" s="0" t="n">
        <v>2927</v>
      </c>
      <c r="J406" s="3" t="n">
        <v>1.07354</v>
      </c>
    </row>
    <row r="407" customFormat="false" ht="12.75" hidden="false" customHeight="false" outlineLevel="0" collapsed="false">
      <c r="A407" s="0" t="s">
        <v>415</v>
      </c>
      <c r="B407" s="1" t="n">
        <v>20</v>
      </c>
      <c r="C407" s="1" t="n">
        <v>39</v>
      </c>
      <c r="D407" s="2" t="n">
        <v>30.662</v>
      </c>
      <c r="E407" s="0" t="n">
        <f aca="false">B407*3600+C407*60+D407</f>
        <v>74370.662</v>
      </c>
      <c r="F407" s="0" t="n">
        <v>4352</v>
      </c>
      <c r="G407" s="0" t="n">
        <v>3137</v>
      </c>
      <c r="H407" s="0" t="n">
        <v>4174</v>
      </c>
      <c r="I407" s="0" t="n">
        <v>3009</v>
      </c>
      <c r="J407" s="3" t="n">
        <v>1.1071</v>
      </c>
    </row>
    <row r="408" customFormat="false" ht="12.75" hidden="false" customHeight="false" outlineLevel="0" collapsed="false">
      <c r="A408" s="0" t="s">
        <v>416</v>
      </c>
      <c r="B408" s="1" t="n">
        <v>20</v>
      </c>
      <c r="C408" s="1" t="n">
        <v>39</v>
      </c>
      <c r="D408" s="2" t="n">
        <v>31.302</v>
      </c>
      <c r="E408" s="0" t="n">
        <f aca="false">B408*3600+C408*60+D408</f>
        <v>74371.302</v>
      </c>
      <c r="F408" s="0" t="n">
        <v>5014</v>
      </c>
      <c r="G408" s="0" t="n">
        <v>2793</v>
      </c>
      <c r="H408" s="0" t="n">
        <v>4660</v>
      </c>
      <c r="I408" s="0" t="n">
        <v>2596</v>
      </c>
      <c r="J408" s="3" t="n">
        <v>0.98545</v>
      </c>
    </row>
    <row r="409" customFormat="false" ht="12.75" hidden="false" customHeight="false" outlineLevel="0" collapsed="false">
      <c r="A409" s="0" t="s">
        <v>417</v>
      </c>
      <c r="B409" s="1" t="n">
        <v>20</v>
      </c>
      <c r="C409" s="1" t="n">
        <v>39</v>
      </c>
      <c r="D409" s="2" t="n">
        <v>31.942</v>
      </c>
      <c r="E409" s="0" t="n">
        <f aca="false">B409*3600+C409*60+D409</f>
        <v>74371.942</v>
      </c>
      <c r="F409" s="0" t="n">
        <v>4562</v>
      </c>
      <c r="G409" s="0" t="n">
        <v>2997</v>
      </c>
      <c r="H409" s="0" t="n">
        <v>4215</v>
      </c>
      <c r="I409" s="0" t="n">
        <v>2769</v>
      </c>
      <c r="J409" s="3" t="n">
        <v>1.05741</v>
      </c>
    </row>
    <row r="410" customFormat="false" ht="12.75" hidden="false" customHeight="false" outlineLevel="0" collapsed="false">
      <c r="A410" s="0" t="s">
        <v>418</v>
      </c>
      <c r="B410" s="1" t="n">
        <v>20</v>
      </c>
      <c r="C410" s="1" t="n">
        <v>39</v>
      </c>
      <c r="D410" s="2" t="n">
        <v>32.582</v>
      </c>
      <c r="E410" s="0" t="n">
        <f aca="false">B410*3600+C410*60+D410</f>
        <v>74372.582</v>
      </c>
      <c r="F410" s="0" t="n">
        <v>5077</v>
      </c>
      <c r="G410" s="0" t="n">
        <v>3277</v>
      </c>
      <c r="H410" s="0" t="n">
        <v>4806</v>
      </c>
      <c r="I410" s="0" t="n">
        <v>3101</v>
      </c>
      <c r="J410" s="3" t="n">
        <v>1.15622</v>
      </c>
    </row>
    <row r="411" customFormat="false" ht="12.75" hidden="false" customHeight="false" outlineLevel="0" collapsed="false">
      <c r="A411" s="0" t="s">
        <v>419</v>
      </c>
      <c r="B411" s="1" t="n">
        <v>20</v>
      </c>
      <c r="C411" s="1" t="n">
        <v>39</v>
      </c>
      <c r="D411" s="2" t="n">
        <v>33.222</v>
      </c>
      <c r="E411" s="0" t="n">
        <f aca="false">B411*3600+C411*60+D411</f>
        <v>74373.222</v>
      </c>
      <c r="F411" s="0" t="n">
        <v>5311</v>
      </c>
      <c r="G411" s="0" t="n">
        <v>3134</v>
      </c>
      <c r="H411" s="0" t="n">
        <v>4892</v>
      </c>
      <c r="I411" s="0" t="n">
        <v>2887</v>
      </c>
      <c r="J411" s="3" t="n">
        <v>1.10586</v>
      </c>
    </row>
    <row r="412" customFormat="false" ht="12.75" hidden="false" customHeight="false" outlineLevel="0" collapsed="false">
      <c r="A412" s="0" t="s">
        <v>420</v>
      </c>
      <c r="B412" s="1" t="n">
        <v>20</v>
      </c>
      <c r="C412" s="1" t="n">
        <v>39</v>
      </c>
      <c r="D412" s="2" t="n">
        <v>33.862</v>
      </c>
      <c r="E412" s="0" t="n">
        <f aca="false">B412*3600+C412*60+D412</f>
        <v>74373.862</v>
      </c>
      <c r="F412" s="0" t="n">
        <v>4736</v>
      </c>
      <c r="G412" s="0" t="n">
        <v>2771</v>
      </c>
      <c r="H412" s="0" t="n">
        <v>4456</v>
      </c>
      <c r="I412" s="0" t="n">
        <v>2607</v>
      </c>
      <c r="J412" s="3" t="n">
        <v>0.9777</v>
      </c>
    </row>
    <row r="413" customFormat="false" ht="12.75" hidden="false" customHeight="false" outlineLevel="0" collapsed="false">
      <c r="A413" s="0" t="s">
        <v>421</v>
      </c>
      <c r="B413" s="1" t="n">
        <v>20</v>
      </c>
      <c r="C413" s="1" t="n">
        <v>39</v>
      </c>
      <c r="D413" s="2" t="n">
        <v>34.502</v>
      </c>
      <c r="E413" s="0" t="n">
        <f aca="false">B413*3600+C413*60+D413</f>
        <v>74374.502</v>
      </c>
      <c r="F413" s="0" t="n">
        <v>4170</v>
      </c>
      <c r="G413" s="0" t="n">
        <v>3206</v>
      </c>
      <c r="H413" s="0" t="n">
        <v>3961</v>
      </c>
      <c r="I413" s="0" t="n">
        <v>3046</v>
      </c>
      <c r="J413" s="3" t="n">
        <v>1.13144</v>
      </c>
    </row>
    <row r="414" customFormat="false" ht="12.75" hidden="false" customHeight="false" outlineLevel="0" collapsed="false">
      <c r="A414" s="0" t="s">
        <v>422</v>
      </c>
      <c r="B414" s="1" t="n">
        <v>20</v>
      </c>
      <c r="C414" s="1" t="n">
        <v>39</v>
      </c>
      <c r="D414" s="2" t="n">
        <v>35.142</v>
      </c>
      <c r="E414" s="0" t="n">
        <f aca="false">B414*3600+C414*60+D414</f>
        <v>74375.142</v>
      </c>
      <c r="F414" s="0" t="n">
        <v>4438</v>
      </c>
      <c r="G414" s="0" t="n">
        <v>2674</v>
      </c>
      <c r="H414" s="0" t="n">
        <v>4396</v>
      </c>
      <c r="I414" s="0" t="n">
        <v>2649</v>
      </c>
      <c r="J414" s="3" t="n">
        <v>0.94366</v>
      </c>
    </row>
    <row r="415" customFormat="false" ht="12.75" hidden="false" customHeight="false" outlineLevel="0" collapsed="false">
      <c r="A415" s="0" t="s">
        <v>423</v>
      </c>
      <c r="B415" s="1" t="n">
        <v>20</v>
      </c>
      <c r="C415" s="1" t="n">
        <v>39</v>
      </c>
      <c r="D415" s="2" t="n">
        <v>35.782</v>
      </c>
      <c r="E415" s="0" t="n">
        <f aca="false">B415*3600+C415*60+D415</f>
        <v>74375.782</v>
      </c>
      <c r="F415" s="0" t="n">
        <v>4834</v>
      </c>
      <c r="G415" s="0" t="n">
        <v>3131</v>
      </c>
      <c r="H415" s="0" t="n">
        <v>4454</v>
      </c>
      <c r="I415" s="0" t="n">
        <v>2885</v>
      </c>
      <c r="J415" s="3" t="n">
        <v>1.10483</v>
      </c>
    </row>
    <row r="416" customFormat="false" ht="12.75" hidden="false" customHeight="false" outlineLevel="0" collapsed="false">
      <c r="A416" s="0" t="s">
        <v>424</v>
      </c>
      <c r="B416" s="1" t="n">
        <v>20</v>
      </c>
      <c r="C416" s="1" t="n">
        <v>39</v>
      </c>
      <c r="D416" s="2" t="n">
        <v>36.422</v>
      </c>
      <c r="E416" s="0" t="n">
        <f aca="false">B416*3600+C416*60+D416</f>
        <v>74376.422</v>
      </c>
      <c r="F416" s="0" t="n">
        <v>5707</v>
      </c>
      <c r="G416" s="0" t="n">
        <v>2521</v>
      </c>
      <c r="H416" s="0" t="n">
        <v>4993</v>
      </c>
      <c r="I416" s="0" t="n">
        <v>2206</v>
      </c>
      <c r="J416" s="3" t="n">
        <v>0.88953</v>
      </c>
    </row>
    <row r="417" customFormat="false" ht="12.75" hidden="false" customHeight="false" outlineLevel="0" collapsed="false">
      <c r="A417" s="0" t="s">
        <v>425</v>
      </c>
      <c r="B417" s="1" t="n">
        <v>20</v>
      </c>
      <c r="C417" s="1" t="n">
        <v>39</v>
      </c>
      <c r="D417" s="2" t="n">
        <v>37.062</v>
      </c>
      <c r="E417" s="0" t="n">
        <f aca="false">B417*3600+C417*60+D417</f>
        <v>74377.062</v>
      </c>
      <c r="F417" s="0" t="n">
        <v>4800</v>
      </c>
      <c r="G417" s="0" t="n">
        <v>3848</v>
      </c>
      <c r="H417" s="0" t="n">
        <v>4144</v>
      </c>
      <c r="I417" s="0" t="n">
        <v>3322</v>
      </c>
      <c r="J417" s="3" t="n">
        <v>1.35766</v>
      </c>
    </row>
    <row r="418" customFormat="false" ht="12.75" hidden="false" customHeight="false" outlineLevel="0" collapsed="false">
      <c r="A418" s="0" t="s">
        <v>426</v>
      </c>
      <c r="B418" s="1" t="n">
        <v>20</v>
      </c>
      <c r="C418" s="1" t="n">
        <v>39</v>
      </c>
      <c r="D418" s="2" t="n">
        <v>37.702</v>
      </c>
      <c r="E418" s="0" t="n">
        <f aca="false">B418*3600+C418*60+D418</f>
        <v>74377.702</v>
      </c>
      <c r="F418" s="0" t="n">
        <v>4994</v>
      </c>
      <c r="G418" s="0" t="n">
        <v>4022</v>
      </c>
      <c r="H418" s="0" t="n">
        <v>4402</v>
      </c>
      <c r="I418" s="0" t="n">
        <v>3545</v>
      </c>
      <c r="J418" s="3" t="n">
        <v>1.4191</v>
      </c>
    </row>
    <row r="419" customFormat="false" ht="12.75" hidden="false" customHeight="false" outlineLevel="0" collapsed="false">
      <c r="A419" s="0" t="s">
        <v>427</v>
      </c>
      <c r="B419" s="1" t="n">
        <v>20</v>
      </c>
      <c r="C419" s="1" t="n">
        <v>39</v>
      </c>
      <c r="D419" s="2" t="n">
        <v>38.342</v>
      </c>
      <c r="E419" s="0" t="n">
        <f aca="false">B419*3600+C419*60+D419</f>
        <v>74378.342</v>
      </c>
      <c r="F419" s="0" t="n">
        <v>4708</v>
      </c>
      <c r="G419" s="0" t="n">
        <v>2892</v>
      </c>
      <c r="H419" s="0" t="n">
        <v>3796</v>
      </c>
      <c r="I419" s="0" t="n">
        <v>2333</v>
      </c>
      <c r="J419" s="3" t="n">
        <v>1.02065</v>
      </c>
    </row>
    <row r="420" customFormat="false" ht="12.75" hidden="false" customHeight="false" outlineLevel="0" collapsed="false">
      <c r="A420" s="0" t="s">
        <v>428</v>
      </c>
      <c r="B420" s="1" t="n">
        <v>20</v>
      </c>
      <c r="C420" s="1" t="n">
        <v>39</v>
      </c>
      <c r="D420" s="2" t="n">
        <v>38.982</v>
      </c>
      <c r="E420" s="0" t="n">
        <f aca="false">B420*3600+C420*60+D420</f>
        <v>74378.982</v>
      </c>
      <c r="F420" s="0" t="n">
        <v>4574</v>
      </c>
      <c r="G420" s="0" t="n">
        <v>2791</v>
      </c>
      <c r="H420" s="0" t="n">
        <v>3841</v>
      </c>
      <c r="I420" s="0" t="n">
        <v>2344</v>
      </c>
      <c r="J420" s="3" t="n">
        <v>0.98501</v>
      </c>
    </row>
    <row r="421" customFormat="false" ht="12.75" hidden="false" customHeight="false" outlineLevel="0" collapsed="false">
      <c r="A421" s="0" t="s">
        <v>429</v>
      </c>
      <c r="B421" s="1" t="n">
        <v>20</v>
      </c>
      <c r="C421" s="1" t="n">
        <v>39</v>
      </c>
      <c r="D421" s="2" t="n">
        <v>39.622</v>
      </c>
      <c r="E421" s="0" t="n">
        <f aca="false">B421*3600+C421*60+D421</f>
        <v>74379.622</v>
      </c>
      <c r="F421" s="0" t="n">
        <v>3820</v>
      </c>
      <c r="G421" s="0" t="n">
        <v>4018</v>
      </c>
      <c r="H421" s="0" t="n">
        <v>3194</v>
      </c>
      <c r="I421" s="0" t="n">
        <v>3360</v>
      </c>
      <c r="J421" s="3" t="n">
        <v>1.41778</v>
      </c>
    </row>
    <row r="422" customFormat="false" ht="12.75" hidden="false" customHeight="false" outlineLevel="0" collapsed="false">
      <c r="A422" s="0" t="s">
        <v>430</v>
      </c>
      <c r="B422" s="1" t="n">
        <v>20</v>
      </c>
      <c r="C422" s="1" t="n">
        <v>39</v>
      </c>
      <c r="D422" s="2" t="n">
        <v>40.262</v>
      </c>
      <c r="E422" s="0" t="n">
        <f aca="false">B422*3600+C422*60+D422</f>
        <v>74380.262</v>
      </c>
      <c r="F422" s="0" t="n">
        <v>4797</v>
      </c>
      <c r="G422" s="0" t="n">
        <v>3151</v>
      </c>
      <c r="H422" s="0" t="n">
        <v>3802</v>
      </c>
      <c r="I422" s="0" t="n">
        <v>2497</v>
      </c>
      <c r="J422" s="3" t="n">
        <v>1.11175</v>
      </c>
    </row>
    <row r="423" customFormat="false" ht="12.75" hidden="false" customHeight="false" outlineLevel="0" collapsed="false">
      <c r="A423" s="0" t="s">
        <v>431</v>
      </c>
      <c r="B423" s="1" t="n">
        <v>20</v>
      </c>
      <c r="C423" s="1" t="n">
        <v>39</v>
      </c>
      <c r="D423" s="2" t="n">
        <v>40.902</v>
      </c>
      <c r="E423" s="0" t="n">
        <f aca="false">B423*3600+C423*60+D423</f>
        <v>74380.902</v>
      </c>
      <c r="F423" s="0" t="n">
        <v>5528</v>
      </c>
      <c r="G423" s="0" t="n">
        <v>4094</v>
      </c>
      <c r="H423" s="0" t="n">
        <v>4322</v>
      </c>
      <c r="I423" s="0" t="n">
        <v>3200</v>
      </c>
      <c r="J423" s="3" t="n">
        <v>1.44445</v>
      </c>
    </row>
    <row r="424" customFormat="false" ht="12.75" hidden="false" customHeight="false" outlineLevel="0" collapsed="false">
      <c r="A424" s="0" t="s">
        <v>432</v>
      </c>
      <c r="B424" s="1" t="n">
        <v>20</v>
      </c>
      <c r="C424" s="1" t="n">
        <v>39</v>
      </c>
      <c r="D424" s="2" t="n">
        <v>41.542</v>
      </c>
      <c r="E424" s="0" t="n">
        <f aca="false">B424*3600+C424*60+D424</f>
        <v>74381.542</v>
      </c>
      <c r="F424" s="0" t="n">
        <v>4604</v>
      </c>
      <c r="G424" s="0" t="n">
        <v>3826</v>
      </c>
      <c r="H424" s="0" t="n">
        <v>3743</v>
      </c>
      <c r="I424" s="0" t="n">
        <v>3110</v>
      </c>
      <c r="J424" s="3" t="n">
        <v>1.34994</v>
      </c>
    </row>
    <row r="425" customFormat="false" ht="12.75" hidden="false" customHeight="false" outlineLevel="0" collapsed="false">
      <c r="A425" s="0" t="s">
        <v>433</v>
      </c>
      <c r="B425" s="1" t="n">
        <v>20</v>
      </c>
      <c r="C425" s="1" t="n">
        <v>39</v>
      </c>
      <c r="D425" s="2" t="n">
        <v>42.182</v>
      </c>
      <c r="E425" s="0" t="n">
        <f aca="false">B425*3600+C425*60+D425</f>
        <v>74382.182</v>
      </c>
      <c r="F425" s="0" t="n">
        <v>5285</v>
      </c>
      <c r="G425" s="0" t="n">
        <v>3038</v>
      </c>
      <c r="H425" s="0" t="n">
        <v>4255</v>
      </c>
      <c r="I425" s="0" t="n">
        <v>2445</v>
      </c>
      <c r="J425" s="3" t="n">
        <v>1.07184</v>
      </c>
    </row>
    <row r="426" customFormat="false" ht="12.75" hidden="false" customHeight="false" outlineLevel="0" collapsed="false">
      <c r="A426" s="0" t="s">
        <v>434</v>
      </c>
      <c r="B426" s="1" t="n">
        <v>20</v>
      </c>
      <c r="C426" s="1" t="n">
        <v>39</v>
      </c>
      <c r="D426" s="2" t="n">
        <v>42.822</v>
      </c>
      <c r="E426" s="0" t="n">
        <f aca="false">B426*3600+C426*60+D426</f>
        <v>74382.822</v>
      </c>
      <c r="F426" s="0" t="n">
        <v>5281</v>
      </c>
      <c r="G426" s="0" t="n">
        <v>3322</v>
      </c>
      <c r="H426" s="0" t="n">
        <v>4448</v>
      </c>
      <c r="I426" s="0" t="n">
        <v>2798</v>
      </c>
      <c r="J426" s="3" t="n">
        <v>1.17234</v>
      </c>
    </row>
    <row r="427" customFormat="false" ht="12.75" hidden="false" customHeight="false" outlineLevel="0" collapsed="false">
      <c r="A427" s="0" t="s">
        <v>435</v>
      </c>
      <c r="B427" s="1" t="n">
        <v>20</v>
      </c>
      <c r="C427" s="1" t="n">
        <v>39</v>
      </c>
      <c r="D427" s="2" t="n">
        <v>43.462</v>
      </c>
      <c r="E427" s="0" t="n">
        <f aca="false">B427*3600+C427*60+D427</f>
        <v>74383.462</v>
      </c>
      <c r="F427" s="0" t="n">
        <v>5129</v>
      </c>
      <c r="G427" s="0" t="n">
        <v>3323</v>
      </c>
      <c r="H427" s="0" t="n">
        <v>4711</v>
      </c>
      <c r="I427" s="0" t="n">
        <v>3052</v>
      </c>
      <c r="J427" s="3" t="n">
        <v>1.17249</v>
      </c>
    </row>
    <row r="428" customFormat="false" ht="12.75" hidden="false" customHeight="false" outlineLevel="0" collapsed="false">
      <c r="A428" s="0" t="s">
        <v>436</v>
      </c>
      <c r="B428" s="1" t="n">
        <v>20</v>
      </c>
      <c r="C428" s="1" t="n">
        <v>39</v>
      </c>
      <c r="D428" s="2" t="n">
        <v>44.102</v>
      </c>
      <c r="E428" s="0" t="n">
        <f aca="false">B428*3600+C428*60+D428</f>
        <v>74384.102</v>
      </c>
      <c r="F428" s="0" t="n">
        <v>4720</v>
      </c>
      <c r="G428" s="0" t="n">
        <v>3318</v>
      </c>
      <c r="H428" s="0" t="n">
        <v>4231</v>
      </c>
      <c r="I428" s="0" t="n">
        <v>2974</v>
      </c>
      <c r="J428" s="3" t="n">
        <v>1.17092</v>
      </c>
    </row>
    <row r="429" customFormat="false" ht="12.75" hidden="false" customHeight="false" outlineLevel="0" collapsed="false">
      <c r="A429" s="0" t="s">
        <v>437</v>
      </c>
      <c r="B429" s="1" t="n">
        <v>20</v>
      </c>
      <c r="C429" s="1" t="n">
        <v>39</v>
      </c>
      <c r="D429" s="2" t="n">
        <v>44.742</v>
      </c>
      <c r="E429" s="0" t="n">
        <f aca="false">B429*3600+C429*60+D429</f>
        <v>74384.742</v>
      </c>
      <c r="F429" s="0" t="n">
        <v>5430</v>
      </c>
      <c r="G429" s="0" t="n">
        <v>2427</v>
      </c>
      <c r="H429" s="0" t="n">
        <v>4921</v>
      </c>
      <c r="I429" s="0" t="n">
        <v>2199</v>
      </c>
      <c r="J429" s="3" t="n">
        <v>0.8563</v>
      </c>
    </row>
    <row r="430" customFormat="false" ht="12.75" hidden="false" customHeight="false" outlineLevel="0" collapsed="false">
      <c r="A430" s="0" t="s">
        <v>438</v>
      </c>
      <c r="B430" s="1" t="n">
        <v>20</v>
      </c>
      <c r="C430" s="1" t="n">
        <v>39</v>
      </c>
      <c r="D430" s="2" t="n">
        <v>45.382</v>
      </c>
      <c r="E430" s="0" t="n">
        <f aca="false">B430*3600+C430*60+D430</f>
        <v>74385.382</v>
      </c>
      <c r="F430" s="0" t="n">
        <v>5737</v>
      </c>
      <c r="G430" s="0" t="n">
        <v>3418</v>
      </c>
      <c r="H430" s="0" t="n">
        <v>5172</v>
      </c>
      <c r="I430" s="0" t="n">
        <v>3082</v>
      </c>
      <c r="J430" s="3" t="n">
        <v>1.20623</v>
      </c>
    </row>
    <row r="431" customFormat="false" ht="12.75" hidden="false" customHeight="false" outlineLevel="0" collapsed="false">
      <c r="A431" s="0" t="s">
        <v>439</v>
      </c>
      <c r="B431" s="1" t="n">
        <v>20</v>
      </c>
      <c r="C431" s="1" t="n">
        <v>39</v>
      </c>
      <c r="D431" s="2" t="n">
        <v>46.022</v>
      </c>
      <c r="E431" s="0" t="n">
        <f aca="false">B431*3600+C431*60+D431</f>
        <v>74386.022</v>
      </c>
      <c r="F431" s="0" t="n">
        <v>5126</v>
      </c>
      <c r="G431" s="0" t="n">
        <v>3151</v>
      </c>
      <c r="H431" s="0" t="n">
        <v>4731</v>
      </c>
      <c r="I431" s="0" t="n">
        <v>2908</v>
      </c>
      <c r="J431" s="3" t="n">
        <v>1.11182</v>
      </c>
    </row>
    <row r="432" customFormat="false" ht="12.75" hidden="false" customHeight="false" outlineLevel="0" collapsed="false">
      <c r="A432" s="0" t="s">
        <v>440</v>
      </c>
      <c r="B432" s="1" t="n">
        <v>20</v>
      </c>
      <c r="C432" s="1" t="n">
        <v>39</v>
      </c>
      <c r="D432" s="2" t="n">
        <v>46.662</v>
      </c>
      <c r="E432" s="0" t="n">
        <f aca="false">B432*3600+C432*60+D432</f>
        <v>74386.662</v>
      </c>
      <c r="F432" s="0" t="n">
        <v>5103</v>
      </c>
      <c r="G432" s="0" t="n">
        <v>3401</v>
      </c>
      <c r="H432" s="0" t="n">
        <v>4678</v>
      </c>
      <c r="I432" s="0" t="n">
        <v>3118</v>
      </c>
      <c r="J432" s="3" t="n">
        <v>1.20022</v>
      </c>
    </row>
    <row r="433" customFormat="false" ht="12.75" hidden="false" customHeight="false" outlineLevel="0" collapsed="false">
      <c r="A433" s="0" t="s">
        <v>441</v>
      </c>
      <c r="B433" s="1" t="n">
        <v>20</v>
      </c>
      <c r="C433" s="1" t="n">
        <v>39</v>
      </c>
      <c r="D433" s="2" t="n">
        <v>47.302</v>
      </c>
      <c r="E433" s="0" t="n">
        <f aca="false">B433*3600+C433*60+D433</f>
        <v>74387.302</v>
      </c>
      <c r="F433" s="0" t="n">
        <v>4476</v>
      </c>
      <c r="G433" s="0" t="n">
        <v>2954</v>
      </c>
      <c r="H433" s="0" t="n">
        <v>3933</v>
      </c>
      <c r="I433" s="0" t="n">
        <v>2596</v>
      </c>
      <c r="J433" s="3" t="n">
        <v>1.04234</v>
      </c>
    </row>
    <row r="434" customFormat="false" ht="12.75" hidden="false" customHeight="false" outlineLevel="0" collapsed="false">
      <c r="A434" s="0" t="s">
        <v>442</v>
      </c>
      <c r="B434" s="1" t="n">
        <v>20</v>
      </c>
      <c r="C434" s="1" t="n">
        <v>39</v>
      </c>
      <c r="D434" s="2" t="n">
        <v>47.942</v>
      </c>
      <c r="E434" s="0" t="n">
        <f aca="false">B434*3600+C434*60+D434</f>
        <v>74387.942</v>
      </c>
      <c r="F434" s="0" t="n">
        <v>3546</v>
      </c>
      <c r="G434" s="0" t="n">
        <v>2534</v>
      </c>
      <c r="H434" s="0" t="n">
        <v>3060</v>
      </c>
      <c r="I434" s="0" t="n">
        <v>2187</v>
      </c>
      <c r="J434" s="3" t="n">
        <v>0.8942</v>
      </c>
    </row>
    <row r="435" customFormat="false" ht="12.75" hidden="false" customHeight="false" outlineLevel="0" collapsed="false">
      <c r="A435" s="0" t="s">
        <v>443</v>
      </c>
      <c r="B435" s="1" t="n">
        <v>20</v>
      </c>
      <c r="C435" s="1" t="n">
        <v>39</v>
      </c>
      <c r="D435" s="2" t="n">
        <v>48.582</v>
      </c>
      <c r="E435" s="0" t="n">
        <f aca="false">B435*3600+C435*60+D435</f>
        <v>74388.582</v>
      </c>
      <c r="F435" s="0" t="n">
        <v>4471</v>
      </c>
      <c r="G435" s="0" t="n">
        <v>4084</v>
      </c>
      <c r="H435" s="0" t="n">
        <v>3751</v>
      </c>
      <c r="I435" s="0" t="n">
        <v>3427</v>
      </c>
      <c r="J435" s="3" t="n">
        <v>1.44118</v>
      </c>
    </row>
    <row r="436" customFormat="false" ht="12.75" hidden="false" customHeight="false" outlineLevel="0" collapsed="false">
      <c r="A436" s="0" t="s">
        <v>444</v>
      </c>
      <c r="B436" s="1" t="n">
        <v>20</v>
      </c>
      <c r="C436" s="1" t="n">
        <v>39</v>
      </c>
      <c r="D436" s="2" t="n">
        <v>49.222</v>
      </c>
      <c r="E436" s="0" t="n">
        <f aca="false">B436*3600+C436*60+D436</f>
        <v>74389.222</v>
      </c>
      <c r="F436" s="0" t="n">
        <v>4695</v>
      </c>
      <c r="G436" s="0" t="n">
        <v>3449</v>
      </c>
      <c r="H436" s="0" t="n">
        <v>3860</v>
      </c>
      <c r="I436" s="0" t="n">
        <v>2835</v>
      </c>
      <c r="J436" s="3" t="n">
        <v>1.21686</v>
      </c>
    </row>
    <row r="437" customFormat="false" ht="12.75" hidden="false" customHeight="false" outlineLevel="0" collapsed="false">
      <c r="A437" s="0" t="s">
        <v>445</v>
      </c>
      <c r="B437" s="1" t="n">
        <v>20</v>
      </c>
      <c r="C437" s="1" t="n">
        <v>39</v>
      </c>
      <c r="D437" s="2" t="n">
        <v>49.862</v>
      </c>
      <c r="E437" s="0" t="n">
        <f aca="false">B437*3600+C437*60+D437</f>
        <v>74389.862</v>
      </c>
      <c r="F437" s="0" t="n">
        <v>3995</v>
      </c>
      <c r="G437" s="0" t="n">
        <v>3869</v>
      </c>
      <c r="H437" s="0" t="n">
        <v>3111</v>
      </c>
      <c r="I437" s="0" t="n">
        <v>3012</v>
      </c>
      <c r="J437" s="3" t="n">
        <v>1.36513</v>
      </c>
    </row>
    <row r="438" customFormat="false" ht="12.75" hidden="false" customHeight="false" outlineLevel="0" collapsed="false">
      <c r="A438" s="0" t="s">
        <v>446</v>
      </c>
      <c r="B438" s="1" t="n">
        <v>20</v>
      </c>
      <c r="C438" s="1" t="n">
        <v>39</v>
      </c>
      <c r="D438" s="2" t="n">
        <v>50.502</v>
      </c>
      <c r="E438" s="0" t="n">
        <f aca="false">B438*3600+C438*60+D438</f>
        <v>74390.502</v>
      </c>
      <c r="F438" s="0" t="n">
        <v>5262</v>
      </c>
      <c r="G438" s="0" t="n">
        <v>3299</v>
      </c>
      <c r="H438" s="0" t="n">
        <v>4187</v>
      </c>
      <c r="I438" s="0" t="n">
        <v>2625</v>
      </c>
      <c r="J438" s="3" t="n">
        <v>1.16425</v>
      </c>
    </row>
    <row r="439" customFormat="false" ht="12.75" hidden="false" customHeight="false" outlineLevel="0" collapsed="false">
      <c r="A439" s="0" t="s">
        <v>447</v>
      </c>
      <c r="B439" s="1" t="n">
        <v>20</v>
      </c>
      <c r="C439" s="1" t="n">
        <v>39</v>
      </c>
      <c r="D439" s="2" t="n">
        <v>51.142</v>
      </c>
      <c r="E439" s="0" t="n">
        <f aca="false">B439*3600+C439*60+D439</f>
        <v>74391.142</v>
      </c>
      <c r="F439" s="0" t="n">
        <v>5241</v>
      </c>
      <c r="G439" s="0" t="n">
        <v>3498</v>
      </c>
      <c r="H439" s="0" t="n">
        <v>4418</v>
      </c>
      <c r="I439" s="0" t="n">
        <v>2949</v>
      </c>
      <c r="J439" s="3" t="n">
        <v>1.23434</v>
      </c>
    </row>
    <row r="440" customFormat="false" ht="12.75" hidden="false" customHeight="false" outlineLevel="0" collapsed="false">
      <c r="A440" s="0" t="s">
        <v>448</v>
      </c>
      <c r="B440" s="1" t="n">
        <v>20</v>
      </c>
      <c r="C440" s="1" t="n">
        <v>39</v>
      </c>
      <c r="D440" s="2" t="n">
        <v>51.782</v>
      </c>
      <c r="E440" s="0" t="n">
        <f aca="false">B440*3600+C440*60+D440</f>
        <v>74391.782</v>
      </c>
      <c r="F440" s="0" t="n">
        <v>5752</v>
      </c>
      <c r="G440" s="0" t="n">
        <v>3694</v>
      </c>
      <c r="H440" s="0" t="n">
        <v>5033</v>
      </c>
      <c r="I440" s="0" t="n">
        <v>3232</v>
      </c>
      <c r="J440" s="3" t="n">
        <v>1.30332</v>
      </c>
    </row>
    <row r="441" customFormat="false" ht="12.75" hidden="false" customHeight="false" outlineLevel="0" collapsed="false">
      <c r="A441" s="0" t="s">
        <v>449</v>
      </c>
      <c r="B441" s="1" t="n">
        <v>20</v>
      </c>
      <c r="C441" s="1" t="n">
        <v>39</v>
      </c>
      <c r="D441" s="2" t="n">
        <v>52.422</v>
      </c>
      <c r="E441" s="0" t="n">
        <f aca="false">B441*3600+C441*60+D441</f>
        <v>74392.422</v>
      </c>
      <c r="F441" s="0" t="n">
        <v>3974</v>
      </c>
      <c r="G441" s="0" t="n">
        <v>2449</v>
      </c>
      <c r="H441" s="0" t="n">
        <v>3431</v>
      </c>
      <c r="I441" s="0" t="n">
        <v>2115</v>
      </c>
      <c r="J441" s="3" t="n">
        <v>0.86415</v>
      </c>
    </row>
    <row r="442" customFormat="false" ht="12.75" hidden="false" customHeight="false" outlineLevel="0" collapsed="false">
      <c r="A442" s="0" t="s">
        <v>450</v>
      </c>
      <c r="B442" s="1" t="n">
        <v>20</v>
      </c>
      <c r="C442" s="1" t="n">
        <v>39</v>
      </c>
      <c r="D442" s="2" t="n">
        <v>53.062</v>
      </c>
      <c r="E442" s="0" t="n">
        <f aca="false">B442*3600+C442*60+D442</f>
        <v>74393.062</v>
      </c>
      <c r="F442" s="0" t="n">
        <v>5269</v>
      </c>
      <c r="G442" s="0" t="n">
        <v>3254</v>
      </c>
      <c r="H442" s="0" t="n">
        <v>4531</v>
      </c>
      <c r="I442" s="0" t="n">
        <v>2799</v>
      </c>
      <c r="J442" s="3" t="n">
        <v>1.14834</v>
      </c>
    </row>
    <row r="443" customFormat="false" ht="12.75" hidden="false" customHeight="false" outlineLevel="0" collapsed="false">
      <c r="A443" s="0" t="s">
        <v>451</v>
      </c>
      <c r="B443" s="1" t="n">
        <v>20</v>
      </c>
      <c r="C443" s="1" t="n">
        <v>39</v>
      </c>
      <c r="D443" s="2" t="n">
        <v>53.702</v>
      </c>
      <c r="E443" s="0" t="n">
        <f aca="false">B443*3600+C443*60+D443</f>
        <v>74393.702</v>
      </c>
      <c r="F443" s="0" t="n">
        <v>3979</v>
      </c>
      <c r="G443" s="0" t="n">
        <v>3516</v>
      </c>
      <c r="H443" s="0" t="n">
        <v>3563</v>
      </c>
      <c r="I443" s="0" t="n">
        <v>3148</v>
      </c>
      <c r="J443" s="3" t="n">
        <v>1.24071</v>
      </c>
    </row>
    <row r="444" customFormat="false" ht="12.75" hidden="false" customHeight="false" outlineLevel="0" collapsed="false">
      <c r="A444" s="0" t="s">
        <v>452</v>
      </c>
      <c r="B444" s="1" t="n">
        <v>20</v>
      </c>
      <c r="C444" s="1" t="n">
        <v>39</v>
      </c>
      <c r="D444" s="2" t="n">
        <v>54.342</v>
      </c>
      <c r="E444" s="0" t="n">
        <f aca="false">B444*3600+C444*60+D444</f>
        <v>74394.342</v>
      </c>
      <c r="F444" s="0" t="n">
        <v>5474</v>
      </c>
      <c r="G444" s="0" t="n">
        <v>3565</v>
      </c>
      <c r="H444" s="0" t="n">
        <v>4413</v>
      </c>
      <c r="I444" s="0" t="n">
        <v>2874</v>
      </c>
      <c r="J444" s="3" t="n">
        <v>1.25794</v>
      </c>
    </row>
    <row r="445" customFormat="false" ht="12.75" hidden="false" customHeight="false" outlineLevel="0" collapsed="false">
      <c r="A445" s="0" t="s">
        <v>453</v>
      </c>
      <c r="B445" s="1" t="n">
        <v>20</v>
      </c>
      <c r="C445" s="1" t="n">
        <v>39</v>
      </c>
      <c r="D445" s="2" t="n">
        <v>54.982</v>
      </c>
      <c r="E445" s="0" t="n">
        <f aca="false">B445*3600+C445*60+D445</f>
        <v>74394.982</v>
      </c>
      <c r="F445" s="0" t="n">
        <v>5661</v>
      </c>
      <c r="G445" s="0" t="n">
        <v>3043</v>
      </c>
      <c r="H445" s="0" t="n">
        <v>4567</v>
      </c>
      <c r="I445" s="0" t="n">
        <v>2455</v>
      </c>
      <c r="J445" s="3" t="n">
        <v>1.07389</v>
      </c>
    </row>
    <row r="446" customFormat="false" ht="12.75" hidden="false" customHeight="false" outlineLevel="0" collapsed="false">
      <c r="A446" s="0" t="s">
        <v>454</v>
      </c>
      <c r="B446" s="1" t="n">
        <v>20</v>
      </c>
      <c r="C446" s="1" t="n">
        <v>39</v>
      </c>
      <c r="D446" s="2" t="n">
        <v>55.622</v>
      </c>
      <c r="E446" s="0" t="n">
        <f aca="false">B446*3600+C446*60+D446</f>
        <v>74395.622</v>
      </c>
      <c r="F446" s="0" t="n">
        <v>5470</v>
      </c>
      <c r="G446" s="0" t="n">
        <v>4199</v>
      </c>
      <c r="H446" s="0" t="n">
        <v>4246</v>
      </c>
      <c r="I446" s="0" t="n">
        <v>3259</v>
      </c>
      <c r="J446" s="3" t="n">
        <v>1.48155</v>
      </c>
    </row>
    <row r="447" customFormat="false" ht="12.75" hidden="false" customHeight="false" outlineLevel="0" collapsed="false">
      <c r="A447" s="0" t="s">
        <v>455</v>
      </c>
      <c r="B447" s="1" t="n">
        <v>20</v>
      </c>
      <c r="C447" s="1" t="n">
        <v>39</v>
      </c>
      <c r="D447" s="2" t="n">
        <v>56.262</v>
      </c>
      <c r="E447" s="0" t="n">
        <f aca="false">B447*3600+C447*60+D447</f>
        <v>74396.262</v>
      </c>
      <c r="F447" s="0" t="n">
        <v>4168</v>
      </c>
      <c r="G447" s="0" t="n">
        <v>3241</v>
      </c>
      <c r="H447" s="0" t="n">
        <v>3272</v>
      </c>
      <c r="I447" s="0" t="n">
        <v>2544</v>
      </c>
      <c r="J447" s="3" t="n">
        <v>1.14365</v>
      </c>
    </row>
    <row r="448" customFormat="false" ht="12.75" hidden="false" customHeight="false" outlineLevel="0" collapsed="false">
      <c r="A448" s="0" t="s">
        <v>456</v>
      </c>
      <c r="B448" s="1" t="n">
        <v>20</v>
      </c>
      <c r="C448" s="1" t="n">
        <v>39</v>
      </c>
      <c r="D448" s="2" t="n">
        <v>56.902</v>
      </c>
      <c r="E448" s="0" t="n">
        <f aca="false">B448*3600+C448*60+D448</f>
        <v>74396.902</v>
      </c>
      <c r="F448" s="0" t="n">
        <v>4966</v>
      </c>
      <c r="G448" s="0" t="n">
        <v>4209</v>
      </c>
      <c r="H448" s="0" t="n">
        <v>3936</v>
      </c>
      <c r="I448" s="0" t="n">
        <v>3336</v>
      </c>
      <c r="J448" s="3" t="n">
        <v>1.48532</v>
      </c>
    </row>
    <row r="449" customFormat="false" ht="12.75" hidden="false" customHeight="false" outlineLevel="0" collapsed="false">
      <c r="A449" s="0" t="s">
        <v>457</v>
      </c>
      <c r="B449" s="1" t="n">
        <v>20</v>
      </c>
      <c r="C449" s="1" t="n">
        <v>39</v>
      </c>
      <c r="D449" s="2" t="n">
        <v>57.542</v>
      </c>
      <c r="E449" s="0" t="n">
        <f aca="false">B449*3600+C449*60+D449</f>
        <v>74397.542</v>
      </c>
      <c r="F449" s="0" t="n">
        <v>5554</v>
      </c>
      <c r="G449" s="0" t="n">
        <v>3359</v>
      </c>
      <c r="H449" s="0" t="n">
        <v>4484</v>
      </c>
      <c r="I449" s="0" t="n">
        <v>2712</v>
      </c>
      <c r="J449" s="3" t="n">
        <v>1.18541</v>
      </c>
    </row>
    <row r="450" customFormat="false" ht="12.75" hidden="false" customHeight="false" outlineLevel="0" collapsed="false">
      <c r="A450" s="0" t="s">
        <v>458</v>
      </c>
      <c r="B450" s="1" t="n">
        <v>20</v>
      </c>
      <c r="C450" s="1" t="n">
        <v>39</v>
      </c>
      <c r="D450" s="2" t="n">
        <v>58.182</v>
      </c>
      <c r="E450" s="0" t="n">
        <f aca="false">B450*3600+C450*60+D450</f>
        <v>74398.182</v>
      </c>
      <c r="F450" s="0" t="n">
        <v>4992</v>
      </c>
      <c r="G450" s="0" t="n">
        <v>2872</v>
      </c>
      <c r="H450" s="0" t="n">
        <v>4014</v>
      </c>
      <c r="I450" s="0" t="n">
        <v>2309</v>
      </c>
      <c r="J450" s="3" t="n">
        <v>1.01336</v>
      </c>
    </row>
    <row r="451" customFormat="false" ht="12.75" hidden="false" customHeight="false" outlineLevel="0" collapsed="false">
      <c r="A451" s="0" t="s">
        <v>459</v>
      </c>
      <c r="B451" s="1" t="n">
        <v>20</v>
      </c>
      <c r="C451" s="1" t="n">
        <v>39</v>
      </c>
      <c r="D451" s="2" t="n">
        <v>58.822</v>
      </c>
      <c r="E451" s="0" t="n">
        <f aca="false">B451*3600+C451*60+D451</f>
        <v>74398.822</v>
      </c>
      <c r="F451" s="0" t="n">
        <v>4775</v>
      </c>
      <c r="G451" s="0" t="n">
        <v>3872</v>
      </c>
      <c r="H451" s="0" t="n">
        <v>3926</v>
      </c>
      <c r="I451" s="0" t="n">
        <v>3183</v>
      </c>
      <c r="J451" s="3" t="n">
        <v>1.36622</v>
      </c>
    </row>
    <row r="452" customFormat="false" ht="12.75" hidden="false" customHeight="false" outlineLevel="0" collapsed="false">
      <c r="A452" s="0" t="s">
        <v>460</v>
      </c>
      <c r="B452" s="1" t="n">
        <v>20</v>
      </c>
      <c r="C452" s="1" t="n">
        <v>39</v>
      </c>
      <c r="D452" s="2" t="n">
        <v>59.462</v>
      </c>
      <c r="E452" s="0" t="n">
        <f aca="false">B452*3600+C452*60+D452</f>
        <v>74399.462</v>
      </c>
      <c r="F452" s="0" t="n">
        <v>4745</v>
      </c>
      <c r="G452" s="0" t="n">
        <v>3313</v>
      </c>
      <c r="H452" s="0" t="n">
        <v>4071</v>
      </c>
      <c r="I452" s="0" t="n">
        <v>2842</v>
      </c>
      <c r="J452" s="3" t="n">
        <v>1.16899</v>
      </c>
    </row>
    <row r="453" customFormat="false" ht="12.75" hidden="false" customHeight="false" outlineLevel="0" collapsed="false">
      <c r="A453" s="0" t="s">
        <v>461</v>
      </c>
      <c r="B453" s="1" t="n">
        <v>20</v>
      </c>
      <c r="C453" s="1" t="n">
        <v>40</v>
      </c>
      <c r="D453" s="2" t="n">
        <v>0.102</v>
      </c>
      <c r="E453" s="0" t="n">
        <f aca="false">B453*3600+C453*60+D453</f>
        <v>74400.102</v>
      </c>
      <c r="F453" s="0" t="n">
        <v>5616</v>
      </c>
      <c r="G453" s="0" t="n">
        <v>3819</v>
      </c>
      <c r="H453" s="0" t="n">
        <v>4737</v>
      </c>
      <c r="I453" s="0" t="n">
        <v>3221</v>
      </c>
      <c r="J453" s="3" t="n">
        <v>1.34774</v>
      </c>
    </row>
    <row r="454" customFormat="false" ht="12.75" hidden="false" customHeight="false" outlineLevel="0" collapsed="false">
      <c r="A454" s="0" t="s">
        <v>462</v>
      </c>
      <c r="B454" s="1" t="n">
        <v>20</v>
      </c>
      <c r="C454" s="1" t="n">
        <v>40</v>
      </c>
      <c r="D454" s="2" t="n">
        <v>0.742</v>
      </c>
      <c r="E454" s="0" t="n">
        <f aca="false">B454*3600+C454*60+D454</f>
        <v>74400.742</v>
      </c>
      <c r="F454" s="0" t="n">
        <v>5491</v>
      </c>
      <c r="G454" s="0" t="n">
        <v>2639</v>
      </c>
      <c r="H454" s="0" t="n">
        <v>4660</v>
      </c>
      <c r="I454" s="0" t="n">
        <v>2240</v>
      </c>
      <c r="J454" s="3" t="n">
        <v>0.93129</v>
      </c>
    </row>
    <row r="455" customFormat="false" ht="12.75" hidden="false" customHeight="false" outlineLevel="0" collapsed="false">
      <c r="A455" s="0" t="s">
        <v>463</v>
      </c>
      <c r="B455" s="1" t="n">
        <v>20</v>
      </c>
      <c r="C455" s="1" t="n">
        <v>40</v>
      </c>
      <c r="D455" s="2" t="n">
        <v>1.382</v>
      </c>
      <c r="E455" s="0" t="n">
        <f aca="false">B455*3600+C455*60+D455</f>
        <v>74401.382</v>
      </c>
      <c r="F455" s="0" t="n">
        <v>4279</v>
      </c>
      <c r="G455" s="0" t="n">
        <v>3159</v>
      </c>
      <c r="H455" s="0" t="n">
        <v>3810</v>
      </c>
      <c r="I455" s="0" t="n">
        <v>2812</v>
      </c>
      <c r="J455" s="3" t="n">
        <v>1.11456</v>
      </c>
    </row>
    <row r="456" customFormat="false" ht="12.75" hidden="false" customHeight="false" outlineLevel="0" collapsed="false">
      <c r="A456" s="0" t="s">
        <v>464</v>
      </c>
      <c r="B456" s="1" t="n">
        <v>20</v>
      </c>
      <c r="C456" s="1" t="n">
        <v>40</v>
      </c>
      <c r="D456" s="2" t="n">
        <v>2.022</v>
      </c>
      <c r="E456" s="0" t="n">
        <f aca="false">B456*3600+C456*60+D456</f>
        <v>74402.022</v>
      </c>
      <c r="F456" s="0" t="n">
        <v>5219</v>
      </c>
      <c r="G456" s="0" t="n">
        <v>3766</v>
      </c>
      <c r="H456" s="0" t="n">
        <v>5000</v>
      </c>
      <c r="I456" s="0" t="n">
        <v>3608</v>
      </c>
      <c r="J456" s="3" t="n">
        <v>1.32876</v>
      </c>
    </row>
    <row r="457" customFormat="false" ht="12.75" hidden="false" customHeight="false" outlineLevel="0" collapsed="false">
      <c r="A457" s="0" t="s">
        <v>465</v>
      </c>
      <c r="B457" s="1" t="n">
        <v>20</v>
      </c>
      <c r="C457" s="1" t="n">
        <v>40</v>
      </c>
      <c r="D457" s="2" t="n">
        <v>2.662</v>
      </c>
      <c r="E457" s="0" t="n">
        <f aca="false">B457*3600+C457*60+D457</f>
        <v>74402.662</v>
      </c>
      <c r="F457" s="0" t="n">
        <v>5204</v>
      </c>
      <c r="G457" s="0" t="n">
        <v>2534</v>
      </c>
      <c r="H457" s="0" t="n">
        <v>4893</v>
      </c>
      <c r="I457" s="0" t="n">
        <v>2382</v>
      </c>
      <c r="J457" s="3" t="n">
        <v>0.89411</v>
      </c>
    </row>
    <row r="458" customFormat="false" ht="12.75" hidden="false" customHeight="false" outlineLevel="0" collapsed="false">
      <c r="A458" s="0" t="s">
        <v>466</v>
      </c>
      <c r="B458" s="1" t="n">
        <v>20</v>
      </c>
      <c r="C458" s="1" t="n">
        <v>40</v>
      </c>
      <c r="D458" s="2" t="n">
        <v>3.302</v>
      </c>
      <c r="E458" s="0" t="n">
        <f aca="false">B458*3600+C458*60+D458</f>
        <v>74403.302</v>
      </c>
      <c r="F458" s="0" t="n">
        <v>5426</v>
      </c>
      <c r="G458" s="0" t="n">
        <v>2693</v>
      </c>
      <c r="H458" s="0" t="n">
        <v>5286</v>
      </c>
      <c r="I458" s="0" t="n">
        <v>2624</v>
      </c>
      <c r="J458" s="3" t="n">
        <v>0.95025</v>
      </c>
    </row>
    <row r="459" customFormat="false" ht="12.75" hidden="false" customHeight="false" outlineLevel="0" collapsed="false">
      <c r="A459" s="0" t="s">
        <v>467</v>
      </c>
      <c r="B459" s="1" t="n">
        <v>20</v>
      </c>
      <c r="C459" s="1" t="n">
        <v>40</v>
      </c>
      <c r="D459" s="2" t="n">
        <v>3.942</v>
      </c>
      <c r="E459" s="0" t="n">
        <f aca="false">B459*3600+C459*60+D459</f>
        <v>74403.942</v>
      </c>
      <c r="F459" s="0" t="n">
        <v>6417</v>
      </c>
      <c r="G459" s="0" t="n">
        <v>2921</v>
      </c>
      <c r="H459" s="0" t="n">
        <v>6516</v>
      </c>
      <c r="I459" s="0" t="n">
        <v>2966</v>
      </c>
      <c r="J459" s="3" t="n">
        <v>1.03083</v>
      </c>
    </row>
    <row r="460" customFormat="false" ht="12.75" hidden="false" customHeight="false" outlineLevel="0" collapsed="false">
      <c r="A460" s="0" t="s">
        <v>468</v>
      </c>
      <c r="B460" s="1" t="n">
        <v>20</v>
      </c>
      <c r="C460" s="1" t="n">
        <v>40</v>
      </c>
      <c r="D460" s="2" t="n">
        <v>4.582</v>
      </c>
      <c r="E460" s="0" t="n">
        <f aca="false">B460*3600+C460*60+D460</f>
        <v>74404.582</v>
      </c>
      <c r="F460" s="0" t="n">
        <v>5764</v>
      </c>
      <c r="G460" s="0" t="n">
        <v>2630</v>
      </c>
      <c r="H460" s="0" t="n">
        <v>5536</v>
      </c>
      <c r="I460" s="0" t="n">
        <v>2526</v>
      </c>
      <c r="J460" s="3" t="n">
        <v>0.92811</v>
      </c>
    </row>
    <row r="461" customFormat="false" ht="12.75" hidden="false" customHeight="false" outlineLevel="0" collapsed="false">
      <c r="A461" s="0" t="s">
        <v>469</v>
      </c>
      <c r="B461" s="1" t="n">
        <v>20</v>
      </c>
      <c r="C461" s="1" t="n">
        <v>40</v>
      </c>
      <c r="D461" s="2" t="n">
        <v>5.222</v>
      </c>
      <c r="E461" s="0" t="n">
        <f aca="false">B461*3600+C461*60+D461</f>
        <v>74405.222</v>
      </c>
      <c r="F461" s="0" t="n">
        <v>4905</v>
      </c>
      <c r="G461" s="0" t="n">
        <v>3177</v>
      </c>
      <c r="H461" s="0" t="n">
        <v>4656</v>
      </c>
      <c r="I461" s="0" t="n">
        <v>3016</v>
      </c>
      <c r="J461" s="3" t="n">
        <v>1.12093</v>
      </c>
    </row>
    <row r="462" customFormat="false" ht="12.75" hidden="false" customHeight="false" outlineLevel="0" collapsed="false">
      <c r="A462" s="0" t="s">
        <v>470</v>
      </c>
      <c r="B462" s="1" t="n">
        <v>20</v>
      </c>
      <c r="C462" s="1" t="n">
        <v>40</v>
      </c>
      <c r="D462" s="2" t="n">
        <v>5.862</v>
      </c>
      <c r="E462" s="0" t="n">
        <f aca="false">B462*3600+C462*60+D462</f>
        <v>74405.862</v>
      </c>
      <c r="F462" s="0" t="n">
        <v>4434</v>
      </c>
      <c r="G462" s="0" t="n">
        <v>3332</v>
      </c>
      <c r="H462" s="0" t="n">
        <v>4041</v>
      </c>
      <c r="I462" s="0" t="n">
        <v>3036</v>
      </c>
      <c r="J462" s="3" t="n">
        <v>1.17559</v>
      </c>
    </row>
    <row r="463" customFormat="false" ht="12.75" hidden="false" customHeight="false" outlineLevel="0" collapsed="false">
      <c r="A463" s="0" t="s">
        <v>471</v>
      </c>
      <c r="B463" s="1" t="n">
        <v>20</v>
      </c>
      <c r="C463" s="1" t="n">
        <v>40</v>
      </c>
      <c r="D463" s="2" t="n">
        <v>6.502</v>
      </c>
      <c r="E463" s="0" t="n">
        <f aca="false">B463*3600+C463*60+D463</f>
        <v>74406.502</v>
      </c>
      <c r="F463" s="0" t="n">
        <v>3767</v>
      </c>
      <c r="G463" s="0" t="n">
        <v>2867</v>
      </c>
      <c r="H463" s="0" t="n">
        <v>3253</v>
      </c>
      <c r="I463" s="0" t="n">
        <v>2476</v>
      </c>
      <c r="J463" s="3" t="n">
        <v>1.01166</v>
      </c>
    </row>
    <row r="464" customFormat="false" ht="12.75" hidden="false" customHeight="false" outlineLevel="0" collapsed="false">
      <c r="A464" s="0" t="s">
        <v>472</v>
      </c>
      <c r="B464" s="1" t="n">
        <v>20</v>
      </c>
      <c r="C464" s="1" t="n">
        <v>40</v>
      </c>
      <c r="D464" s="2" t="n">
        <v>7.142</v>
      </c>
      <c r="E464" s="0" t="n">
        <f aca="false">B464*3600+C464*60+D464</f>
        <v>74407.142</v>
      </c>
      <c r="F464" s="0" t="n">
        <v>5261</v>
      </c>
      <c r="G464" s="0" t="n">
        <v>3545</v>
      </c>
      <c r="H464" s="0" t="n">
        <v>4505</v>
      </c>
      <c r="I464" s="0" t="n">
        <v>3035</v>
      </c>
      <c r="J464" s="3" t="n">
        <v>1.25073</v>
      </c>
    </row>
    <row r="465" customFormat="false" ht="12.75" hidden="false" customHeight="false" outlineLevel="0" collapsed="false">
      <c r="A465" s="0" t="s">
        <v>473</v>
      </c>
      <c r="B465" s="1" t="n">
        <v>20</v>
      </c>
      <c r="C465" s="1" t="n">
        <v>40</v>
      </c>
      <c r="D465" s="2" t="n">
        <v>7.782</v>
      </c>
      <c r="E465" s="0" t="n">
        <f aca="false">B465*3600+C465*60+D465</f>
        <v>74407.782</v>
      </c>
      <c r="F465" s="0" t="n">
        <v>5390</v>
      </c>
      <c r="G465" s="0" t="n">
        <v>3485</v>
      </c>
      <c r="H465" s="0" t="n">
        <v>4581</v>
      </c>
      <c r="I465" s="0" t="n">
        <v>2962</v>
      </c>
      <c r="J465" s="3" t="n">
        <v>1.22982</v>
      </c>
    </row>
    <row r="466" customFormat="false" ht="12.75" hidden="false" customHeight="false" outlineLevel="0" collapsed="false">
      <c r="A466" s="0" t="s">
        <v>474</v>
      </c>
      <c r="B466" s="1" t="n">
        <v>20</v>
      </c>
      <c r="C466" s="1" t="n">
        <v>40</v>
      </c>
      <c r="D466" s="2" t="n">
        <v>8.422</v>
      </c>
      <c r="E466" s="0" t="n">
        <f aca="false">B466*3600+C466*60+D466</f>
        <v>74408.422</v>
      </c>
      <c r="F466" s="0" t="n">
        <v>5400</v>
      </c>
      <c r="G466" s="0" t="n">
        <v>3319</v>
      </c>
      <c r="H466" s="0" t="n">
        <v>4295</v>
      </c>
      <c r="I466" s="0" t="n">
        <v>2640</v>
      </c>
      <c r="J466" s="3" t="n">
        <v>1.17116</v>
      </c>
    </row>
    <row r="467" customFormat="false" ht="12.75" hidden="false" customHeight="false" outlineLevel="0" collapsed="false">
      <c r="A467" s="0" t="s">
        <v>475</v>
      </c>
      <c r="B467" s="1" t="n">
        <v>20</v>
      </c>
      <c r="C467" s="1" t="n">
        <v>40</v>
      </c>
      <c r="D467" s="2" t="n">
        <v>9.062</v>
      </c>
      <c r="E467" s="0" t="n">
        <f aca="false">B467*3600+C467*60+D467</f>
        <v>74409.062</v>
      </c>
      <c r="F467" s="0" t="n">
        <v>4620</v>
      </c>
      <c r="G467" s="0" t="n">
        <v>3459</v>
      </c>
      <c r="H467" s="0" t="n">
        <v>3758</v>
      </c>
      <c r="I467" s="0" t="n">
        <v>2814</v>
      </c>
      <c r="J467" s="3" t="n">
        <v>1.2204</v>
      </c>
    </row>
    <row r="468" customFormat="false" ht="12.75" hidden="false" customHeight="false" outlineLevel="0" collapsed="false">
      <c r="A468" s="0" t="s">
        <v>476</v>
      </c>
      <c r="B468" s="1" t="n">
        <v>20</v>
      </c>
      <c r="C468" s="1" t="n">
        <v>40</v>
      </c>
      <c r="D468" s="2" t="n">
        <v>9.702</v>
      </c>
      <c r="E468" s="0" t="n">
        <f aca="false">B468*3600+C468*60+D468</f>
        <v>74409.702</v>
      </c>
      <c r="F468" s="0" t="n">
        <v>5983</v>
      </c>
      <c r="G468" s="0" t="n">
        <v>4008</v>
      </c>
      <c r="H468" s="0" t="n">
        <v>4945</v>
      </c>
      <c r="I468" s="0" t="n">
        <v>3313</v>
      </c>
      <c r="J468" s="3" t="n">
        <v>1.41438</v>
      </c>
    </row>
    <row r="469" customFormat="false" ht="12.75" hidden="false" customHeight="false" outlineLevel="0" collapsed="false">
      <c r="A469" s="0" t="s">
        <v>477</v>
      </c>
      <c r="B469" s="1" t="n">
        <v>20</v>
      </c>
      <c r="C469" s="1" t="n">
        <v>40</v>
      </c>
      <c r="D469" s="2" t="n">
        <v>10.342</v>
      </c>
      <c r="E469" s="0" t="n">
        <f aca="false">B469*3600+C469*60+D469</f>
        <v>74410.342</v>
      </c>
      <c r="F469" s="0" t="n">
        <v>4923</v>
      </c>
      <c r="G469" s="0" t="n">
        <v>3147</v>
      </c>
      <c r="H469" s="0" t="n">
        <v>3801</v>
      </c>
      <c r="I469" s="0" t="n">
        <v>2430</v>
      </c>
      <c r="J469" s="3" t="n">
        <v>1.11034</v>
      </c>
    </row>
    <row r="470" customFormat="false" ht="12.75" hidden="false" customHeight="false" outlineLevel="0" collapsed="false">
      <c r="A470" s="0" t="s">
        <v>478</v>
      </c>
      <c r="B470" s="1" t="n">
        <v>20</v>
      </c>
      <c r="C470" s="1" t="n">
        <v>40</v>
      </c>
      <c r="D470" s="2" t="n">
        <v>10.982</v>
      </c>
      <c r="E470" s="0" t="n">
        <f aca="false">B470*3600+C470*60+D470</f>
        <v>74410.982</v>
      </c>
      <c r="F470" s="0" t="n">
        <v>5011</v>
      </c>
      <c r="G470" s="0" t="n">
        <v>3209</v>
      </c>
      <c r="H470" s="0" t="n">
        <v>3803</v>
      </c>
      <c r="I470" s="0" t="n">
        <v>2435</v>
      </c>
      <c r="J470" s="3" t="n">
        <v>1.13238</v>
      </c>
    </row>
    <row r="471" customFormat="false" ht="12.75" hidden="false" customHeight="false" outlineLevel="0" collapsed="false">
      <c r="A471" s="0" t="s">
        <v>479</v>
      </c>
      <c r="B471" s="1" t="n">
        <v>20</v>
      </c>
      <c r="C471" s="1" t="n">
        <v>40</v>
      </c>
      <c r="D471" s="2" t="n">
        <v>11.622</v>
      </c>
      <c r="E471" s="0" t="n">
        <f aca="false">B471*3600+C471*60+D471</f>
        <v>74411.622</v>
      </c>
      <c r="F471" s="0" t="n">
        <v>5492</v>
      </c>
      <c r="G471" s="0" t="n">
        <v>4529</v>
      </c>
      <c r="H471" s="0" t="n">
        <v>4258</v>
      </c>
      <c r="I471" s="0" t="n">
        <v>3511</v>
      </c>
      <c r="J471" s="3" t="n">
        <v>1.5981</v>
      </c>
    </row>
    <row r="472" customFormat="false" ht="12.75" hidden="false" customHeight="false" outlineLevel="0" collapsed="false">
      <c r="A472" s="0" t="s">
        <v>480</v>
      </c>
      <c r="B472" s="1" t="n">
        <v>20</v>
      </c>
      <c r="C472" s="1" t="n">
        <v>40</v>
      </c>
      <c r="D472" s="2" t="n">
        <v>12.262</v>
      </c>
      <c r="E472" s="0" t="n">
        <f aca="false">B472*3600+C472*60+D472</f>
        <v>74412.262</v>
      </c>
      <c r="F472" s="0" t="n">
        <v>5169</v>
      </c>
      <c r="G472" s="0" t="n">
        <v>3778</v>
      </c>
      <c r="H472" s="0" t="n">
        <v>4016</v>
      </c>
      <c r="I472" s="0" t="n">
        <v>2935</v>
      </c>
      <c r="J472" s="3" t="n">
        <v>1.33301</v>
      </c>
    </row>
    <row r="473" customFormat="false" ht="12.75" hidden="false" customHeight="false" outlineLevel="0" collapsed="false">
      <c r="A473" s="0" t="s">
        <v>481</v>
      </c>
      <c r="B473" s="1" t="n">
        <v>20</v>
      </c>
      <c r="C473" s="1" t="n">
        <v>40</v>
      </c>
      <c r="D473" s="2" t="n">
        <v>12.902</v>
      </c>
      <c r="E473" s="0" t="n">
        <f aca="false">B473*3600+C473*60+D473</f>
        <v>74412.902</v>
      </c>
      <c r="F473" s="0" t="n">
        <v>5311</v>
      </c>
      <c r="G473" s="0" t="n">
        <v>3615</v>
      </c>
      <c r="H473" s="0" t="n">
        <v>4177</v>
      </c>
      <c r="I473" s="0" t="n">
        <v>2843</v>
      </c>
      <c r="J473" s="3" t="n">
        <v>1.27551</v>
      </c>
    </row>
    <row r="474" customFormat="false" ht="12.75" hidden="false" customHeight="false" outlineLevel="0" collapsed="false">
      <c r="A474" s="0" t="s">
        <v>482</v>
      </c>
      <c r="B474" s="1" t="n">
        <v>20</v>
      </c>
      <c r="C474" s="1" t="n">
        <v>40</v>
      </c>
      <c r="D474" s="2" t="n">
        <v>13.542</v>
      </c>
      <c r="E474" s="0" t="n">
        <f aca="false">B474*3600+C474*60+D474</f>
        <v>74413.542</v>
      </c>
      <c r="F474" s="0" t="n">
        <v>6876</v>
      </c>
      <c r="G474" s="0" t="n">
        <v>3108</v>
      </c>
      <c r="H474" s="0" t="n">
        <v>5622</v>
      </c>
      <c r="I474" s="0" t="n">
        <v>2541</v>
      </c>
      <c r="J474" s="3" t="n">
        <v>1.09661</v>
      </c>
    </row>
    <row r="475" customFormat="false" ht="12.75" hidden="false" customHeight="false" outlineLevel="0" collapsed="false">
      <c r="A475" s="0" t="s">
        <v>483</v>
      </c>
      <c r="B475" s="1" t="n">
        <v>20</v>
      </c>
      <c r="C475" s="1" t="n">
        <v>40</v>
      </c>
      <c r="D475" s="2" t="n">
        <v>14.182</v>
      </c>
      <c r="E475" s="0" t="n">
        <f aca="false">B475*3600+C475*60+D475</f>
        <v>74414.182</v>
      </c>
      <c r="F475" s="0" t="n">
        <v>5006</v>
      </c>
      <c r="G475" s="0" t="n">
        <v>2987</v>
      </c>
      <c r="H475" s="0" t="n">
        <v>4284</v>
      </c>
      <c r="I475" s="0" t="n">
        <v>2556</v>
      </c>
      <c r="J475" s="3" t="n">
        <v>1.05387</v>
      </c>
    </row>
    <row r="476" customFormat="false" ht="12.75" hidden="false" customHeight="false" outlineLevel="0" collapsed="false">
      <c r="A476" s="0" t="s">
        <v>484</v>
      </c>
      <c r="B476" s="1" t="n">
        <v>20</v>
      </c>
      <c r="C476" s="1" t="n">
        <v>40</v>
      </c>
      <c r="D476" s="2" t="n">
        <v>14.822</v>
      </c>
      <c r="E476" s="0" t="n">
        <f aca="false">B476*3600+C476*60+D476</f>
        <v>74414.822</v>
      </c>
      <c r="F476" s="0" t="n">
        <v>7415</v>
      </c>
      <c r="G476" s="0" t="n">
        <v>3841</v>
      </c>
      <c r="H476" s="0" t="n">
        <v>6741</v>
      </c>
      <c r="I476" s="0" t="n">
        <v>3492</v>
      </c>
      <c r="J476" s="3" t="n">
        <v>1.35544</v>
      </c>
    </row>
    <row r="477" customFormat="false" ht="12.75" hidden="false" customHeight="false" outlineLevel="0" collapsed="false">
      <c r="A477" s="0" t="s">
        <v>485</v>
      </c>
      <c r="B477" s="1" t="n">
        <v>20</v>
      </c>
      <c r="C477" s="1" t="n">
        <v>40</v>
      </c>
      <c r="D477" s="2" t="n">
        <v>15.462</v>
      </c>
      <c r="E477" s="0" t="n">
        <f aca="false">B477*3600+C477*60+D477</f>
        <v>74415.462</v>
      </c>
      <c r="F477" s="0" t="n">
        <v>6277</v>
      </c>
      <c r="G477" s="0" t="n">
        <v>3005</v>
      </c>
      <c r="H477" s="0" t="n">
        <v>5383</v>
      </c>
      <c r="I477" s="0" t="n">
        <v>2577</v>
      </c>
      <c r="J477" s="3" t="n">
        <v>1.06048</v>
      </c>
    </row>
    <row r="478" customFormat="false" ht="12.75" hidden="false" customHeight="false" outlineLevel="0" collapsed="false">
      <c r="A478" s="0" t="s">
        <v>486</v>
      </c>
      <c r="B478" s="1" t="n">
        <v>20</v>
      </c>
      <c r="C478" s="1" t="n">
        <v>40</v>
      </c>
      <c r="D478" s="2" t="n">
        <v>16.102</v>
      </c>
      <c r="E478" s="0" t="n">
        <f aca="false">B478*3600+C478*60+D478</f>
        <v>74416.102</v>
      </c>
      <c r="F478" s="0" t="n">
        <v>6593</v>
      </c>
      <c r="G478" s="0" t="n">
        <v>2646</v>
      </c>
      <c r="H478" s="0" t="n">
        <v>5286</v>
      </c>
      <c r="I478" s="0" t="n">
        <v>2121</v>
      </c>
      <c r="J478" s="3" t="n">
        <v>0.93361</v>
      </c>
    </row>
    <row r="479" customFormat="false" ht="12.75" hidden="false" customHeight="false" outlineLevel="0" collapsed="false">
      <c r="A479" s="0" t="s">
        <v>487</v>
      </c>
      <c r="B479" s="1" t="n">
        <v>20</v>
      </c>
      <c r="C479" s="1" t="n">
        <v>40</v>
      </c>
      <c r="D479" s="2" t="n">
        <v>16.742</v>
      </c>
      <c r="E479" s="0" t="n">
        <f aca="false">B479*3600+C479*60+D479</f>
        <v>74416.742</v>
      </c>
      <c r="F479" s="0" t="n">
        <v>5738</v>
      </c>
      <c r="G479" s="0" t="n">
        <v>4045</v>
      </c>
      <c r="H479" s="0" t="n">
        <v>4728</v>
      </c>
      <c r="I479" s="0" t="n">
        <v>3333</v>
      </c>
      <c r="J479" s="3" t="n">
        <v>1.42728</v>
      </c>
    </row>
    <row r="480" customFormat="false" ht="12.75" hidden="false" customHeight="false" outlineLevel="0" collapsed="false">
      <c r="A480" s="0" t="s">
        <v>488</v>
      </c>
      <c r="B480" s="1" t="n">
        <v>20</v>
      </c>
      <c r="C480" s="1" t="n">
        <v>40</v>
      </c>
      <c r="D480" s="2" t="n">
        <v>17.382</v>
      </c>
      <c r="E480" s="0" t="n">
        <f aca="false">B480*3600+C480*60+D480</f>
        <v>74417.382</v>
      </c>
      <c r="F480" s="0" t="n">
        <v>6497</v>
      </c>
      <c r="G480" s="0" t="n">
        <v>4135</v>
      </c>
      <c r="H480" s="0" t="n">
        <v>5186</v>
      </c>
      <c r="I480" s="0" t="n">
        <v>3300</v>
      </c>
      <c r="J480" s="3" t="n">
        <v>1.4591</v>
      </c>
    </row>
    <row r="481" customFormat="false" ht="12.75" hidden="false" customHeight="false" outlineLevel="0" collapsed="false">
      <c r="A481" s="0" t="s">
        <v>489</v>
      </c>
      <c r="B481" s="1" t="n">
        <v>20</v>
      </c>
      <c r="C481" s="1" t="n">
        <v>40</v>
      </c>
      <c r="D481" s="2" t="n">
        <v>18.022</v>
      </c>
      <c r="E481" s="0" t="n">
        <f aca="false">B481*3600+C481*60+D481</f>
        <v>74418.022</v>
      </c>
      <c r="F481" s="0" t="n">
        <v>6153</v>
      </c>
      <c r="G481" s="0" t="n">
        <v>3367</v>
      </c>
      <c r="H481" s="0" t="n">
        <v>4655</v>
      </c>
      <c r="I481" s="0" t="n">
        <v>2548</v>
      </c>
      <c r="J481" s="3" t="n">
        <v>1.18825</v>
      </c>
    </row>
    <row r="482" customFormat="false" ht="12.75" hidden="false" customHeight="false" outlineLevel="0" collapsed="false">
      <c r="A482" s="0" t="s">
        <v>490</v>
      </c>
      <c r="B482" s="1" t="n">
        <v>20</v>
      </c>
      <c r="C482" s="1" t="n">
        <v>40</v>
      </c>
      <c r="D482" s="2" t="n">
        <v>18.662</v>
      </c>
      <c r="E482" s="0" t="n">
        <f aca="false">B482*3600+C482*60+D482</f>
        <v>74418.662</v>
      </c>
      <c r="F482" s="0" t="n">
        <v>5005</v>
      </c>
      <c r="G482" s="0" t="n">
        <v>3560</v>
      </c>
      <c r="H482" s="0" t="n">
        <v>3864</v>
      </c>
      <c r="I482" s="0" t="n">
        <v>2748</v>
      </c>
      <c r="J482" s="3" t="n">
        <v>1.25601</v>
      </c>
    </row>
    <row r="483" customFormat="false" ht="12.75" hidden="false" customHeight="false" outlineLevel="0" collapsed="false">
      <c r="A483" s="0" t="s">
        <v>491</v>
      </c>
      <c r="B483" s="1" t="n">
        <v>20</v>
      </c>
      <c r="C483" s="1" t="n">
        <v>40</v>
      </c>
      <c r="D483" s="2" t="n">
        <v>19.302</v>
      </c>
      <c r="E483" s="0" t="n">
        <f aca="false">B483*3600+C483*60+D483</f>
        <v>74419.302</v>
      </c>
      <c r="F483" s="0" t="n">
        <v>6441</v>
      </c>
      <c r="G483" s="0" t="n">
        <v>3622</v>
      </c>
      <c r="H483" s="0" t="n">
        <v>5186</v>
      </c>
      <c r="I483" s="0" t="n">
        <v>2917</v>
      </c>
      <c r="J483" s="3" t="n">
        <v>1.27818</v>
      </c>
    </row>
    <row r="484" customFormat="false" ht="12.75" hidden="false" customHeight="false" outlineLevel="0" collapsed="false">
      <c r="A484" s="0" t="s">
        <v>492</v>
      </c>
      <c r="B484" s="1" t="n">
        <v>20</v>
      </c>
      <c r="C484" s="1" t="n">
        <v>40</v>
      </c>
      <c r="D484" s="2" t="n">
        <v>19.942</v>
      </c>
      <c r="E484" s="0" t="n">
        <f aca="false">B484*3600+C484*60+D484</f>
        <v>74419.942</v>
      </c>
      <c r="F484" s="0" t="n">
        <v>6170</v>
      </c>
      <c r="G484" s="0" t="n">
        <v>3672</v>
      </c>
      <c r="H484" s="0" t="n">
        <v>4940</v>
      </c>
      <c r="I484" s="0" t="n">
        <v>2941</v>
      </c>
      <c r="J484" s="3" t="n">
        <v>1.29587</v>
      </c>
    </row>
    <row r="485" customFormat="false" ht="12.75" hidden="false" customHeight="false" outlineLevel="0" collapsed="false">
      <c r="A485" s="0" t="s">
        <v>493</v>
      </c>
      <c r="B485" s="1" t="n">
        <v>20</v>
      </c>
      <c r="C485" s="1" t="n">
        <v>40</v>
      </c>
      <c r="D485" s="2" t="n">
        <v>20.582</v>
      </c>
      <c r="E485" s="0" t="n">
        <f aca="false">B485*3600+C485*60+D485</f>
        <v>74420.582</v>
      </c>
      <c r="F485" s="0" t="n">
        <v>6732</v>
      </c>
      <c r="G485" s="0" t="n">
        <v>3376</v>
      </c>
      <c r="H485" s="0" t="n">
        <v>5358</v>
      </c>
      <c r="I485" s="0" t="n">
        <v>2687</v>
      </c>
      <c r="J485" s="3" t="n">
        <v>1.19129</v>
      </c>
    </row>
    <row r="486" customFormat="false" ht="12.75" hidden="false" customHeight="false" outlineLevel="0" collapsed="false">
      <c r="A486" s="0" t="s">
        <v>494</v>
      </c>
      <c r="B486" s="1" t="n">
        <v>20</v>
      </c>
      <c r="C486" s="1" t="n">
        <v>40</v>
      </c>
      <c r="D486" s="2" t="n">
        <v>21.222</v>
      </c>
      <c r="E486" s="0" t="n">
        <f aca="false">B486*3600+C486*60+D486</f>
        <v>74421.222</v>
      </c>
      <c r="F486" s="0" t="n">
        <v>4878</v>
      </c>
      <c r="G486" s="0" t="n">
        <v>3466</v>
      </c>
      <c r="H486" s="0" t="n">
        <v>3885</v>
      </c>
      <c r="I486" s="0" t="n">
        <v>2761</v>
      </c>
      <c r="J486" s="3" t="n">
        <v>1.22319</v>
      </c>
    </row>
    <row r="487" customFormat="false" ht="12.75" hidden="false" customHeight="false" outlineLevel="0" collapsed="false">
      <c r="A487" s="0" t="s">
        <v>495</v>
      </c>
      <c r="B487" s="1" t="n">
        <v>20</v>
      </c>
      <c r="C487" s="1" t="n">
        <v>40</v>
      </c>
      <c r="D487" s="2" t="n">
        <v>21.862</v>
      </c>
      <c r="E487" s="0" t="n">
        <f aca="false">B487*3600+C487*60+D487</f>
        <v>74421.862</v>
      </c>
      <c r="F487" s="0" t="n">
        <v>5991</v>
      </c>
      <c r="G487" s="0" t="n">
        <v>3666</v>
      </c>
      <c r="H487" s="0" t="n">
        <v>4704</v>
      </c>
      <c r="I487" s="0" t="n">
        <v>2878</v>
      </c>
      <c r="J487" s="3" t="n">
        <v>1.29349</v>
      </c>
    </row>
    <row r="488" customFormat="false" ht="12.75" hidden="false" customHeight="false" outlineLevel="0" collapsed="false">
      <c r="A488" s="0" t="s">
        <v>496</v>
      </c>
      <c r="B488" s="1" t="n">
        <v>20</v>
      </c>
      <c r="C488" s="1" t="n">
        <v>40</v>
      </c>
      <c r="D488" s="2" t="n">
        <v>22.502</v>
      </c>
      <c r="E488" s="0" t="n">
        <f aca="false">B488*3600+C488*60+D488</f>
        <v>74422.502</v>
      </c>
      <c r="F488" s="0" t="n">
        <v>6611</v>
      </c>
      <c r="G488" s="0" t="n">
        <v>3611</v>
      </c>
      <c r="H488" s="0" t="n">
        <v>5027</v>
      </c>
      <c r="I488" s="0" t="n">
        <v>2746</v>
      </c>
      <c r="J488" s="3" t="n">
        <v>1.27431</v>
      </c>
    </row>
    <row r="489" customFormat="false" ht="12.75" hidden="false" customHeight="false" outlineLevel="0" collapsed="false">
      <c r="A489" s="0" t="s">
        <v>497</v>
      </c>
      <c r="B489" s="1" t="n">
        <v>20</v>
      </c>
      <c r="C489" s="1" t="n">
        <v>40</v>
      </c>
      <c r="D489" s="2" t="n">
        <v>23.142</v>
      </c>
      <c r="E489" s="0" t="n">
        <f aca="false">B489*3600+C489*60+D489</f>
        <v>74423.142</v>
      </c>
      <c r="F489" s="0" t="n">
        <v>6349</v>
      </c>
      <c r="G489" s="0" t="n">
        <v>3927</v>
      </c>
      <c r="H489" s="0" t="n">
        <v>4745</v>
      </c>
      <c r="I489" s="0" t="n">
        <v>2935</v>
      </c>
      <c r="J489" s="3" t="n">
        <v>1.38568</v>
      </c>
    </row>
    <row r="490" customFormat="false" ht="12.75" hidden="false" customHeight="false" outlineLevel="0" collapsed="false">
      <c r="A490" s="0" t="s">
        <v>498</v>
      </c>
      <c r="B490" s="1" t="n">
        <v>20</v>
      </c>
      <c r="C490" s="1" t="n">
        <v>40</v>
      </c>
      <c r="D490" s="2" t="n">
        <v>23.782</v>
      </c>
      <c r="E490" s="0" t="n">
        <f aca="false">B490*3600+C490*60+D490</f>
        <v>74423.782</v>
      </c>
      <c r="F490" s="0" t="n">
        <v>6397</v>
      </c>
      <c r="G490" s="0" t="n">
        <v>3964</v>
      </c>
      <c r="H490" s="0" t="n">
        <v>4611</v>
      </c>
      <c r="I490" s="0" t="n">
        <v>2857</v>
      </c>
      <c r="J490" s="3" t="n">
        <v>1.39866</v>
      </c>
    </row>
    <row r="491" customFormat="false" ht="12.75" hidden="false" customHeight="false" outlineLevel="0" collapsed="false">
      <c r="A491" s="0" t="s">
        <v>499</v>
      </c>
      <c r="B491" s="1" t="n">
        <v>20</v>
      </c>
      <c r="C491" s="1" t="n">
        <v>40</v>
      </c>
      <c r="D491" s="2" t="n">
        <v>24.422</v>
      </c>
      <c r="E491" s="0" t="n">
        <f aca="false">B491*3600+C491*60+D491</f>
        <v>74424.422</v>
      </c>
      <c r="F491" s="0" t="n">
        <v>5533</v>
      </c>
      <c r="G491" s="0" t="n">
        <v>3791</v>
      </c>
      <c r="H491" s="0" t="n">
        <v>3987</v>
      </c>
      <c r="I491" s="0" t="n">
        <v>2731</v>
      </c>
      <c r="J491" s="3" t="n">
        <v>1.33754</v>
      </c>
    </row>
    <row r="492" customFormat="false" ht="12.75" hidden="false" customHeight="false" outlineLevel="0" collapsed="false">
      <c r="A492" s="0" t="s">
        <v>500</v>
      </c>
      <c r="B492" s="1" t="n">
        <v>20</v>
      </c>
      <c r="C492" s="1" t="n">
        <v>40</v>
      </c>
      <c r="D492" s="2" t="n">
        <v>25.062</v>
      </c>
      <c r="E492" s="0" t="n">
        <f aca="false">B492*3600+C492*60+D492</f>
        <v>74425.062</v>
      </c>
      <c r="F492" s="0" t="n">
        <v>8018</v>
      </c>
      <c r="G492" s="0" t="n">
        <v>4364</v>
      </c>
      <c r="H492" s="0" t="n">
        <v>5779</v>
      </c>
      <c r="I492" s="0" t="n">
        <v>3145</v>
      </c>
      <c r="J492" s="3" t="n">
        <v>1.53979</v>
      </c>
    </row>
    <row r="493" customFormat="false" ht="12.75" hidden="false" customHeight="false" outlineLevel="0" collapsed="false">
      <c r="A493" s="0" t="s">
        <v>501</v>
      </c>
      <c r="B493" s="1" t="n">
        <v>20</v>
      </c>
      <c r="C493" s="1" t="n">
        <v>40</v>
      </c>
      <c r="D493" s="2" t="n">
        <v>25.702</v>
      </c>
      <c r="E493" s="0" t="n">
        <f aca="false">B493*3600+C493*60+D493</f>
        <v>74425.702</v>
      </c>
      <c r="F493" s="0" t="n">
        <v>5779</v>
      </c>
      <c r="G493" s="0" t="n">
        <v>3620</v>
      </c>
      <c r="H493" s="0" t="n">
        <v>4100</v>
      </c>
      <c r="I493" s="0" t="n">
        <v>2568</v>
      </c>
      <c r="J493" s="3" t="n">
        <v>1.27753</v>
      </c>
    </row>
    <row r="494" customFormat="false" ht="12.75" hidden="false" customHeight="false" outlineLevel="0" collapsed="false">
      <c r="A494" s="0" t="s">
        <v>502</v>
      </c>
      <c r="B494" s="1" t="n">
        <v>20</v>
      </c>
      <c r="C494" s="1" t="n">
        <v>40</v>
      </c>
      <c r="D494" s="2" t="n">
        <v>26.342</v>
      </c>
      <c r="E494" s="0" t="n">
        <f aca="false">B494*3600+C494*60+D494</f>
        <v>74426.342</v>
      </c>
      <c r="F494" s="0" t="n">
        <v>5587</v>
      </c>
      <c r="G494" s="0" t="n">
        <v>3922</v>
      </c>
      <c r="H494" s="0" t="n">
        <v>3911</v>
      </c>
      <c r="I494" s="0" t="n">
        <v>2745</v>
      </c>
      <c r="J494" s="3" t="n">
        <v>1.38385</v>
      </c>
    </row>
    <row r="495" customFormat="false" ht="12.75" hidden="false" customHeight="false" outlineLevel="0" collapsed="false">
      <c r="A495" s="0" t="s">
        <v>503</v>
      </c>
      <c r="B495" s="1" t="n">
        <v>20</v>
      </c>
      <c r="C495" s="1" t="n">
        <v>40</v>
      </c>
      <c r="D495" s="2" t="n">
        <v>26.982</v>
      </c>
      <c r="E495" s="0" t="n">
        <f aca="false">B495*3600+C495*60+D495</f>
        <v>74426.982</v>
      </c>
      <c r="F495" s="0" t="n">
        <v>4406</v>
      </c>
      <c r="G495" s="0" t="n">
        <v>4279</v>
      </c>
      <c r="H495" s="0" t="n">
        <v>3197</v>
      </c>
      <c r="I495" s="0" t="n">
        <v>3105</v>
      </c>
      <c r="J495" s="3" t="n">
        <v>1.50982</v>
      </c>
    </row>
    <row r="496" customFormat="false" ht="12.75" hidden="false" customHeight="false" outlineLevel="0" collapsed="false">
      <c r="A496" s="0" t="s">
        <v>504</v>
      </c>
      <c r="B496" s="1" t="n">
        <v>20</v>
      </c>
      <c r="C496" s="1" t="n">
        <v>40</v>
      </c>
      <c r="D496" s="2" t="n">
        <v>27.622</v>
      </c>
      <c r="E496" s="0" t="n">
        <f aca="false">B496*3600+C496*60+D496</f>
        <v>74427.622</v>
      </c>
      <c r="F496" s="0" t="n">
        <v>6025</v>
      </c>
      <c r="G496" s="0" t="n">
        <v>4056</v>
      </c>
      <c r="H496" s="0" t="n">
        <v>4312</v>
      </c>
      <c r="I496" s="0" t="n">
        <v>2903</v>
      </c>
      <c r="J496" s="3" t="n">
        <v>1.43134</v>
      </c>
    </row>
    <row r="497" customFormat="false" ht="12.75" hidden="false" customHeight="false" outlineLevel="0" collapsed="false">
      <c r="A497" s="0" t="s">
        <v>505</v>
      </c>
      <c r="B497" s="1" t="n">
        <v>20</v>
      </c>
      <c r="C497" s="1" t="n">
        <v>40</v>
      </c>
      <c r="D497" s="2" t="n">
        <v>28.262</v>
      </c>
      <c r="E497" s="0" t="n">
        <f aca="false">B497*3600+C497*60+D497</f>
        <v>74428.262</v>
      </c>
      <c r="F497" s="0" t="n">
        <v>4781</v>
      </c>
      <c r="G497" s="0" t="n">
        <v>3650</v>
      </c>
      <c r="H497" s="0" t="n">
        <v>3379</v>
      </c>
      <c r="I497" s="0" t="n">
        <v>2580</v>
      </c>
      <c r="J497" s="3" t="n">
        <v>1.28799</v>
      </c>
    </row>
    <row r="498" customFormat="false" ht="12.75" hidden="false" customHeight="false" outlineLevel="0" collapsed="false">
      <c r="A498" s="0" t="s">
        <v>506</v>
      </c>
      <c r="B498" s="1" t="n">
        <v>20</v>
      </c>
      <c r="C498" s="1" t="n">
        <v>40</v>
      </c>
      <c r="D498" s="2" t="n">
        <v>28.902</v>
      </c>
      <c r="E498" s="0" t="n">
        <f aca="false">B498*3600+C498*60+D498</f>
        <v>74428.902</v>
      </c>
      <c r="F498" s="0" t="n">
        <v>4625</v>
      </c>
      <c r="G498" s="0" t="n">
        <v>3893</v>
      </c>
      <c r="H498" s="0" t="n">
        <v>3373</v>
      </c>
      <c r="I498" s="0" t="n">
        <v>2840</v>
      </c>
      <c r="J498" s="3" t="n">
        <v>1.37368</v>
      </c>
    </row>
    <row r="499" customFormat="false" ht="12.75" hidden="false" customHeight="false" outlineLevel="0" collapsed="false">
      <c r="A499" s="0" t="s">
        <v>507</v>
      </c>
      <c r="B499" s="1" t="n">
        <v>20</v>
      </c>
      <c r="C499" s="1" t="n">
        <v>40</v>
      </c>
      <c r="D499" s="2" t="n">
        <v>29.542</v>
      </c>
      <c r="E499" s="0" t="n">
        <f aca="false">B499*3600+C499*60+D499</f>
        <v>74429.542</v>
      </c>
      <c r="F499" s="0" t="n">
        <v>5855</v>
      </c>
      <c r="G499" s="0" t="n">
        <v>4172</v>
      </c>
      <c r="H499" s="0" t="n">
        <v>4342</v>
      </c>
      <c r="I499" s="0" t="n">
        <v>3094</v>
      </c>
      <c r="J499" s="3" t="n">
        <v>1.47208</v>
      </c>
    </row>
    <row r="500" customFormat="false" ht="12.75" hidden="false" customHeight="false" outlineLevel="0" collapsed="false">
      <c r="A500" s="0" t="s">
        <v>508</v>
      </c>
      <c r="B500" s="1" t="n">
        <v>20</v>
      </c>
      <c r="C500" s="1" t="n">
        <v>40</v>
      </c>
      <c r="D500" s="2" t="n">
        <v>30.182</v>
      </c>
      <c r="E500" s="0" t="n">
        <f aca="false">B500*3600+C500*60+D500</f>
        <v>74430.182</v>
      </c>
      <c r="F500" s="0" t="n">
        <v>6254</v>
      </c>
      <c r="G500" s="0" t="n">
        <v>3655</v>
      </c>
      <c r="H500" s="0" t="n">
        <v>4558</v>
      </c>
      <c r="I500" s="0" t="n">
        <v>2664</v>
      </c>
      <c r="J500" s="3" t="n">
        <v>1.28968</v>
      </c>
    </row>
    <row r="501" customFormat="false" ht="12.75" hidden="false" customHeight="false" outlineLevel="0" collapsed="false">
      <c r="A501" s="0" t="s">
        <v>509</v>
      </c>
      <c r="B501" s="1" t="n">
        <v>20</v>
      </c>
      <c r="C501" s="1" t="n">
        <v>40</v>
      </c>
      <c r="D501" s="2" t="n">
        <v>30.822</v>
      </c>
      <c r="E501" s="0" t="n">
        <f aca="false">B501*3600+C501*60+D501</f>
        <v>74430.822</v>
      </c>
      <c r="F501" s="0" t="n">
        <v>6971</v>
      </c>
      <c r="G501" s="0" t="n">
        <v>3736</v>
      </c>
      <c r="H501" s="0" t="n">
        <v>5205</v>
      </c>
      <c r="I501" s="0" t="n">
        <v>2790</v>
      </c>
      <c r="J501" s="3" t="n">
        <v>1.31846</v>
      </c>
    </row>
    <row r="502" customFormat="false" ht="12.75" hidden="false" customHeight="false" outlineLevel="0" collapsed="false">
      <c r="A502" s="0" t="s">
        <v>510</v>
      </c>
      <c r="B502" s="1" t="n">
        <v>20</v>
      </c>
      <c r="C502" s="1" t="n">
        <v>40</v>
      </c>
      <c r="D502" s="2" t="n">
        <v>31.462</v>
      </c>
      <c r="E502" s="0" t="n">
        <f aca="false">B502*3600+C502*60+D502</f>
        <v>74431.462</v>
      </c>
      <c r="F502" s="0" t="n">
        <v>5071</v>
      </c>
      <c r="G502" s="0" t="n">
        <v>3987</v>
      </c>
      <c r="H502" s="0" t="n">
        <v>3828</v>
      </c>
      <c r="I502" s="0" t="n">
        <v>3009</v>
      </c>
      <c r="J502" s="3" t="n">
        <v>1.40677</v>
      </c>
    </row>
    <row r="503" customFormat="false" ht="12.75" hidden="false" customHeight="false" outlineLevel="0" collapsed="false">
      <c r="A503" s="0" t="s">
        <v>511</v>
      </c>
      <c r="B503" s="1" t="n">
        <v>20</v>
      </c>
      <c r="C503" s="1" t="n">
        <v>40</v>
      </c>
      <c r="D503" s="2" t="n">
        <v>32.102</v>
      </c>
      <c r="E503" s="0" t="n">
        <f aca="false">B503*3600+C503*60+D503</f>
        <v>74432.102</v>
      </c>
      <c r="F503" s="0" t="n">
        <v>5265</v>
      </c>
      <c r="G503" s="0" t="n">
        <v>3427</v>
      </c>
      <c r="H503" s="0" t="n">
        <v>4033</v>
      </c>
      <c r="I503" s="0" t="n">
        <v>2625</v>
      </c>
      <c r="J503" s="3" t="n">
        <v>1.20937</v>
      </c>
    </row>
    <row r="504" customFormat="false" ht="12.75" hidden="false" customHeight="false" outlineLevel="0" collapsed="false">
      <c r="A504" s="0" t="s">
        <v>512</v>
      </c>
      <c r="B504" s="1" t="n">
        <v>20</v>
      </c>
      <c r="C504" s="1" t="n">
        <v>40</v>
      </c>
      <c r="D504" s="2" t="n">
        <v>32.742</v>
      </c>
      <c r="E504" s="0" t="n">
        <f aca="false">B504*3600+C504*60+D504</f>
        <v>74432.742</v>
      </c>
      <c r="F504" s="0" t="n">
        <v>6085</v>
      </c>
      <c r="G504" s="0" t="n">
        <v>3966</v>
      </c>
      <c r="H504" s="0" t="n">
        <v>4441</v>
      </c>
      <c r="I504" s="0" t="n">
        <v>2895</v>
      </c>
      <c r="J504" s="3" t="n">
        <v>1.39963</v>
      </c>
    </row>
    <row r="505" customFormat="false" ht="12.75" hidden="false" customHeight="false" outlineLevel="0" collapsed="false">
      <c r="A505" s="0" t="s">
        <v>513</v>
      </c>
      <c r="B505" s="1" t="n">
        <v>20</v>
      </c>
      <c r="C505" s="1" t="n">
        <v>40</v>
      </c>
      <c r="D505" s="2" t="n">
        <v>33.382</v>
      </c>
      <c r="E505" s="0" t="n">
        <f aca="false">B505*3600+C505*60+D505</f>
        <v>74433.382</v>
      </c>
      <c r="F505" s="0" t="n">
        <v>5088</v>
      </c>
      <c r="G505" s="0" t="n">
        <v>3381</v>
      </c>
      <c r="H505" s="0" t="n">
        <v>3817</v>
      </c>
      <c r="I505" s="0" t="n">
        <v>2536</v>
      </c>
      <c r="J505" s="3" t="n">
        <v>1.19307</v>
      </c>
    </row>
    <row r="506" customFormat="false" ht="12.75" hidden="false" customHeight="false" outlineLevel="0" collapsed="false">
      <c r="A506" s="0" t="s">
        <v>514</v>
      </c>
      <c r="B506" s="1" t="n">
        <v>20</v>
      </c>
      <c r="C506" s="1" t="n">
        <v>40</v>
      </c>
      <c r="D506" s="2" t="n">
        <v>34.022</v>
      </c>
      <c r="E506" s="0" t="n">
        <f aca="false">B506*3600+C506*60+D506</f>
        <v>74434.022</v>
      </c>
      <c r="F506" s="0" t="n">
        <v>6479</v>
      </c>
      <c r="G506" s="0" t="n">
        <v>4652</v>
      </c>
      <c r="H506" s="0" t="n">
        <v>4707</v>
      </c>
      <c r="I506" s="0" t="n">
        <v>3380</v>
      </c>
      <c r="J506" s="3" t="n">
        <v>1.64153</v>
      </c>
    </row>
    <row r="507" customFormat="false" ht="12.75" hidden="false" customHeight="false" outlineLevel="0" collapsed="false">
      <c r="A507" s="0" t="s">
        <v>515</v>
      </c>
      <c r="B507" s="1" t="n">
        <v>20</v>
      </c>
      <c r="C507" s="1" t="n">
        <v>40</v>
      </c>
      <c r="D507" s="2" t="n">
        <v>34.662</v>
      </c>
      <c r="E507" s="0" t="n">
        <f aca="false">B507*3600+C507*60+D507</f>
        <v>74434.662</v>
      </c>
      <c r="F507" s="0" t="n">
        <v>6233</v>
      </c>
      <c r="G507" s="0" t="n">
        <v>3462</v>
      </c>
      <c r="H507" s="0" t="n">
        <v>4581</v>
      </c>
      <c r="I507" s="0" t="n">
        <v>2544</v>
      </c>
      <c r="J507" s="3" t="n">
        <v>1.22172</v>
      </c>
    </row>
    <row r="508" customFormat="false" ht="12.75" hidden="false" customHeight="false" outlineLevel="0" collapsed="false">
      <c r="A508" s="0" t="s">
        <v>516</v>
      </c>
      <c r="B508" s="1" t="n">
        <v>20</v>
      </c>
      <c r="C508" s="1" t="n">
        <v>40</v>
      </c>
      <c r="D508" s="2" t="n">
        <v>35.302</v>
      </c>
      <c r="E508" s="0" t="n">
        <f aca="false">B508*3600+C508*60+D508</f>
        <v>74435.302</v>
      </c>
      <c r="F508" s="0" t="n">
        <v>6682</v>
      </c>
      <c r="G508" s="0" t="n">
        <v>4042</v>
      </c>
      <c r="H508" s="0" t="n">
        <v>4952</v>
      </c>
      <c r="I508" s="0" t="n">
        <v>2995</v>
      </c>
      <c r="J508" s="3" t="n">
        <v>1.42623</v>
      </c>
    </row>
    <row r="509" customFormat="false" ht="12.75" hidden="false" customHeight="false" outlineLevel="0" collapsed="false">
      <c r="A509" s="0" t="s">
        <v>517</v>
      </c>
      <c r="B509" s="1" t="n">
        <v>20</v>
      </c>
      <c r="C509" s="1" t="n">
        <v>40</v>
      </c>
      <c r="D509" s="2" t="n">
        <v>35.942</v>
      </c>
      <c r="E509" s="0" t="n">
        <f aca="false">B509*3600+C509*60+D509</f>
        <v>74435.942</v>
      </c>
      <c r="F509" s="0" t="n">
        <v>6247</v>
      </c>
      <c r="G509" s="0" t="n">
        <v>3744</v>
      </c>
      <c r="H509" s="0" t="n">
        <v>4899</v>
      </c>
      <c r="I509" s="0" t="n">
        <v>2936</v>
      </c>
      <c r="J509" s="3" t="n">
        <v>1.32117</v>
      </c>
    </row>
    <row r="510" customFormat="false" ht="12.75" hidden="false" customHeight="false" outlineLevel="0" collapsed="false">
      <c r="A510" s="0" t="s">
        <v>518</v>
      </c>
      <c r="B510" s="1" t="n">
        <v>20</v>
      </c>
      <c r="C510" s="1" t="n">
        <v>40</v>
      </c>
      <c r="D510" s="2" t="n">
        <v>36.582</v>
      </c>
      <c r="E510" s="0" t="n">
        <f aca="false">B510*3600+C510*60+D510</f>
        <v>74436.582</v>
      </c>
      <c r="F510" s="0" t="n">
        <v>6231</v>
      </c>
      <c r="G510" s="0" t="n">
        <v>3220</v>
      </c>
      <c r="H510" s="0" t="n">
        <v>4737</v>
      </c>
      <c r="I510" s="0" t="n">
        <v>2448</v>
      </c>
      <c r="J510" s="3" t="n">
        <v>1.13623</v>
      </c>
    </row>
    <row r="511" customFormat="false" ht="12.75" hidden="false" customHeight="false" outlineLevel="0" collapsed="false">
      <c r="A511" s="0" t="s">
        <v>519</v>
      </c>
      <c r="B511" s="1" t="n">
        <v>20</v>
      </c>
      <c r="C511" s="1" t="n">
        <v>40</v>
      </c>
      <c r="D511" s="2" t="n">
        <v>37.222</v>
      </c>
      <c r="E511" s="0" t="n">
        <f aca="false">B511*3600+C511*60+D511</f>
        <v>74437.222</v>
      </c>
      <c r="F511" s="0" t="n">
        <v>6252</v>
      </c>
      <c r="G511" s="0" t="n">
        <v>3603</v>
      </c>
      <c r="H511" s="0" t="n">
        <v>4738</v>
      </c>
      <c r="I511" s="0" t="n">
        <v>2730</v>
      </c>
      <c r="J511" s="3" t="n">
        <v>1.27121</v>
      </c>
    </row>
    <row r="512" customFormat="false" ht="12.75" hidden="false" customHeight="false" outlineLevel="0" collapsed="false">
      <c r="A512" s="0" t="s">
        <v>520</v>
      </c>
      <c r="B512" s="1" t="n">
        <v>20</v>
      </c>
      <c r="C512" s="1" t="n">
        <v>40</v>
      </c>
      <c r="D512" s="2" t="n">
        <v>37.862</v>
      </c>
      <c r="E512" s="0" t="n">
        <f aca="false">B512*3600+C512*60+D512</f>
        <v>74437.862</v>
      </c>
      <c r="F512" s="0" t="n">
        <v>5481</v>
      </c>
      <c r="G512" s="0" t="n">
        <v>4029</v>
      </c>
      <c r="H512" s="0" t="n">
        <v>4227</v>
      </c>
      <c r="I512" s="0" t="n">
        <v>3108</v>
      </c>
      <c r="J512" s="3" t="n">
        <v>1.42176</v>
      </c>
    </row>
    <row r="513" customFormat="false" ht="12.75" hidden="false" customHeight="false" outlineLevel="0" collapsed="false">
      <c r="A513" s="0" t="s">
        <v>521</v>
      </c>
      <c r="B513" s="1" t="n">
        <v>20</v>
      </c>
      <c r="C513" s="1" t="n">
        <v>40</v>
      </c>
      <c r="D513" s="2" t="n">
        <v>38.502</v>
      </c>
      <c r="E513" s="0" t="n">
        <f aca="false">B513*3600+C513*60+D513</f>
        <v>74438.502</v>
      </c>
      <c r="F513" s="0" t="n">
        <v>5263</v>
      </c>
      <c r="G513" s="0" t="n">
        <v>4103</v>
      </c>
      <c r="H513" s="0" t="n">
        <v>3705</v>
      </c>
      <c r="I513" s="0" t="n">
        <v>2888</v>
      </c>
      <c r="J513" s="3" t="n">
        <v>1.44774</v>
      </c>
    </row>
    <row r="514" customFormat="false" ht="12.75" hidden="false" customHeight="false" outlineLevel="0" collapsed="false">
      <c r="A514" s="0" t="s">
        <v>522</v>
      </c>
      <c r="B514" s="1" t="n">
        <v>20</v>
      </c>
      <c r="C514" s="1" t="n">
        <v>40</v>
      </c>
      <c r="D514" s="2" t="n">
        <v>39.142</v>
      </c>
      <c r="E514" s="0" t="n">
        <f aca="false">B514*3600+C514*60+D514</f>
        <v>74439.142</v>
      </c>
      <c r="F514" s="0" t="n">
        <v>5166</v>
      </c>
      <c r="G514" s="0" t="n">
        <v>3418</v>
      </c>
      <c r="H514" s="0" t="n">
        <v>3664</v>
      </c>
      <c r="I514" s="0" t="n">
        <v>2424</v>
      </c>
      <c r="J514" s="3" t="n">
        <v>1.20611</v>
      </c>
    </row>
    <row r="515" customFormat="false" ht="12.75" hidden="false" customHeight="false" outlineLevel="0" collapsed="false">
      <c r="A515" s="0" t="s">
        <v>523</v>
      </c>
      <c r="B515" s="1" t="n">
        <v>20</v>
      </c>
      <c r="C515" s="1" t="n">
        <v>40</v>
      </c>
      <c r="D515" s="2" t="n">
        <v>39.782</v>
      </c>
      <c r="E515" s="0" t="n">
        <f aca="false">B515*3600+C515*60+D515</f>
        <v>74439.782</v>
      </c>
      <c r="F515" s="0" t="n">
        <v>4838</v>
      </c>
      <c r="G515" s="0" t="n">
        <v>4976</v>
      </c>
      <c r="H515" s="0" t="n">
        <v>3513</v>
      </c>
      <c r="I515" s="0" t="n">
        <v>3613</v>
      </c>
      <c r="J515" s="3" t="n">
        <v>1.75572</v>
      </c>
    </row>
    <row r="516" customFormat="false" ht="12.75" hidden="false" customHeight="false" outlineLevel="0" collapsed="false">
      <c r="A516" s="0" t="s">
        <v>524</v>
      </c>
      <c r="B516" s="1" t="n">
        <v>20</v>
      </c>
      <c r="C516" s="1" t="n">
        <v>40</v>
      </c>
      <c r="D516" s="2" t="n">
        <v>40.422</v>
      </c>
      <c r="E516" s="0" t="n">
        <f aca="false">B516*3600+C516*60+D516</f>
        <v>74440.422</v>
      </c>
      <c r="F516" s="0" t="n">
        <v>5566</v>
      </c>
      <c r="G516" s="0" t="n">
        <v>3452</v>
      </c>
      <c r="H516" s="0" t="n">
        <v>4078</v>
      </c>
      <c r="I516" s="0" t="n">
        <v>2529</v>
      </c>
      <c r="J516" s="3" t="n">
        <v>1.21816</v>
      </c>
    </row>
    <row r="517" customFormat="false" ht="12.75" hidden="false" customHeight="false" outlineLevel="0" collapsed="false">
      <c r="A517" s="0" t="s">
        <v>525</v>
      </c>
      <c r="B517" s="1" t="n">
        <v>20</v>
      </c>
      <c r="C517" s="1" t="n">
        <v>40</v>
      </c>
      <c r="D517" s="2" t="n">
        <v>41.062</v>
      </c>
      <c r="E517" s="0" t="n">
        <f aca="false">B517*3600+C517*60+D517</f>
        <v>74441.062</v>
      </c>
      <c r="F517" s="0" t="n">
        <v>5285</v>
      </c>
      <c r="G517" s="0" t="n">
        <v>3564</v>
      </c>
      <c r="H517" s="0" t="n">
        <v>3735</v>
      </c>
      <c r="I517" s="0" t="n">
        <v>2519</v>
      </c>
      <c r="J517" s="3" t="n">
        <v>1.2577</v>
      </c>
    </row>
    <row r="518" customFormat="false" ht="12.75" hidden="false" customHeight="false" outlineLevel="0" collapsed="false">
      <c r="A518" s="0" t="s">
        <v>526</v>
      </c>
      <c r="B518" s="1" t="n">
        <v>20</v>
      </c>
      <c r="C518" s="1" t="n">
        <v>40</v>
      </c>
      <c r="D518" s="2" t="n">
        <v>41.702</v>
      </c>
      <c r="E518" s="0" t="n">
        <f aca="false">B518*3600+C518*60+D518</f>
        <v>74441.702</v>
      </c>
      <c r="F518" s="0" t="n">
        <v>5542</v>
      </c>
      <c r="G518" s="0" t="n">
        <v>3929</v>
      </c>
      <c r="H518" s="0" t="n">
        <v>4095</v>
      </c>
      <c r="I518" s="0" t="n">
        <v>2903</v>
      </c>
      <c r="J518" s="3" t="n">
        <v>1.38627</v>
      </c>
    </row>
    <row r="519" customFormat="false" ht="12.75" hidden="false" customHeight="false" outlineLevel="0" collapsed="false">
      <c r="A519" s="0" t="s">
        <v>527</v>
      </c>
      <c r="B519" s="1" t="n">
        <v>20</v>
      </c>
      <c r="C519" s="1" t="n">
        <v>40</v>
      </c>
      <c r="D519" s="2" t="n">
        <v>42.342</v>
      </c>
      <c r="E519" s="0" t="n">
        <f aca="false">B519*3600+C519*60+D519</f>
        <v>74442.342</v>
      </c>
      <c r="F519" s="0" t="n">
        <v>6208</v>
      </c>
      <c r="G519" s="0" t="n">
        <v>4129</v>
      </c>
      <c r="H519" s="0" t="n">
        <v>4607</v>
      </c>
      <c r="I519" s="0" t="n">
        <v>3064</v>
      </c>
      <c r="J519" s="3" t="n">
        <v>1.45692</v>
      </c>
    </row>
    <row r="520" customFormat="false" ht="12.75" hidden="false" customHeight="false" outlineLevel="0" collapsed="false">
      <c r="A520" s="0" t="s">
        <v>528</v>
      </c>
      <c r="B520" s="1" t="n">
        <v>20</v>
      </c>
      <c r="C520" s="1" t="n">
        <v>40</v>
      </c>
      <c r="D520" s="2" t="n">
        <v>42.982</v>
      </c>
      <c r="E520" s="0" t="n">
        <f aca="false">B520*3600+C520*60+D520</f>
        <v>74442.982</v>
      </c>
      <c r="F520" s="0" t="n">
        <v>5886</v>
      </c>
      <c r="G520" s="0" t="n">
        <v>4104</v>
      </c>
      <c r="H520" s="0" t="n">
        <v>4321</v>
      </c>
      <c r="I520" s="0" t="n">
        <v>3013</v>
      </c>
      <c r="J520" s="3" t="n">
        <v>1.44802</v>
      </c>
    </row>
    <row r="521" customFormat="false" ht="12.75" hidden="false" customHeight="false" outlineLevel="0" collapsed="false">
      <c r="A521" s="0" t="s">
        <v>529</v>
      </c>
      <c r="B521" s="1" t="n">
        <v>20</v>
      </c>
      <c r="C521" s="1" t="n">
        <v>40</v>
      </c>
      <c r="D521" s="2" t="n">
        <v>43.622</v>
      </c>
      <c r="E521" s="0" t="n">
        <f aca="false">B521*3600+C521*60+D521</f>
        <v>74443.622</v>
      </c>
      <c r="F521" s="0" t="n">
        <v>5389</v>
      </c>
      <c r="G521" s="0" t="n">
        <v>3367</v>
      </c>
      <c r="H521" s="0" t="n">
        <v>4113</v>
      </c>
      <c r="I521" s="0" t="n">
        <v>2570</v>
      </c>
      <c r="J521" s="3" t="n">
        <v>1.18805</v>
      </c>
    </row>
    <row r="522" customFormat="false" ht="12.75" hidden="false" customHeight="false" outlineLevel="0" collapsed="false">
      <c r="A522" s="0" t="s">
        <v>530</v>
      </c>
      <c r="B522" s="1" t="n">
        <v>20</v>
      </c>
      <c r="C522" s="1" t="n">
        <v>40</v>
      </c>
      <c r="D522" s="2" t="n">
        <v>44.262</v>
      </c>
      <c r="E522" s="0" t="n">
        <f aca="false">B522*3600+C522*60+D522</f>
        <v>74444.262</v>
      </c>
      <c r="F522" s="0" t="n">
        <v>5543</v>
      </c>
      <c r="G522" s="0" t="n">
        <v>3773</v>
      </c>
      <c r="H522" s="0" t="n">
        <v>4516</v>
      </c>
      <c r="I522" s="0" t="n">
        <v>3074</v>
      </c>
      <c r="J522" s="3" t="n">
        <v>1.33134</v>
      </c>
    </row>
    <row r="523" customFormat="false" ht="12.75" hidden="false" customHeight="false" outlineLevel="0" collapsed="false">
      <c r="A523" s="0" t="s">
        <v>531</v>
      </c>
      <c r="B523" s="1" t="n">
        <v>20</v>
      </c>
      <c r="C523" s="1" t="n">
        <v>40</v>
      </c>
      <c r="D523" s="2" t="n">
        <v>44.902</v>
      </c>
      <c r="E523" s="0" t="n">
        <f aca="false">B523*3600+C523*60+D523</f>
        <v>74444.902</v>
      </c>
      <c r="F523" s="0" t="n">
        <v>5972</v>
      </c>
      <c r="G523" s="0" t="n">
        <v>3193</v>
      </c>
      <c r="H523" s="0" t="n">
        <v>4866</v>
      </c>
      <c r="I523" s="0" t="n">
        <v>2602</v>
      </c>
      <c r="J523" s="3" t="n">
        <v>1.12684</v>
      </c>
    </row>
    <row r="524" customFormat="false" ht="12.75" hidden="false" customHeight="false" outlineLevel="0" collapsed="false">
      <c r="A524" s="0" t="s">
        <v>532</v>
      </c>
      <c r="B524" s="1" t="n">
        <v>20</v>
      </c>
      <c r="C524" s="1" t="n">
        <v>40</v>
      </c>
      <c r="D524" s="2" t="n">
        <v>45.542</v>
      </c>
      <c r="E524" s="0" t="n">
        <f aca="false">B524*3600+C524*60+D524</f>
        <v>74445.542</v>
      </c>
      <c r="F524" s="0" t="n">
        <v>6382</v>
      </c>
      <c r="G524" s="0" t="n">
        <v>2955</v>
      </c>
      <c r="H524" s="0" t="n">
        <v>5050</v>
      </c>
      <c r="I524" s="0" t="n">
        <v>2339</v>
      </c>
      <c r="J524" s="3" t="n">
        <v>1.04272</v>
      </c>
    </row>
    <row r="525" customFormat="false" ht="12.75" hidden="false" customHeight="false" outlineLevel="0" collapsed="false">
      <c r="A525" s="0" t="s">
        <v>533</v>
      </c>
      <c r="B525" s="1" t="n">
        <v>20</v>
      </c>
      <c r="C525" s="1" t="n">
        <v>40</v>
      </c>
      <c r="D525" s="2" t="n">
        <v>46.182</v>
      </c>
      <c r="E525" s="0" t="n">
        <f aca="false">B525*3600+C525*60+D525</f>
        <v>74446.182</v>
      </c>
      <c r="F525" s="0" t="n">
        <v>5604</v>
      </c>
      <c r="G525" s="0" t="n">
        <v>4102</v>
      </c>
      <c r="H525" s="0" t="n">
        <v>4507</v>
      </c>
      <c r="I525" s="0" t="n">
        <v>3299</v>
      </c>
      <c r="J525" s="3" t="n">
        <v>1.44752</v>
      </c>
    </row>
    <row r="526" customFormat="false" ht="12.75" hidden="false" customHeight="false" outlineLevel="0" collapsed="false">
      <c r="A526" s="0" t="s">
        <v>534</v>
      </c>
      <c r="B526" s="1" t="n">
        <v>20</v>
      </c>
      <c r="C526" s="1" t="n">
        <v>40</v>
      </c>
      <c r="D526" s="2" t="n">
        <v>46.822</v>
      </c>
      <c r="E526" s="0" t="n">
        <f aca="false">B526*3600+C526*60+D526</f>
        <v>74446.822</v>
      </c>
      <c r="F526" s="0" t="n">
        <v>5124</v>
      </c>
      <c r="G526" s="0" t="n">
        <v>3882</v>
      </c>
      <c r="H526" s="0" t="n">
        <v>3961</v>
      </c>
      <c r="I526" s="0" t="n">
        <v>3000</v>
      </c>
      <c r="J526" s="3" t="n">
        <v>1.36969</v>
      </c>
    </row>
    <row r="527" customFormat="false" ht="12.75" hidden="false" customHeight="false" outlineLevel="0" collapsed="false">
      <c r="A527" s="0" t="s">
        <v>535</v>
      </c>
      <c r="B527" s="1" t="n">
        <v>20</v>
      </c>
      <c r="C527" s="1" t="n">
        <v>40</v>
      </c>
      <c r="D527" s="2" t="n">
        <v>47.462</v>
      </c>
      <c r="E527" s="0" t="n">
        <f aca="false">B527*3600+C527*60+D527</f>
        <v>74447.462</v>
      </c>
      <c r="F527" s="0" t="n">
        <v>4857</v>
      </c>
      <c r="G527" s="0" t="n">
        <v>3487</v>
      </c>
      <c r="H527" s="0" t="n">
        <v>3661</v>
      </c>
      <c r="I527" s="0" t="n">
        <v>2628</v>
      </c>
      <c r="J527" s="3" t="n">
        <v>1.23027</v>
      </c>
    </row>
    <row r="528" customFormat="false" ht="12.75" hidden="false" customHeight="false" outlineLevel="0" collapsed="false">
      <c r="A528" s="0" t="s">
        <v>536</v>
      </c>
      <c r="B528" s="1" t="n">
        <v>20</v>
      </c>
      <c r="C528" s="1" t="n">
        <v>40</v>
      </c>
      <c r="D528" s="2" t="n">
        <v>48.102</v>
      </c>
      <c r="E528" s="0" t="n">
        <f aca="false">B528*3600+C528*60+D528</f>
        <v>74448.102</v>
      </c>
      <c r="F528" s="0" t="n">
        <v>5873</v>
      </c>
      <c r="G528" s="0" t="n">
        <v>3906</v>
      </c>
      <c r="H528" s="0" t="n">
        <v>4329</v>
      </c>
      <c r="I528" s="0" t="n">
        <v>2880</v>
      </c>
      <c r="J528" s="3" t="n">
        <v>1.37828</v>
      </c>
    </row>
    <row r="529" customFormat="false" ht="12.75" hidden="false" customHeight="false" outlineLevel="0" collapsed="false">
      <c r="A529" s="0" t="s">
        <v>537</v>
      </c>
      <c r="B529" s="1" t="n">
        <v>20</v>
      </c>
      <c r="C529" s="1" t="n">
        <v>40</v>
      </c>
      <c r="D529" s="2" t="n">
        <v>48.742</v>
      </c>
      <c r="E529" s="0" t="n">
        <f aca="false">B529*3600+C529*60+D529</f>
        <v>74448.742</v>
      </c>
      <c r="F529" s="0" t="n">
        <v>4921</v>
      </c>
      <c r="G529" s="0" t="n">
        <v>3425</v>
      </c>
      <c r="H529" s="0" t="n">
        <v>3663</v>
      </c>
      <c r="I529" s="0" t="n">
        <v>2550</v>
      </c>
      <c r="J529" s="3" t="n">
        <v>1.20856</v>
      </c>
    </row>
    <row r="530" customFormat="false" ht="12.75" hidden="false" customHeight="false" outlineLevel="0" collapsed="false">
      <c r="A530" s="0" t="s">
        <v>538</v>
      </c>
      <c r="B530" s="1" t="n">
        <v>20</v>
      </c>
      <c r="C530" s="1" t="n">
        <v>40</v>
      </c>
      <c r="D530" s="2" t="n">
        <v>49.382</v>
      </c>
      <c r="E530" s="0" t="n">
        <f aca="false">B530*3600+C530*60+D530</f>
        <v>74449.382</v>
      </c>
      <c r="F530" s="0" t="n">
        <v>6332</v>
      </c>
      <c r="G530" s="0" t="n">
        <v>4521</v>
      </c>
      <c r="H530" s="0" t="n">
        <v>4731</v>
      </c>
      <c r="I530" s="0" t="n">
        <v>3379</v>
      </c>
      <c r="J530" s="3" t="n">
        <v>1.5954</v>
      </c>
    </row>
    <row r="531" customFormat="false" ht="12.75" hidden="false" customHeight="false" outlineLevel="0" collapsed="false">
      <c r="A531" s="0" t="s">
        <v>539</v>
      </c>
      <c r="B531" s="1" t="n">
        <v>20</v>
      </c>
      <c r="C531" s="1" t="n">
        <v>40</v>
      </c>
      <c r="D531" s="2" t="n">
        <v>50.022</v>
      </c>
      <c r="E531" s="0" t="n">
        <f aca="false">B531*3600+C531*60+D531</f>
        <v>74450.022</v>
      </c>
      <c r="F531" s="0" t="n">
        <v>5831</v>
      </c>
      <c r="G531" s="0" t="n">
        <v>3696</v>
      </c>
      <c r="H531" s="0" t="n">
        <v>4319</v>
      </c>
      <c r="I531" s="0" t="n">
        <v>2737</v>
      </c>
      <c r="J531" s="3" t="n">
        <v>1.30412</v>
      </c>
    </row>
    <row r="532" customFormat="false" ht="12.75" hidden="false" customHeight="false" outlineLevel="0" collapsed="false">
      <c r="A532" s="0" t="s">
        <v>540</v>
      </c>
      <c r="B532" s="1" t="n">
        <v>20</v>
      </c>
      <c r="C532" s="1" t="n">
        <v>40</v>
      </c>
      <c r="D532" s="2" t="n">
        <v>50.662</v>
      </c>
      <c r="E532" s="0" t="n">
        <f aca="false">B532*3600+C532*60+D532</f>
        <v>74450.662</v>
      </c>
      <c r="F532" s="0" t="n">
        <v>5881</v>
      </c>
      <c r="G532" s="0" t="n">
        <v>3414</v>
      </c>
      <c r="H532" s="0" t="n">
        <v>4121</v>
      </c>
      <c r="I532" s="0" t="n">
        <v>2392</v>
      </c>
      <c r="J532" s="3" t="n">
        <v>1.20476</v>
      </c>
    </row>
    <row r="533" customFormat="false" ht="12.75" hidden="false" customHeight="false" outlineLevel="0" collapsed="false">
      <c r="A533" s="0" t="s">
        <v>541</v>
      </c>
      <c r="B533" s="1" t="n">
        <v>20</v>
      </c>
      <c r="C533" s="1" t="n">
        <v>40</v>
      </c>
      <c r="D533" s="2" t="n">
        <v>51.302</v>
      </c>
      <c r="E533" s="0" t="n">
        <f aca="false">B533*3600+C533*60+D533</f>
        <v>74451.302</v>
      </c>
      <c r="F533" s="0" t="n">
        <v>5197</v>
      </c>
      <c r="G533" s="0" t="n">
        <v>4075</v>
      </c>
      <c r="H533" s="0" t="n">
        <v>3672</v>
      </c>
      <c r="I533" s="0" t="n">
        <v>2880</v>
      </c>
      <c r="J533" s="3" t="n">
        <v>1.43795</v>
      </c>
    </row>
    <row r="534" customFormat="false" ht="12.75" hidden="false" customHeight="false" outlineLevel="0" collapsed="false">
      <c r="A534" s="0" t="s">
        <v>542</v>
      </c>
      <c r="B534" s="1" t="n">
        <v>20</v>
      </c>
      <c r="C534" s="1" t="n">
        <v>40</v>
      </c>
      <c r="D534" s="2" t="n">
        <v>51.942</v>
      </c>
      <c r="E534" s="0" t="n">
        <f aca="false">B534*3600+C534*60+D534</f>
        <v>74451.942</v>
      </c>
      <c r="F534" s="0" t="n">
        <v>6125</v>
      </c>
      <c r="G534" s="0" t="n">
        <v>4518</v>
      </c>
      <c r="H534" s="0" t="n">
        <v>4190</v>
      </c>
      <c r="I534" s="0" t="n">
        <v>3091</v>
      </c>
      <c r="J534" s="3" t="n">
        <v>1.59409</v>
      </c>
    </row>
    <row r="535" customFormat="false" ht="12.75" hidden="false" customHeight="false" outlineLevel="0" collapsed="false">
      <c r="A535" s="0" t="s">
        <v>543</v>
      </c>
      <c r="B535" s="1" t="n">
        <v>20</v>
      </c>
      <c r="C535" s="1" t="n">
        <v>40</v>
      </c>
      <c r="D535" s="2" t="n">
        <v>52.582</v>
      </c>
      <c r="E535" s="0" t="n">
        <f aca="false">B535*3600+C535*60+D535</f>
        <v>74452.582</v>
      </c>
      <c r="F535" s="0" t="n">
        <v>5898</v>
      </c>
      <c r="G535" s="0" t="n">
        <v>4351</v>
      </c>
      <c r="H535" s="0" t="n">
        <v>3995</v>
      </c>
      <c r="I535" s="0" t="n">
        <v>2946</v>
      </c>
      <c r="J535" s="3" t="n">
        <v>1.53513</v>
      </c>
    </row>
    <row r="536" customFormat="false" ht="12.75" hidden="false" customHeight="false" outlineLevel="0" collapsed="false">
      <c r="A536" s="0" t="s">
        <v>544</v>
      </c>
      <c r="B536" s="1" t="n">
        <v>20</v>
      </c>
      <c r="C536" s="1" t="n">
        <v>40</v>
      </c>
      <c r="D536" s="2" t="n">
        <v>53.222</v>
      </c>
      <c r="E536" s="0" t="n">
        <f aca="false">B536*3600+C536*60+D536</f>
        <v>74453.222</v>
      </c>
      <c r="F536" s="0" t="n">
        <v>6443</v>
      </c>
      <c r="G536" s="0" t="n">
        <v>4355</v>
      </c>
      <c r="H536" s="0" t="n">
        <v>4458</v>
      </c>
      <c r="I536" s="0" t="n">
        <v>3014</v>
      </c>
      <c r="J536" s="3" t="n">
        <v>1.53689</v>
      </c>
    </row>
    <row r="537" customFormat="false" ht="12.75" hidden="false" customHeight="false" outlineLevel="0" collapsed="false">
      <c r="A537" s="0" t="s">
        <v>545</v>
      </c>
      <c r="B537" s="1" t="n">
        <v>20</v>
      </c>
      <c r="C537" s="1" t="n">
        <v>40</v>
      </c>
      <c r="D537" s="2" t="n">
        <v>53.862</v>
      </c>
      <c r="E537" s="0" t="n">
        <f aca="false">B537*3600+C537*60+D537</f>
        <v>74453.862</v>
      </c>
      <c r="F537" s="0" t="n">
        <v>6188</v>
      </c>
      <c r="G537" s="0" t="n">
        <v>3624</v>
      </c>
      <c r="H537" s="0" t="n">
        <v>4445</v>
      </c>
      <c r="I537" s="0" t="n">
        <v>2603</v>
      </c>
      <c r="J537" s="3" t="n">
        <v>1.27873</v>
      </c>
    </row>
    <row r="538" customFormat="false" ht="12.75" hidden="false" customHeight="false" outlineLevel="0" collapsed="false">
      <c r="A538" s="0" t="s">
        <v>546</v>
      </c>
      <c r="B538" s="1" t="n">
        <v>20</v>
      </c>
      <c r="C538" s="1" t="n">
        <v>40</v>
      </c>
      <c r="D538" s="2" t="n">
        <v>54.502</v>
      </c>
      <c r="E538" s="0" t="n">
        <f aca="false">B538*3600+C538*60+D538</f>
        <v>74454.502</v>
      </c>
      <c r="F538" s="0" t="n">
        <v>5812</v>
      </c>
      <c r="G538" s="0" t="n">
        <v>3631</v>
      </c>
      <c r="H538" s="0" t="n">
        <v>4224</v>
      </c>
      <c r="I538" s="0" t="n">
        <v>2639</v>
      </c>
      <c r="J538" s="3" t="n">
        <v>1.28127</v>
      </c>
    </row>
    <row r="539" customFormat="false" ht="12.75" hidden="false" customHeight="false" outlineLevel="0" collapsed="false">
      <c r="A539" s="0" t="s">
        <v>547</v>
      </c>
      <c r="B539" s="1" t="n">
        <v>20</v>
      </c>
      <c r="C539" s="1" t="n">
        <v>40</v>
      </c>
      <c r="D539" s="2" t="n">
        <v>55.142</v>
      </c>
      <c r="E539" s="0" t="n">
        <f aca="false">B539*3600+C539*60+D539</f>
        <v>74455.142</v>
      </c>
      <c r="F539" s="0" t="n">
        <v>5811</v>
      </c>
      <c r="G539" s="0" t="n">
        <v>3763</v>
      </c>
      <c r="H539" s="0" t="n">
        <v>4421</v>
      </c>
      <c r="I539" s="0" t="n">
        <v>2863</v>
      </c>
      <c r="J539" s="3" t="n">
        <v>1.32788</v>
      </c>
    </row>
    <row r="540" customFormat="false" ht="12.75" hidden="false" customHeight="false" outlineLevel="0" collapsed="false">
      <c r="A540" s="0" t="s">
        <v>548</v>
      </c>
      <c r="B540" s="1" t="n">
        <v>20</v>
      </c>
      <c r="C540" s="1" t="n">
        <v>40</v>
      </c>
      <c r="D540" s="2" t="n">
        <v>55.782</v>
      </c>
      <c r="E540" s="0" t="n">
        <f aca="false">B540*3600+C540*60+D540</f>
        <v>74455.782</v>
      </c>
      <c r="F540" s="0" t="n">
        <v>4905</v>
      </c>
      <c r="G540" s="0" t="n">
        <v>4121</v>
      </c>
      <c r="H540" s="0" t="n">
        <v>3715</v>
      </c>
      <c r="I540" s="0" t="n">
        <v>3121</v>
      </c>
      <c r="J540" s="3" t="n">
        <v>1.45409</v>
      </c>
    </row>
    <row r="541" customFormat="false" ht="12.75" hidden="false" customHeight="false" outlineLevel="0" collapsed="false">
      <c r="A541" s="0" t="s">
        <v>549</v>
      </c>
      <c r="B541" s="1" t="n">
        <v>20</v>
      </c>
      <c r="C541" s="1" t="n">
        <v>40</v>
      </c>
      <c r="D541" s="2" t="n">
        <v>56.422</v>
      </c>
      <c r="E541" s="0" t="n">
        <f aca="false">B541*3600+C541*60+D541</f>
        <v>74456.422</v>
      </c>
      <c r="F541" s="0" t="n">
        <v>5859</v>
      </c>
      <c r="G541" s="0" t="n">
        <v>3487</v>
      </c>
      <c r="H541" s="0" t="n">
        <v>4396</v>
      </c>
      <c r="I541" s="0" t="n">
        <v>2616</v>
      </c>
      <c r="J541" s="3" t="n">
        <v>1.23051</v>
      </c>
    </row>
    <row r="542" customFormat="false" ht="12.75" hidden="false" customHeight="false" outlineLevel="0" collapsed="false">
      <c r="A542" s="0" t="s">
        <v>550</v>
      </c>
      <c r="B542" s="1" t="n">
        <v>20</v>
      </c>
      <c r="C542" s="1" t="n">
        <v>40</v>
      </c>
      <c r="D542" s="2" t="n">
        <v>57.062</v>
      </c>
      <c r="E542" s="0" t="n">
        <f aca="false">B542*3600+C542*60+D542</f>
        <v>74457.062</v>
      </c>
      <c r="F542" s="0" t="n">
        <v>5701</v>
      </c>
      <c r="G542" s="0" t="n">
        <v>3705</v>
      </c>
      <c r="H542" s="0" t="n">
        <v>4334</v>
      </c>
      <c r="I542" s="0" t="n">
        <v>2817</v>
      </c>
      <c r="J542" s="3" t="n">
        <v>1.3074</v>
      </c>
    </row>
    <row r="543" customFormat="false" ht="12.75" hidden="false" customHeight="false" outlineLevel="0" collapsed="false">
      <c r="A543" s="0" t="s">
        <v>551</v>
      </c>
      <c r="B543" s="1" t="n">
        <v>20</v>
      </c>
      <c r="C543" s="1" t="n">
        <v>40</v>
      </c>
      <c r="D543" s="2" t="n">
        <v>57.702</v>
      </c>
      <c r="E543" s="0" t="n">
        <f aca="false">B543*3600+C543*60+D543</f>
        <v>74457.702</v>
      </c>
      <c r="F543" s="0" t="n">
        <v>5137</v>
      </c>
      <c r="G543" s="0" t="n">
        <v>3811</v>
      </c>
      <c r="H543" s="0" t="n">
        <v>3967</v>
      </c>
      <c r="I543" s="0" t="n">
        <v>2943</v>
      </c>
      <c r="J543" s="3" t="n">
        <v>1.34469</v>
      </c>
    </row>
    <row r="544" customFormat="false" ht="12.75" hidden="false" customHeight="false" outlineLevel="0" collapsed="false">
      <c r="A544" s="0" t="s">
        <v>552</v>
      </c>
      <c r="B544" s="1" t="n">
        <v>20</v>
      </c>
      <c r="C544" s="1" t="n">
        <v>40</v>
      </c>
      <c r="D544" s="2" t="n">
        <v>58.342</v>
      </c>
      <c r="E544" s="0" t="n">
        <f aca="false">B544*3600+C544*60+D544</f>
        <v>74458.342</v>
      </c>
      <c r="F544" s="0" t="n">
        <v>5449</v>
      </c>
      <c r="G544" s="0" t="n">
        <v>3516</v>
      </c>
      <c r="H544" s="0" t="n">
        <v>4066</v>
      </c>
      <c r="I544" s="0" t="n">
        <v>2624</v>
      </c>
      <c r="J544" s="3" t="n">
        <v>1.24067</v>
      </c>
    </row>
    <row r="545" customFormat="false" ht="12.75" hidden="false" customHeight="false" outlineLevel="0" collapsed="false">
      <c r="A545" s="0" t="s">
        <v>553</v>
      </c>
      <c r="B545" s="1" t="n">
        <v>20</v>
      </c>
      <c r="C545" s="1" t="n">
        <v>40</v>
      </c>
      <c r="D545" s="2" t="n">
        <v>58.982</v>
      </c>
      <c r="E545" s="0" t="n">
        <f aca="false">B545*3600+C545*60+D545</f>
        <v>74458.982</v>
      </c>
      <c r="F545" s="0" t="n">
        <v>5369</v>
      </c>
      <c r="G545" s="0" t="n">
        <v>3831</v>
      </c>
      <c r="H545" s="0" t="n">
        <v>3971</v>
      </c>
      <c r="I545" s="0" t="n">
        <v>2833</v>
      </c>
      <c r="J545" s="3" t="n">
        <v>1.35182</v>
      </c>
    </row>
    <row r="546" customFormat="false" ht="12.75" hidden="false" customHeight="false" outlineLevel="0" collapsed="false">
      <c r="A546" s="0" t="s">
        <v>554</v>
      </c>
      <c r="B546" s="1" t="n">
        <v>20</v>
      </c>
      <c r="C546" s="1" t="n">
        <v>40</v>
      </c>
      <c r="D546" s="2" t="n">
        <v>59.622</v>
      </c>
      <c r="E546" s="0" t="n">
        <f aca="false">B546*3600+C546*60+D546</f>
        <v>74459.622</v>
      </c>
      <c r="F546" s="0" t="n">
        <v>5849</v>
      </c>
      <c r="G546" s="0" t="n">
        <v>4126</v>
      </c>
      <c r="H546" s="0" t="n">
        <v>4284</v>
      </c>
      <c r="I546" s="0" t="n">
        <v>3022</v>
      </c>
      <c r="J546" s="3" t="n">
        <v>1.45575</v>
      </c>
    </row>
    <row r="547" customFormat="false" ht="12.75" hidden="false" customHeight="false" outlineLevel="0" collapsed="false">
      <c r="A547" s="0" t="s">
        <v>555</v>
      </c>
      <c r="B547" s="1" t="n">
        <v>20</v>
      </c>
      <c r="C547" s="1" t="n">
        <v>41</v>
      </c>
      <c r="D547" s="2" t="n">
        <v>0.262</v>
      </c>
      <c r="E547" s="0" t="n">
        <f aca="false">B547*3600+C547*60+D547</f>
        <v>74460.262</v>
      </c>
      <c r="F547" s="0" t="n">
        <v>5337</v>
      </c>
      <c r="G547" s="0" t="n">
        <v>3877</v>
      </c>
      <c r="H547" s="0" t="n">
        <v>3841</v>
      </c>
      <c r="I547" s="0" t="n">
        <v>2791</v>
      </c>
      <c r="J547" s="3" t="n">
        <v>1.36814</v>
      </c>
    </row>
    <row r="548" customFormat="false" ht="12.75" hidden="false" customHeight="false" outlineLevel="0" collapsed="false">
      <c r="A548" s="0" t="s">
        <v>556</v>
      </c>
      <c r="B548" s="1" t="n">
        <v>20</v>
      </c>
      <c r="C548" s="1" t="n">
        <v>41</v>
      </c>
      <c r="D548" s="2" t="n">
        <v>0.902</v>
      </c>
      <c r="E548" s="0" t="n">
        <f aca="false">B548*3600+C548*60+D548</f>
        <v>74460.902</v>
      </c>
      <c r="F548" s="0" t="n">
        <v>6340</v>
      </c>
      <c r="G548" s="0" t="n">
        <v>3994</v>
      </c>
      <c r="H548" s="0" t="n">
        <v>4642</v>
      </c>
      <c r="I548" s="0" t="n">
        <v>2925</v>
      </c>
      <c r="J548" s="3" t="n">
        <v>1.40927</v>
      </c>
    </row>
    <row r="549" customFormat="false" ht="12.75" hidden="false" customHeight="false" outlineLevel="0" collapsed="false">
      <c r="A549" s="0" t="s">
        <v>557</v>
      </c>
      <c r="B549" s="1" t="n">
        <v>20</v>
      </c>
      <c r="C549" s="1" t="n">
        <v>41</v>
      </c>
      <c r="D549" s="2" t="n">
        <v>1.542</v>
      </c>
      <c r="E549" s="0" t="n">
        <f aca="false">B549*3600+C549*60+D549</f>
        <v>74461.542</v>
      </c>
      <c r="F549" s="0" t="n">
        <v>5158</v>
      </c>
      <c r="G549" s="0" t="n">
        <v>3860</v>
      </c>
      <c r="H549" s="0" t="n">
        <v>3888</v>
      </c>
      <c r="I549" s="0" t="n">
        <v>2910</v>
      </c>
      <c r="J549" s="3" t="n">
        <v>1.36221</v>
      </c>
    </row>
    <row r="550" customFormat="false" ht="12.75" hidden="false" customHeight="false" outlineLevel="0" collapsed="false">
      <c r="A550" s="0" t="s">
        <v>558</v>
      </c>
      <c r="B550" s="1" t="n">
        <v>20</v>
      </c>
      <c r="C550" s="1" t="n">
        <v>41</v>
      </c>
      <c r="D550" s="2" t="n">
        <v>2.182</v>
      </c>
      <c r="E550" s="0" t="n">
        <f aca="false">B550*3600+C550*60+D550</f>
        <v>74462.182</v>
      </c>
      <c r="F550" s="0" t="n">
        <v>5337</v>
      </c>
      <c r="G550" s="0" t="n">
        <v>3494</v>
      </c>
      <c r="H550" s="0" t="n">
        <v>4074</v>
      </c>
      <c r="I550" s="0" t="n">
        <v>2667</v>
      </c>
      <c r="J550" s="3" t="n">
        <v>1.23282</v>
      </c>
    </row>
    <row r="551" customFormat="false" ht="12.75" hidden="false" customHeight="false" outlineLevel="0" collapsed="false">
      <c r="A551" s="0" t="s">
        <v>559</v>
      </c>
      <c r="B551" s="1" t="n">
        <v>20</v>
      </c>
      <c r="C551" s="1" t="n">
        <v>41</v>
      </c>
      <c r="D551" s="2" t="n">
        <v>2.822</v>
      </c>
      <c r="E551" s="0" t="n">
        <f aca="false">B551*3600+C551*60+D551</f>
        <v>74462.822</v>
      </c>
      <c r="F551" s="0" t="n">
        <v>5399</v>
      </c>
      <c r="G551" s="0" t="n">
        <v>3574</v>
      </c>
      <c r="H551" s="0" t="n">
        <v>4068</v>
      </c>
      <c r="I551" s="0" t="n">
        <v>2694</v>
      </c>
      <c r="J551" s="3" t="n">
        <v>1.26124</v>
      </c>
    </row>
    <row r="552" customFormat="false" ht="12.75" hidden="false" customHeight="false" outlineLevel="0" collapsed="false">
      <c r="A552" s="0" t="s">
        <v>560</v>
      </c>
      <c r="B552" s="1" t="n">
        <v>20</v>
      </c>
      <c r="C552" s="1" t="n">
        <v>41</v>
      </c>
      <c r="D552" s="2" t="n">
        <v>3.462</v>
      </c>
      <c r="E552" s="0" t="n">
        <f aca="false">B552*3600+C552*60+D552</f>
        <v>74463.462</v>
      </c>
      <c r="F552" s="0" t="n">
        <v>6040</v>
      </c>
      <c r="G552" s="0" t="n">
        <v>3639</v>
      </c>
      <c r="H552" s="0" t="n">
        <v>4459</v>
      </c>
      <c r="I552" s="0" t="n">
        <v>2686</v>
      </c>
      <c r="J552" s="3" t="n">
        <v>1.28411</v>
      </c>
    </row>
    <row r="553" customFormat="false" ht="12.75" hidden="false" customHeight="false" outlineLevel="0" collapsed="false">
      <c r="A553" s="0" t="s">
        <v>561</v>
      </c>
      <c r="B553" s="1" t="n">
        <v>20</v>
      </c>
      <c r="C553" s="1" t="n">
        <v>41</v>
      </c>
      <c r="D553" s="2" t="n">
        <v>4.102</v>
      </c>
      <c r="E553" s="0" t="n">
        <f aca="false">B553*3600+C553*60+D553</f>
        <v>74464.102</v>
      </c>
      <c r="F553" s="0" t="n">
        <v>4879</v>
      </c>
      <c r="G553" s="0" t="n">
        <v>4235</v>
      </c>
      <c r="H553" s="0" t="n">
        <v>3481</v>
      </c>
      <c r="I553" s="0" t="n">
        <v>3022</v>
      </c>
      <c r="J553" s="3" t="n">
        <v>1.4945</v>
      </c>
    </row>
    <row r="554" customFormat="false" ht="12.75" hidden="false" customHeight="false" outlineLevel="0" collapsed="false">
      <c r="A554" s="0" t="s">
        <v>562</v>
      </c>
      <c r="B554" s="1" t="n">
        <v>20</v>
      </c>
      <c r="C554" s="1" t="n">
        <v>41</v>
      </c>
      <c r="D554" s="2" t="n">
        <v>4.742</v>
      </c>
      <c r="E554" s="0" t="n">
        <f aca="false">B554*3600+C554*60+D554</f>
        <v>74464.742</v>
      </c>
      <c r="F554" s="0" t="n">
        <v>5633</v>
      </c>
      <c r="G554" s="0" t="n">
        <v>4253</v>
      </c>
      <c r="H554" s="0" t="n">
        <v>3871</v>
      </c>
      <c r="I554" s="0" t="n">
        <v>2923</v>
      </c>
      <c r="J554" s="3" t="n">
        <v>1.50064</v>
      </c>
    </row>
    <row r="555" customFormat="false" ht="12.75" hidden="false" customHeight="false" outlineLevel="0" collapsed="false">
      <c r="A555" s="0" t="s">
        <v>563</v>
      </c>
      <c r="B555" s="1" t="n">
        <v>20</v>
      </c>
      <c r="C555" s="1" t="n">
        <v>41</v>
      </c>
      <c r="D555" s="2" t="n">
        <v>5.382</v>
      </c>
      <c r="E555" s="0" t="n">
        <f aca="false">B555*3600+C555*60+D555</f>
        <v>74465.382</v>
      </c>
      <c r="F555" s="0" t="n">
        <v>4954</v>
      </c>
      <c r="G555" s="0" t="n">
        <v>4157</v>
      </c>
      <c r="H555" s="0" t="n">
        <v>3321</v>
      </c>
      <c r="I555" s="0" t="n">
        <v>2787</v>
      </c>
      <c r="J555" s="3" t="n">
        <v>1.46675</v>
      </c>
    </row>
    <row r="556" customFormat="false" ht="12.75" hidden="false" customHeight="false" outlineLevel="0" collapsed="false">
      <c r="A556" s="0" t="s">
        <v>564</v>
      </c>
      <c r="B556" s="1" t="n">
        <v>20</v>
      </c>
      <c r="C556" s="1" t="n">
        <v>41</v>
      </c>
      <c r="D556" s="2" t="n">
        <v>6.022</v>
      </c>
      <c r="E556" s="0" t="n">
        <f aca="false">B556*3600+C556*60+D556</f>
        <v>74466.022</v>
      </c>
      <c r="F556" s="0" t="n">
        <v>5410</v>
      </c>
      <c r="G556" s="0" t="n">
        <v>4333</v>
      </c>
      <c r="H556" s="0" t="n">
        <v>3704</v>
      </c>
      <c r="I556" s="0" t="n">
        <v>2966</v>
      </c>
      <c r="J556" s="3" t="n">
        <v>1.52893</v>
      </c>
    </row>
    <row r="557" customFormat="false" ht="12.75" hidden="false" customHeight="false" outlineLevel="0" collapsed="false">
      <c r="A557" s="0" t="s">
        <v>565</v>
      </c>
      <c r="B557" s="1" t="n">
        <v>20</v>
      </c>
      <c r="C557" s="1" t="n">
        <v>41</v>
      </c>
      <c r="D557" s="2" t="n">
        <v>6.662</v>
      </c>
      <c r="E557" s="0" t="n">
        <f aca="false">B557*3600+C557*60+D557</f>
        <v>74466.662</v>
      </c>
      <c r="F557" s="0" t="n">
        <v>4887</v>
      </c>
      <c r="G557" s="0" t="n">
        <v>4158</v>
      </c>
      <c r="H557" s="0" t="n">
        <v>3296</v>
      </c>
      <c r="I557" s="0" t="n">
        <v>2804</v>
      </c>
      <c r="J557" s="3" t="n">
        <v>1.46733</v>
      </c>
    </row>
    <row r="558" customFormat="false" ht="12.75" hidden="false" customHeight="false" outlineLevel="0" collapsed="false">
      <c r="A558" s="0" t="s">
        <v>566</v>
      </c>
      <c r="B558" s="1" t="n">
        <v>20</v>
      </c>
      <c r="C558" s="1" t="n">
        <v>41</v>
      </c>
      <c r="D558" s="2" t="n">
        <v>7.302</v>
      </c>
      <c r="E558" s="0" t="n">
        <f aca="false">B558*3600+C558*60+D558</f>
        <v>74467.302</v>
      </c>
      <c r="F558" s="0" t="n">
        <v>5610</v>
      </c>
      <c r="G558" s="0" t="n">
        <v>3797</v>
      </c>
      <c r="H558" s="0" t="n">
        <v>3761</v>
      </c>
      <c r="I558" s="0" t="n">
        <v>2546</v>
      </c>
      <c r="J558" s="3" t="n">
        <v>1.33992</v>
      </c>
    </row>
    <row r="559" customFormat="false" ht="12.75" hidden="false" customHeight="false" outlineLevel="0" collapsed="false">
      <c r="A559" s="0" t="s">
        <v>567</v>
      </c>
      <c r="B559" s="1" t="n">
        <v>20</v>
      </c>
      <c r="C559" s="1" t="n">
        <v>41</v>
      </c>
      <c r="D559" s="2" t="n">
        <v>7.942</v>
      </c>
      <c r="E559" s="0" t="n">
        <f aca="false">B559*3600+C559*60+D559</f>
        <v>74467.942</v>
      </c>
      <c r="F559" s="0" t="n">
        <v>5325</v>
      </c>
      <c r="G559" s="0" t="n">
        <v>4567</v>
      </c>
      <c r="H559" s="0" t="n">
        <v>3560</v>
      </c>
      <c r="I559" s="0" t="n">
        <v>3053</v>
      </c>
      <c r="J559" s="3" t="n">
        <v>1.61143</v>
      </c>
    </row>
    <row r="560" customFormat="false" ht="12.75" hidden="false" customHeight="false" outlineLevel="0" collapsed="false">
      <c r="A560" s="0" t="s">
        <v>568</v>
      </c>
      <c r="B560" s="1" t="n">
        <v>20</v>
      </c>
      <c r="C560" s="1" t="n">
        <v>41</v>
      </c>
      <c r="D560" s="2" t="n">
        <v>8.582</v>
      </c>
      <c r="E560" s="0" t="n">
        <f aca="false">B560*3600+C560*60+D560</f>
        <v>74468.582</v>
      </c>
      <c r="F560" s="0" t="n">
        <v>5211</v>
      </c>
      <c r="G560" s="0" t="n">
        <v>4280</v>
      </c>
      <c r="H560" s="0" t="n">
        <v>3381</v>
      </c>
      <c r="I560" s="0" t="n">
        <v>2777</v>
      </c>
      <c r="J560" s="3" t="n">
        <v>1.51023</v>
      </c>
    </row>
    <row r="561" customFormat="false" ht="12.75" hidden="false" customHeight="false" outlineLevel="0" collapsed="false">
      <c r="A561" s="0" t="s">
        <v>569</v>
      </c>
      <c r="B561" s="1" t="n">
        <v>20</v>
      </c>
      <c r="C561" s="1" t="n">
        <v>41</v>
      </c>
      <c r="D561" s="2" t="n">
        <v>9.222</v>
      </c>
      <c r="E561" s="0" t="n">
        <f aca="false">B561*3600+C561*60+D561</f>
        <v>74469.222</v>
      </c>
      <c r="F561" s="0" t="n">
        <v>5779</v>
      </c>
      <c r="G561" s="0" t="n">
        <v>4392</v>
      </c>
      <c r="H561" s="0" t="n">
        <v>3700</v>
      </c>
      <c r="I561" s="0" t="n">
        <v>2812</v>
      </c>
      <c r="J561" s="3" t="n">
        <v>1.54969</v>
      </c>
    </row>
    <row r="562" customFormat="false" ht="12.75" hidden="false" customHeight="false" outlineLevel="0" collapsed="false">
      <c r="A562" s="0" t="s">
        <v>570</v>
      </c>
      <c r="B562" s="1" t="n">
        <v>20</v>
      </c>
      <c r="C562" s="1" t="n">
        <v>41</v>
      </c>
      <c r="D562" s="2" t="n">
        <v>9.862</v>
      </c>
      <c r="E562" s="0" t="n">
        <f aca="false">B562*3600+C562*60+D562</f>
        <v>74469.862</v>
      </c>
      <c r="F562" s="0" t="n">
        <v>6142</v>
      </c>
      <c r="G562" s="0" t="n">
        <v>4801</v>
      </c>
      <c r="H562" s="0" t="n">
        <v>3822</v>
      </c>
      <c r="I562" s="0" t="n">
        <v>2987</v>
      </c>
      <c r="J562" s="3" t="n">
        <v>1.69404</v>
      </c>
    </row>
    <row r="563" customFormat="false" ht="12.75" hidden="false" customHeight="false" outlineLevel="0" collapsed="false">
      <c r="A563" s="0" t="s">
        <v>571</v>
      </c>
      <c r="B563" s="1" t="n">
        <v>20</v>
      </c>
      <c r="C563" s="1" t="n">
        <v>41</v>
      </c>
      <c r="D563" s="2" t="n">
        <v>10.502</v>
      </c>
      <c r="E563" s="0" t="n">
        <f aca="false">B563*3600+C563*60+D563</f>
        <v>74470.502</v>
      </c>
      <c r="F563" s="0" t="n">
        <v>5835</v>
      </c>
      <c r="G563" s="0" t="n">
        <v>4090</v>
      </c>
      <c r="H563" s="0" t="n">
        <v>3512</v>
      </c>
      <c r="I563" s="0" t="n">
        <v>2462</v>
      </c>
      <c r="J563" s="3" t="n">
        <v>1.44314</v>
      </c>
    </row>
    <row r="564" customFormat="false" ht="12.75" hidden="false" customHeight="false" outlineLevel="0" collapsed="false">
      <c r="A564" s="0" t="s">
        <v>572</v>
      </c>
      <c r="B564" s="1" t="n">
        <v>20</v>
      </c>
      <c r="C564" s="1" t="n">
        <v>41</v>
      </c>
      <c r="D564" s="2" t="n">
        <v>11.142</v>
      </c>
      <c r="E564" s="0" t="n">
        <f aca="false">B564*3600+C564*60+D564</f>
        <v>74471.142</v>
      </c>
      <c r="F564" s="0" t="n">
        <v>5867</v>
      </c>
      <c r="G564" s="0" t="n">
        <v>5209</v>
      </c>
      <c r="H564" s="0" t="n">
        <v>3545</v>
      </c>
      <c r="I564" s="0" t="n">
        <v>3147</v>
      </c>
      <c r="J564" s="3" t="n">
        <v>1.8381</v>
      </c>
    </row>
    <row r="565" customFormat="false" ht="12.75" hidden="false" customHeight="false" outlineLevel="0" collapsed="false">
      <c r="A565" s="0" t="s">
        <v>573</v>
      </c>
      <c r="B565" s="1" t="n">
        <v>20</v>
      </c>
      <c r="C565" s="1" t="n">
        <v>41</v>
      </c>
      <c r="D565" s="2" t="n">
        <v>11.782</v>
      </c>
      <c r="E565" s="0" t="n">
        <f aca="false">B565*3600+C565*60+D565</f>
        <v>74471.782</v>
      </c>
      <c r="F565" s="0" t="n">
        <v>6130</v>
      </c>
      <c r="G565" s="0" t="n">
        <v>5051</v>
      </c>
      <c r="H565" s="0" t="n">
        <v>3686</v>
      </c>
      <c r="I565" s="0" t="n">
        <v>3037</v>
      </c>
      <c r="J565" s="3" t="n">
        <v>1.78214</v>
      </c>
    </row>
    <row r="566" customFormat="false" ht="12.75" hidden="false" customHeight="false" outlineLevel="0" collapsed="false">
      <c r="A566" s="0" t="s">
        <v>574</v>
      </c>
      <c r="B566" s="1" t="n">
        <v>20</v>
      </c>
      <c r="C566" s="1" t="n">
        <v>41</v>
      </c>
      <c r="D566" s="2" t="n">
        <v>12.422</v>
      </c>
      <c r="E566" s="0" t="n">
        <f aca="false">B566*3600+C566*60+D566</f>
        <v>74472.422</v>
      </c>
      <c r="F566" s="0" t="n">
        <v>4797</v>
      </c>
      <c r="G566" s="0" t="n">
        <v>4303</v>
      </c>
      <c r="H566" s="0" t="n">
        <v>2866</v>
      </c>
      <c r="I566" s="0" t="n">
        <v>2571</v>
      </c>
      <c r="J566" s="3" t="n">
        <v>1.51849</v>
      </c>
    </row>
    <row r="567" customFormat="false" ht="12.75" hidden="false" customHeight="false" outlineLevel="0" collapsed="false">
      <c r="A567" s="0" t="s">
        <v>575</v>
      </c>
      <c r="B567" s="1" t="n">
        <v>20</v>
      </c>
      <c r="C567" s="1" t="n">
        <v>41</v>
      </c>
      <c r="D567" s="2" t="n">
        <v>13.062</v>
      </c>
      <c r="E567" s="0" t="n">
        <f aca="false">B567*3600+C567*60+D567</f>
        <v>74473.062</v>
      </c>
      <c r="F567" s="0" t="n">
        <v>5549</v>
      </c>
      <c r="G567" s="0" t="n">
        <v>4909</v>
      </c>
      <c r="H567" s="0" t="n">
        <v>3369</v>
      </c>
      <c r="I567" s="0" t="n">
        <v>2980</v>
      </c>
      <c r="J567" s="3" t="n">
        <v>1.73215</v>
      </c>
    </row>
    <row r="568" customFormat="false" ht="12.75" hidden="false" customHeight="false" outlineLevel="0" collapsed="false">
      <c r="A568" s="0" t="s">
        <v>576</v>
      </c>
      <c r="B568" s="1" t="n">
        <v>20</v>
      </c>
      <c r="C568" s="1" t="n">
        <v>41</v>
      </c>
      <c r="D568" s="2" t="n">
        <v>13.702</v>
      </c>
      <c r="E568" s="0" t="n">
        <f aca="false">B568*3600+C568*60+D568</f>
        <v>74473.702</v>
      </c>
      <c r="F568" s="0" t="n">
        <v>5610</v>
      </c>
      <c r="G568" s="0" t="n">
        <v>4244</v>
      </c>
      <c r="H568" s="0" t="n">
        <v>3590</v>
      </c>
      <c r="I568" s="0" t="n">
        <v>2715</v>
      </c>
      <c r="J568" s="3" t="n">
        <v>1.49744</v>
      </c>
    </row>
    <row r="569" customFormat="false" ht="12.75" hidden="false" customHeight="false" outlineLevel="0" collapsed="false">
      <c r="A569" s="0" t="s">
        <v>577</v>
      </c>
      <c r="B569" s="1" t="n">
        <v>20</v>
      </c>
      <c r="C569" s="1" t="n">
        <v>41</v>
      </c>
      <c r="D569" s="2" t="n">
        <v>14.342</v>
      </c>
      <c r="E569" s="0" t="n">
        <f aca="false">B569*3600+C569*60+D569</f>
        <v>74474.342</v>
      </c>
      <c r="F569" s="0" t="n">
        <v>6046</v>
      </c>
      <c r="G569" s="0" t="n">
        <v>4833</v>
      </c>
      <c r="H569" s="0" t="n">
        <v>3838</v>
      </c>
      <c r="I569" s="0" t="n">
        <v>3068</v>
      </c>
      <c r="J569" s="3" t="n">
        <v>1.70531</v>
      </c>
    </row>
    <row r="570" customFormat="false" ht="12.75" hidden="false" customHeight="false" outlineLevel="0" collapsed="false">
      <c r="A570" s="0" t="s">
        <v>578</v>
      </c>
      <c r="B570" s="1" t="n">
        <v>20</v>
      </c>
      <c r="C570" s="1" t="n">
        <v>41</v>
      </c>
      <c r="D570" s="2" t="n">
        <v>14.982</v>
      </c>
      <c r="E570" s="0" t="n">
        <f aca="false">B570*3600+C570*60+D570</f>
        <v>74474.982</v>
      </c>
      <c r="F570" s="0" t="n">
        <v>6673</v>
      </c>
      <c r="G570" s="0" t="n">
        <v>3858</v>
      </c>
      <c r="H570" s="0" t="n">
        <v>4356</v>
      </c>
      <c r="I570" s="0" t="n">
        <v>2518</v>
      </c>
      <c r="J570" s="3" t="n">
        <v>1.36124</v>
      </c>
    </row>
    <row r="571" customFormat="false" ht="12.75" hidden="false" customHeight="false" outlineLevel="0" collapsed="false">
      <c r="A571" s="0" t="s">
        <v>579</v>
      </c>
      <c r="B571" s="1" t="n">
        <v>20</v>
      </c>
      <c r="C571" s="1" t="n">
        <v>41</v>
      </c>
      <c r="D571" s="2" t="n">
        <v>15.622</v>
      </c>
      <c r="E571" s="0" t="n">
        <f aca="false">B571*3600+C571*60+D571</f>
        <v>74475.622</v>
      </c>
      <c r="F571" s="0" t="n">
        <v>5444</v>
      </c>
      <c r="G571" s="0" t="n">
        <v>4479</v>
      </c>
      <c r="H571" s="0" t="n">
        <v>3504</v>
      </c>
      <c r="I571" s="0" t="n">
        <v>2884</v>
      </c>
      <c r="J571" s="3" t="n">
        <v>1.58059</v>
      </c>
    </row>
    <row r="572" customFormat="false" ht="12.75" hidden="false" customHeight="false" outlineLevel="0" collapsed="false">
      <c r="A572" s="0" t="s">
        <v>580</v>
      </c>
      <c r="B572" s="1" t="n">
        <v>20</v>
      </c>
      <c r="C572" s="1" t="n">
        <v>41</v>
      </c>
      <c r="D572" s="2" t="n">
        <v>16.262</v>
      </c>
      <c r="E572" s="0" t="n">
        <f aca="false">B572*3600+C572*60+D572</f>
        <v>74476.262</v>
      </c>
      <c r="F572" s="0" t="n">
        <v>5680</v>
      </c>
      <c r="G572" s="0" t="n">
        <v>4297</v>
      </c>
      <c r="H572" s="0" t="n">
        <v>3845</v>
      </c>
      <c r="I572" s="0" t="n">
        <v>2908</v>
      </c>
      <c r="J572" s="3" t="n">
        <v>1.51614</v>
      </c>
    </row>
    <row r="573" customFormat="false" ht="12.75" hidden="false" customHeight="false" outlineLevel="0" collapsed="false">
      <c r="A573" s="0" t="s">
        <v>581</v>
      </c>
      <c r="B573" s="1" t="n">
        <v>20</v>
      </c>
      <c r="C573" s="1" t="n">
        <v>41</v>
      </c>
      <c r="D573" s="2" t="n">
        <v>16.902</v>
      </c>
      <c r="E573" s="0" t="n">
        <f aca="false">B573*3600+C573*60+D573</f>
        <v>74476.902</v>
      </c>
      <c r="F573" s="0" t="n">
        <v>6168</v>
      </c>
      <c r="G573" s="0" t="n">
        <v>4545</v>
      </c>
      <c r="H573" s="0" t="n">
        <v>4053</v>
      </c>
      <c r="I573" s="0" t="n">
        <v>2986</v>
      </c>
      <c r="J573" s="3" t="n">
        <v>1.60364</v>
      </c>
    </row>
    <row r="574" customFormat="false" ht="12.75" hidden="false" customHeight="false" outlineLevel="0" collapsed="false">
      <c r="A574" s="0" t="s">
        <v>582</v>
      </c>
      <c r="B574" s="1" t="n">
        <v>20</v>
      </c>
      <c r="C574" s="1" t="n">
        <v>41</v>
      </c>
      <c r="D574" s="2" t="n">
        <v>17.542</v>
      </c>
      <c r="E574" s="0" t="n">
        <f aca="false">B574*3600+C574*60+D574</f>
        <v>74477.542</v>
      </c>
      <c r="F574" s="0" t="n">
        <v>6411</v>
      </c>
      <c r="G574" s="0" t="n">
        <v>3755</v>
      </c>
      <c r="H574" s="0" t="n">
        <v>4189</v>
      </c>
      <c r="I574" s="0" t="n">
        <v>2453</v>
      </c>
      <c r="J574" s="3" t="n">
        <v>1.32499</v>
      </c>
    </row>
    <row r="575" customFormat="false" ht="12.75" hidden="false" customHeight="false" outlineLevel="0" collapsed="false">
      <c r="A575" s="0" t="s">
        <v>583</v>
      </c>
      <c r="B575" s="1" t="n">
        <v>20</v>
      </c>
      <c r="C575" s="1" t="n">
        <v>41</v>
      </c>
      <c r="D575" s="2" t="n">
        <v>18.182</v>
      </c>
      <c r="E575" s="0" t="n">
        <f aca="false">B575*3600+C575*60+D575</f>
        <v>74478.182</v>
      </c>
      <c r="F575" s="0" t="n">
        <v>6630</v>
      </c>
      <c r="G575" s="0" t="n">
        <v>4488</v>
      </c>
      <c r="H575" s="0" t="n">
        <v>4335</v>
      </c>
      <c r="I575" s="0" t="n">
        <v>2934</v>
      </c>
      <c r="J575" s="3" t="n">
        <v>1.58373</v>
      </c>
    </row>
    <row r="576" customFormat="false" ht="12.75" hidden="false" customHeight="false" outlineLevel="0" collapsed="false">
      <c r="A576" s="0" t="s">
        <v>584</v>
      </c>
      <c r="B576" s="1" t="n">
        <v>20</v>
      </c>
      <c r="C576" s="1" t="n">
        <v>41</v>
      </c>
      <c r="D576" s="2" t="n">
        <v>18.822</v>
      </c>
      <c r="E576" s="0" t="n">
        <f aca="false">B576*3600+C576*60+D576</f>
        <v>74478.822</v>
      </c>
      <c r="F576" s="0" t="n">
        <v>5360</v>
      </c>
      <c r="G576" s="0" t="n">
        <v>4604</v>
      </c>
      <c r="H576" s="0" t="n">
        <v>3533</v>
      </c>
      <c r="I576" s="0" t="n">
        <v>3035</v>
      </c>
      <c r="J576" s="3" t="n">
        <v>1.62453</v>
      </c>
    </row>
    <row r="577" customFormat="false" ht="12.75" hidden="false" customHeight="false" outlineLevel="0" collapsed="false">
      <c r="A577" s="0" t="s">
        <v>585</v>
      </c>
      <c r="B577" s="1" t="n">
        <v>20</v>
      </c>
      <c r="C577" s="1" t="n">
        <v>41</v>
      </c>
      <c r="D577" s="2" t="n">
        <v>19.462</v>
      </c>
      <c r="E577" s="0" t="n">
        <f aca="false">B577*3600+C577*60+D577</f>
        <v>74479.462</v>
      </c>
      <c r="F577" s="0" t="n">
        <v>4579</v>
      </c>
      <c r="G577" s="0" t="n">
        <v>4283</v>
      </c>
      <c r="H577" s="0" t="n">
        <v>2988</v>
      </c>
      <c r="I577" s="0" t="n">
        <v>2794</v>
      </c>
      <c r="J577" s="3" t="n">
        <v>1.51119</v>
      </c>
    </row>
    <row r="578" customFormat="false" ht="12.75" hidden="false" customHeight="false" outlineLevel="0" collapsed="false">
      <c r="A578" s="0" t="s">
        <v>586</v>
      </c>
      <c r="B578" s="1" t="n">
        <v>20</v>
      </c>
      <c r="C578" s="1" t="n">
        <v>41</v>
      </c>
      <c r="D578" s="2" t="n">
        <v>20.102</v>
      </c>
      <c r="E578" s="0" t="n">
        <f aca="false">B578*3600+C578*60+D578</f>
        <v>74480.102</v>
      </c>
      <c r="F578" s="0" t="n">
        <v>6068</v>
      </c>
      <c r="G578" s="0" t="n">
        <v>4366</v>
      </c>
      <c r="H578" s="0" t="n">
        <v>3960</v>
      </c>
      <c r="I578" s="0" t="n">
        <v>2850</v>
      </c>
      <c r="J578" s="3" t="n">
        <v>1.54076</v>
      </c>
    </row>
    <row r="579" customFormat="false" ht="12.75" hidden="false" customHeight="false" outlineLevel="0" collapsed="false">
      <c r="A579" s="0" t="s">
        <v>587</v>
      </c>
      <c r="B579" s="1" t="n">
        <v>20</v>
      </c>
      <c r="C579" s="1" t="n">
        <v>41</v>
      </c>
      <c r="D579" s="2" t="n">
        <v>20.742</v>
      </c>
      <c r="E579" s="0" t="n">
        <f aca="false">B579*3600+C579*60+D579</f>
        <v>74480.742</v>
      </c>
      <c r="F579" s="0" t="n">
        <v>5289</v>
      </c>
      <c r="G579" s="0" t="n">
        <v>3976</v>
      </c>
      <c r="H579" s="0" t="n">
        <v>3591</v>
      </c>
      <c r="I579" s="0" t="n">
        <v>2699</v>
      </c>
      <c r="J579" s="3" t="n">
        <v>1.40284</v>
      </c>
    </row>
    <row r="580" customFormat="false" ht="12.75" hidden="false" customHeight="false" outlineLevel="0" collapsed="false">
      <c r="A580" s="0" t="s">
        <v>588</v>
      </c>
      <c r="B580" s="1" t="n">
        <v>20</v>
      </c>
      <c r="C580" s="1" t="n">
        <v>41</v>
      </c>
      <c r="D580" s="2" t="n">
        <v>21.382</v>
      </c>
      <c r="E580" s="0" t="n">
        <f aca="false">B580*3600+C580*60+D580</f>
        <v>74481.382</v>
      </c>
      <c r="F580" s="0" t="n">
        <v>5416</v>
      </c>
      <c r="G580" s="0" t="n">
        <v>4481</v>
      </c>
      <c r="H580" s="0" t="n">
        <v>3843</v>
      </c>
      <c r="I580" s="0" t="n">
        <v>3180</v>
      </c>
      <c r="J580" s="3" t="n">
        <v>1.58113</v>
      </c>
    </row>
    <row r="581" customFormat="false" ht="12.75" hidden="false" customHeight="false" outlineLevel="0" collapsed="false">
      <c r="A581" s="0" t="s">
        <v>589</v>
      </c>
      <c r="B581" s="1" t="n">
        <v>20</v>
      </c>
      <c r="C581" s="1" t="n">
        <v>41</v>
      </c>
      <c r="D581" s="2" t="n">
        <v>22.022</v>
      </c>
      <c r="E581" s="0" t="n">
        <f aca="false">B581*3600+C581*60+D581</f>
        <v>74482.022</v>
      </c>
      <c r="F581" s="0" t="n">
        <v>5191</v>
      </c>
      <c r="G581" s="0" t="n">
        <v>3767</v>
      </c>
      <c r="H581" s="0" t="n">
        <v>3637</v>
      </c>
      <c r="I581" s="0" t="n">
        <v>2639</v>
      </c>
      <c r="J581" s="3" t="n">
        <v>1.32912</v>
      </c>
    </row>
    <row r="582" customFormat="false" ht="12.75" hidden="false" customHeight="false" outlineLevel="0" collapsed="false">
      <c r="A582" s="0" t="s">
        <v>590</v>
      </c>
      <c r="B582" s="1" t="n">
        <v>20</v>
      </c>
      <c r="C582" s="1" t="n">
        <v>41</v>
      </c>
      <c r="D582" s="2" t="n">
        <v>22.662</v>
      </c>
      <c r="E582" s="0" t="n">
        <f aca="false">B582*3600+C582*60+D582</f>
        <v>74482.662</v>
      </c>
      <c r="F582" s="0" t="n">
        <v>6890</v>
      </c>
      <c r="G582" s="0" t="n">
        <v>3379</v>
      </c>
      <c r="H582" s="0" t="n">
        <v>4673</v>
      </c>
      <c r="I582" s="0" t="n">
        <v>2292</v>
      </c>
      <c r="J582" s="3" t="n">
        <v>1.19228</v>
      </c>
    </row>
    <row r="583" customFormat="false" ht="12.75" hidden="false" customHeight="false" outlineLevel="0" collapsed="false">
      <c r="A583" s="0" t="s">
        <v>591</v>
      </c>
      <c r="B583" s="1" t="n">
        <v>20</v>
      </c>
      <c r="C583" s="1" t="n">
        <v>41</v>
      </c>
      <c r="D583" s="2" t="n">
        <v>23.302</v>
      </c>
      <c r="E583" s="0" t="n">
        <f aca="false">B583*3600+C583*60+D583</f>
        <v>74483.302</v>
      </c>
      <c r="F583" s="0" t="n">
        <v>5859</v>
      </c>
      <c r="G583" s="0" t="n">
        <v>4624</v>
      </c>
      <c r="H583" s="0" t="n">
        <v>4027</v>
      </c>
      <c r="I583" s="0" t="n">
        <v>3178</v>
      </c>
      <c r="J583" s="3" t="n">
        <v>1.6316</v>
      </c>
    </row>
    <row r="584" customFormat="false" ht="12.75" hidden="false" customHeight="false" outlineLevel="0" collapsed="false">
      <c r="A584" s="0" t="s">
        <v>592</v>
      </c>
      <c r="B584" s="1" t="n">
        <v>20</v>
      </c>
      <c r="C584" s="1" t="n">
        <v>41</v>
      </c>
      <c r="D584" s="2" t="n">
        <v>23.942</v>
      </c>
      <c r="E584" s="0" t="n">
        <f aca="false">B584*3600+C584*60+D584</f>
        <v>74483.942</v>
      </c>
      <c r="F584" s="0" t="n">
        <v>6840</v>
      </c>
      <c r="G584" s="0" t="n">
        <v>4640</v>
      </c>
      <c r="H584" s="0" t="n">
        <v>4540</v>
      </c>
      <c r="I584" s="0" t="n">
        <v>3080</v>
      </c>
      <c r="J584" s="3" t="n">
        <v>1.63728</v>
      </c>
    </row>
    <row r="585" customFormat="false" ht="12.75" hidden="false" customHeight="false" outlineLevel="0" collapsed="false">
      <c r="A585" s="0" t="s">
        <v>593</v>
      </c>
      <c r="B585" s="1" t="n">
        <v>20</v>
      </c>
      <c r="C585" s="1" t="n">
        <v>41</v>
      </c>
      <c r="D585" s="2" t="n">
        <v>24.582</v>
      </c>
      <c r="E585" s="0" t="n">
        <f aca="false">B585*3600+C585*60+D585</f>
        <v>74484.582</v>
      </c>
      <c r="F585" s="0" t="n">
        <v>5666</v>
      </c>
      <c r="G585" s="0" t="n">
        <v>4209</v>
      </c>
      <c r="H585" s="0" t="n">
        <v>3608</v>
      </c>
      <c r="I585" s="0" t="n">
        <v>2681</v>
      </c>
      <c r="J585" s="3" t="n">
        <v>1.48517</v>
      </c>
    </row>
    <row r="586" customFormat="false" ht="12.75" hidden="false" customHeight="false" outlineLevel="0" collapsed="false">
      <c r="A586" s="0" t="s">
        <v>594</v>
      </c>
      <c r="B586" s="1" t="n">
        <v>20</v>
      </c>
      <c r="C586" s="1" t="n">
        <v>41</v>
      </c>
      <c r="D586" s="2" t="n">
        <v>25.222</v>
      </c>
      <c r="E586" s="0" t="n">
        <f aca="false">B586*3600+C586*60+D586</f>
        <v>74485.222</v>
      </c>
      <c r="F586" s="0" t="n">
        <v>6133</v>
      </c>
      <c r="G586" s="0" t="n">
        <v>4497</v>
      </c>
      <c r="H586" s="0" t="n">
        <v>3785</v>
      </c>
      <c r="I586" s="0" t="n">
        <v>2775</v>
      </c>
      <c r="J586" s="3" t="n">
        <v>1.58678</v>
      </c>
    </row>
    <row r="587" customFormat="false" ht="12.75" hidden="false" customHeight="false" outlineLevel="0" collapsed="false">
      <c r="A587" s="0" t="s">
        <v>595</v>
      </c>
      <c r="B587" s="1" t="n">
        <v>20</v>
      </c>
      <c r="C587" s="1" t="n">
        <v>41</v>
      </c>
      <c r="D587" s="2" t="n">
        <v>25.862</v>
      </c>
      <c r="E587" s="0" t="n">
        <f aca="false">B587*3600+C587*60+D587</f>
        <v>74485.862</v>
      </c>
      <c r="F587" s="0" t="n">
        <v>5239</v>
      </c>
      <c r="G587" s="0" t="n">
        <v>4278</v>
      </c>
      <c r="H587" s="0" t="n">
        <v>3226</v>
      </c>
      <c r="I587" s="0" t="n">
        <v>2635</v>
      </c>
      <c r="J587" s="3" t="n">
        <v>1.50956</v>
      </c>
    </row>
    <row r="588" customFormat="false" ht="12.75" hidden="false" customHeight="false" outlineLevel="0" collapsed="false">
      <c r="A588" s="0" t="s">
        <v>596</v>
      </c>
      <c r="B588" s="1" t="n">
        <v>20</v>
      </c>
      <c r="C588" s="1" t="n">
        <v>41</v>
      </c>
      <c r="D588" s="2" t="n">
        <v>26.502</v>
      </c>
      <c r="E588" s="0" t="n">
        <f aca="false">B588*3600+C588*60+D588</f>
        <v>74486.502</v>
      </c>
      <c r="F588" s="0" t="n">
        <v>6667</v>
      </c>
      <c r="G588" s="0" t="n">
        <v>5340</v>
      </c>
      <c r="H588" s="0" t="n">
        <v>4178</v>
      </c>
      <c r="I588" s="0" t="n">
        <v>3346</v>
      </c>
      <c r="J588" s="3" t="n">
        <v>1.88424</v>
      </c>
    </row>
    <row r="589" customFormat="false" ht="12.75" hidden="false" customHeight="false" outlineLevel="0" collapsed="false">
      <c r="A589" s="0" t="s">
        <v>597</v>
      </c>
      <c r="B589" s="1" t="n">
        <v>20</v>
      </c>
      <c r="C589" s="1" t="n">
        <v>41</v>
      </c>
      <c r="D589" s="2" t="n">
        <v>27.142</v>
      </c>
      <c r="E589" s="0" t="n">
        <f aca="false">B589*3600+C589*60+D589</f>
        <v>74487.142</v>
      </c>
      <c r="F589" s="0" t="n">
        <v>5579</v>
      </c>
      <c r="G589" s="0" t="n">
        <v>4683</v>
      </c>
      <c r="H589" s="0" t="n">
        <v>3617</v>
      </c>
      <c r="I589" s="0" t="n">
        <v>3037</v>
      </c>
      <c r="J589" s="3" t="n">
        <v>1.65252</v>
      </c>
    </row>
    <row r="590" customFormat="false" ht="12.75" hidden="false" customHeight="false" outlineLevel="0" collapsed="false">
      <c r="A590" s="0" t="s">
        <v>598</v>
      </c>
      <c r="B590" s="1" t="n">
        <v>20</v>
      </c>
      <c r="C590" s="1" t="n">
        <v>41</v>
      </c>
      <c r="D590" s="2" t="n">
        <v>27.782</v>
      </c>
      <c r="E590" s="0" t="n">
        <f aca="false">B590*3600+C590*60+D590</f>
        <v>74487.782</v>
      </c>
      <c r="F590" s="0" t="n">
        <v>6202</v>
      </c>
      <c r="G590" s="0" t="n">
        <v>3814</v>
      </c>
      <c r="H590" s="0" t="n">
        <v>4097</v>
      </c>
      <c r="I590" s="0" t="n">
        <v>2519</v>
      </c>
      <c r="J590" s="3" t="n">
        <v>1.34597</v>
      </c>
    </row>
    <row r="591" customFormat="false" ht="12.75" hidden="false" customHeight="false" outlineLevel="0" collapsed="false">
      <c r="A591" s="0" t="s">
        <v>599</v>
      </c>
      <c r="B591" s="1" t="n">
        <v>20</v>
      </c>
      <c r="C591" s="1" t="n">
        <v>41</v>
      </c>
      <c r="D591" s="2" t="n">
        <v>28.422</v>
      </c>
      <c r="E591" s="0" t="n">
        <f aca="false">B591*3600+C591*60+D591</f>
        <v>74488.422</v>
      </c>
      <c r="F591" s="0" t="n">
        <v>6000</v>
      </c>
      <c r="G591" s="0" t="n">
        <v>3739</v>
      </c>
      <c r="H591" s="0" t="n">
        <v>4307</v>
      </c>
      <c r="I591" s="0" t="n">
        <v>2684</v>
      </c>
      <c r="J591" s="3" t="n">
        <v>1.31918</v>
      </c>
    </row>
    <row r="592" customFormat="false" ht="12.75" hidden="false" customHeight="false" outlineLevel="0" collapsed="false">
      <c r="A592" s="0" t="s">
        <v>600</v>
      </c>
      <c r="B592" s="1" t="n">
        <v>20</v>
      </c>
      <c r="C592" s="1" t="n">
        <v>41</v>
      </c>
      <c r="D592" s="2" t="n">
        <v>29.062</v>
      </c>
      <c r="E592" s="0" t="n">
        <f aca="false">B592*3600+C592*60+D592</f>
        <v>74489.062</v>
      </c>
      <c r="F592" s="0" t="n">
        <v>5205</v>
      </c>
      <c r="G592" s="0" t="n">
        <v>3877</v>
      </c>
      <c r="H592" s="0" t="n">
        <v>3963</v>
      </c>
      <c r="I592" s="0" t="n">
        <v>2952</v>
      </c>
      <c r="J592" s="3" t="n">
        <v>1.36818</v>
      </c>
    </row>
    <row r="593" customFormat="false" ht="12.75" hidden="false" customHeight="false" outlineLevel="0" collapsed="false">
      <c r="A593" s="0" t="s">
        <v>601</v>
      </c>
      <c r="B593" s="1" t="n">
        <v>20</v>
      </c>
      <c r="C593" s="1" t="n">
        <v>41</v>
      </c>
      <c r="D593" s="2" t="n">
        <v>29.702</v>
      </c>
      <c r="E593" s="0" t="n">
        <f aca="false">B593*3600+C593*60+D593</f>
        <v>74489.702</v>
      </c>
      <c r="F593" s="0" t="n">
        <v>5883</v>
      </c>
      <c r="G593" s="0" t="n">
        <v>3624</v>
      </c>
      <c r="H593" s="0" t="n">
        <v>4360</v>
      </c>
      <c r="I593" s="0" t="n">
        <v>2686</v>
      </c>
      <c r="J593" s="3" t="n">
        <v>1.27889</v>
      </c>
    </row>
    <row r="594" customFormat="false" ht="12.75" hidden="false" customHeight="false" outlineLevel="0" collapsed="false">
      <c r="A594" s="0" t="s">
        <v>602</v>
      </c>
      <c r="B594" s="1" t="n">
        <v>20</v>
      </c>
      <c r="C594" s="1" t="n">
        <v>41</v>
      </c>
      <c r="D594" s="2" t="n">
        <v>30.342</v>
      </c>
      <c r="E594" s="0" t="n">
        <f aca="false">B594*3600+C594*60+D594</f>
        <v>74490.342</v>
      </c>
      <c r="F594" s="0" t="n">
        <v>4879</v>
      </c>
      <c r="G594" s="0" t="n">
        <v>3558</v>
      </c>
      <c r="H594" s="0" t="n">
        <v>3578</v>
      </c>
      <c r="I594" s="0" t="n">
        <v>2609</v>
      </c>
      <c r="J594" s="3" t="n">
        <v>1.25557</v>
      </c>
    </row>
    <row r="595" customFormat="false" ht="12.75" hidden="false" customHeight="false" outlineLevel="0" collapsed="false">
      <c r="A595" s="0" t="s">
        <v>603</v>
      </c>
      <c r="B595" s="1" t="n">
        <v>20</v>
      </c>
      <c r="C595" s="1" t="n">
        <v>41</v>
      </c>
      <c r="D595" s="2" t="n">
        <v>30.982</v>
      </c>
      <c r="E595" s="0" t="n">
        <f aca="false">B595*3600+C595*60+D595</f>
        <v>74490.982</v>
      </c>
      <c r="F595" s="0" t="n">
        <v>4573</v>
      </c>
      <c r="G595" s="0" t="n">
        <v>4320</v>
      </c>
      <c r="H595" s="0" t="n">
        <v>3147</v>
      </c>
      <c r="I595" s="0" t="n">
        <v>2974</v>
      </c>
      <c r="J595" s="3" t="n">
        <v>1.52446</v>
      </c>
    </row>
    <row r="596" customFormat="false" ht="12.75" hidden="false" customHeight="false" outlineLevel="0" collapsed="false">
      <c r="A596" s="0" t="s">
        <v>604</v>
      </c>
      <c r="B596" s="1" t="n">
        <v>20</v>
      </c>
      <c r="C596" s="1" t="n">
        <v>41</v>
      </c>
      <c r="D596" s="2" t="n">
        <v>31.622</v>
      </c>
      <c r="E596" s="0" t="n">
        <f aca="false">B596*3600+C596*60+D596</f>
        <v>74491.622</v>
      </c>
      <c r="F596" s="0" t="n">
        <v>6044</v>
      </c>
      <c r="G596" s="0" t="n">
        <v>3942</v>
      </c>
      <c r="H596" s="0" t="n">
        <v>4135</v>
      </c>
      <c r="I596" s="0" t="n">
        <v>2697</v>
      </c>
      <c r="J596" s="3" t="n">
        <v>1.39114</v>
      </c>
    </row>
    <row r="597" customFormat="false" ht="12.75" hidden="false" customHeight="false" outlineLevel="0" collapsed="false">
      <c r="A597" s="0" t="s">
        <v>605</v>
      </c>
      <c r="B597" s="1" t="n">
        <v>20</v>
      </c>
      <c r="C597" s="1" t="n">
        <v>41</v>
      </c>
      <c r="D597" s="2" t="n">
        <v>32.262</v>
      </c>
      <c r="E597" s="0" t="n">
        <f aca="false">B597*3600+C597*60+D597</f>
        <v>74492.262</v>
      </c>
      <c r="F597" s="0" t="n">
        <v>4480</v>
      </c>
      <c r="G597" s="0" t="n">
        <v>5142</v>
      </c>
      <c r="H597" s="0" t="n">
        <v>3031</v>
      </c>
      <c r="I597" s="0" t="n">
        <v>3479</v>
      </c>
      <c r="J597" s="3" t="n">
        <v>1.81449</v>
      </c>
    </row>
    <row r="598" customFormat="false" ht="12.75" hidden="false" customHeight="false" outlineLevel="0" collapsed="false">
      <c r="A598" s="0" t="s">
        <v>606</v>
      </c>
      <c r="B598" s="1" t="n">
        <v>20</v>
      </c>
      <c r="C598" s="1" t="n">
        <v>41</v>
      </c>
      <c r="D598" s="2" t="n">
        <v>32.902</v>
      </c>
      <c r="E598" s="0" t="n">
        <f aca="false">B598*3600+C598*60+D598</f>
        <v>74492.902</v>
      </c>
      <c r="F598" s="0" t="n">
        <v>4925</v>
      </c>
      <c r="G598" s="0" t="n">
        <v>3750</v>
      </c>
      <c r="H598" s="0" t="n">
        <v>3410</v>
      </c>
      <c r="I598" s="0" t="n">
        <v>2597</v>
      </c>
      <c r="J598" s="3" t="n">
        <v>1.32339</v>
      </c>
    </row>
    <row r="599" customFormat="false" ht="12.75" hidden="false" customHeight="false" outlineLevel="0" collapsed="false">
      <c r="A599" s="0" t="s">
        <v>607</v>
      </c>
      <c r="B599" s="1" t="n">
        <v>20</v>
      </c>
      <c r="C599" s="1" t="n">
        <v>41</v>
      </c>
      <c r="D599" s="2" t="n">
        <v>33.542</v>
      </c>
      <c r="E599" s="0" t="n">
        <f aca="false">B599*3600+C599*60+D599</f>
        <v>74493.542</v>
      </c>
      <c r="F599" s="0" t="n">
        <v>5884</v>
      </c>
      <c r="G599" s="0" t="n">
        <v>3792</v>
      </c>
      <c r="H599" s="0" t="n">
        <v>3973</v>
      </c>
      <c r="I599" s="0" t="n">
        <v>2560</v>
      </c>
      <c r="J599" s="3" t="n">
        <v>1.3379</v>
      </c>
    </row>
    <row r="600" customFormat="false" ht="12.75" hidden="false" customHeight="false" outlineLevel="0" collapsed="false">
      <c r="A600" s="0" t="s">
        <v>608</v>
      </c>
      <c r="B600" s="1" t="n">
        <v>20</v>
      </c>
      <c r="C600" s="1" t="n">
        <v>41</v>
      </c>
      <c r="D600" s="2" t="n">
        <v>34.182</v>
      </c>
      <c r="E600" s="0" t="n">
        <f aca="false">B600*3600+C600*60+D600</f>
        <v>74494.182</v>
      </c>
      <c r="F600" s="0" t="n">
        <v>5862</v>
      </c>
      <c r="G600" s="0" t="n">
        <v>3838</v>
      </c>
      <c r="H600" s="0" t="n">
        <v>4280</v>
      </c>
      <c r="I600" s="0" t="n">
        <v>2802</v>
      </c>
      <c r="J600" s="3" t="n">
        <v>1.35412</v>
      </c>
    </row>
    <row r="601" customFormat="false" ht="12.75" hidden="false" customHeight="false" outlineLevel="0" collapsed="false">
      <c r="A601" s="0" t="s">
        <v>609</v>
      </c>
      <c r="B601" s="1" t="n">
        <v>20</v>
      </c>
      <c r="C601" s="1" t="n">
        <v>41</v>
      </c>
      <c r="D601" s="2" t="n">
        <v>34.822</v>
      </c>
      <c r="E601" s="0" t="n">
        <f aca="false">B601*3600+C601*60+D601</f>
        <v>74494.822</v>
      </c>
      <c r="F601" s="0" t="n">
        <v>5122</v>
      </c>
      <c r="G601" s="0" t="n">
        <v>4465</v>
      </c>
      <c r="H601" s="0" t="n">
        <v>3692</v>
      </c>
      <c r="I601" s="0" t="n">
        <v>3219</v>
      </c>
      <c r="J601" s="3" t="n">
        <v>1.57561</v>
      </c>
    </row>
    <row r="602" customFormat="false" ht="12.75" hidden="false" customHeight="false" outlineLevel="0" collapsed="false">
      <c r="A602" s="0" t="s">
        <v>610</v>
      </c>
      <c r="B602" s="1" t="n">
        <v>20</v>
      </c>
      <c r="C602" s="1" t="n">
        <v>41</v>
      </c>
      <c r="D602" s="2" t="n">
        <v>35.462</v>
      </c>
      <c r="E602" s="0" t="n">
        <f aca="false">B602*3600+C602*60+D602</f>
        <v>74495.462</v>
      </c>
      <c r="F602" s="0" t="n">
        <v>5484</v>
      </c>
      <c r="G602" s="0" t="n">
        <v>3560</v>
      </c>
      <c r="H602" s="0" t="n">
        <v>3862</v>
      </c>
      <c r="I602" s="0" t="n">
        <v>2506</v>
      </c>
      <c r="J602" s="3" t="n">
        <v>1.25605</v>
      </c>
    </row>
    <row r="603" customFormat="false" ht="12.75" hidden="false" customHeight="false" outlineLevel="0" collapsed="false">
      <c r="A603" s="0" t="s">
        <v>611</v>
      </c>
      <c r="B603" s="1" t="n">
        <v>20</v>
      </c>
      <c r="C603" s="1" t="n">
        <v>41</v>
      </c>
      <c r="D603" s="2" t="n">
        <v>36.102</v>
      </c>
      <c r="E603" s="0" t="n">
        <f aca="false">B603*3600+C603*60+D603</f>
        <v>74496.102</v>
      </c>
      <c r="F603" s="0" t="n">
        <v>4622</v>
      </c>
      <c r="G603" s="0" t="n">
        <v>4003</v>
      </c>
      <c r="H603" s="0" t="n">
        <v>3236</v>
      </c>
      <c r="I603" s="0" t="n">
        <v>2803</v>
      </c>
      <c r="J603" s="3" t="n">
        <v>1.41266</v>
      </c>
    </row>
    <row r="604" customFormat="false" ht="12.75" hidden="false" customHeight="false" outlineLevel="0" collapsed="false">
      <c r="A604" s="0" t="s">
        <v>612</v>
      </c>
      <c r="B604" s="1" t="n">
        <v>20</v>
      </c>
      <c r="C604" s="1" t="n">
        <v>41</v>
      </c>
      <c r="D604" s="2" t="n">
        <v>36.742</v>
      </c>
      <c r="E604" s="0" t="n">
        <f aca="false">B604*3600+C604*60+D604</f>
        <v>74496.742</v>
      </c>
      <c r="F604" s="0" t="n">
        <v>5040</v>
      </c>
      <c r="G604" s="0" t="n">
        <v>4259</v>
      </c>
      <c r="H604" s="0" t="n">
        <v>3639</v>
      </c>
      <c r="I604" s="0" t="n">
        <v>3075</v>
      </c>
      <c r="J604" s="3" t="n">
        <v>1.50269</v>
      </c>
    </row>
    <row r="605" customFormat="false" ht="12.75" hidden="false" customHeight="false" outlineLevel="0" collapsed="false">
      <c r="A605" s="0" t="s">
        <v>613</v>
      </c>
      <c r="B605" s="1" t="n">
        <v>20</v>
      </c>
      <c r="C605" s="1" t="n">
        <v>41</v>
      </c>
      <c r="D605" s="2" t="n">
        <v>37.382</v>
      </c>
      <c r="E605" s="0" t="n">
        <f aca="false">B605*3600+C605*60+D605</f>
        <v>74497.382</v>
      </c>
      <c r="F605" s="0" t="n">
        <v>4874</v>
      </c>
      <c r="G605" s="0" t="n">
        <v>3953</v>
      </c>
      <c r="H605" s="0" t="n">
        <v>3392</v>
      </c>
      <c r="I605" s="0" t="n">
        <v>2751</v>
      </c>
      <c r="J605" s="3" t="n">
        <v>1.3949</v>
      </c>
    </row>
    <row r="606" customFormat="false" ht="12.75" hidden="false" customHeight="false" outlineLevel="0" collapsed="false">
      <c r="A606" s="0" t="s">
        <v>614</v>
      </c>
      <c r="B606" s="1" t="n">
        <v>20</v>
      </c>
      <c r="C606" s="1" t="n">
        <v>41</v>
      </c>
      <c r="D606" s="2" t="n">
        <v>38.022</v>
      </c>
      <c r="E606" s="0" t="n">
        <f aca="false">B606*3600+C606*60+D606</f>
        <v>74498.022</v>
      </c>
      <c r="F606" s="0" t="n">
        <v>5350</v>
      </c>
      <c r="G606" s="0" t="n">
        <v>3852</v>
      </c>
      <c r="H606" s="0" t="n">
        <v>3723</v>
      </c>
      <c r="I606" s="0" t="n">
        <v>2681</v>
      </c>
      <c r="J606" s="3" t="n">
        <v>1.35921</v>
      </c>
    </row>
    <row r="607" customFormat="false" ht="12.75" hidden="false" customHeight="false" outlineLevel="0" collapsed="false">
      <c r="A607" s="0" t="s">
        <v>615</v>
      </c>
      <c r="B607" s="1" t="n">
        <v>20</v>
      </c>
      <c r="C607" s="1" t="n">
        <v>41</v>
      </c>
      <c r="D607" s="2" t="n">
        <v>38.662</v>
      </c>
      <c r="E607" s="0" t="n">
        <f aca="false">B607*3600+C607*60+D607</f>
        <v>74498.662</v>
      </c>
      <c r="F607" s="0" t="n">
        <v>5569</v>
      </c>
      <c r="G607" s="0" t="n">
        <v>4293</v>
      </c>
      <c r="H607" s="0" t="n">
        <v>3793</v>
      </c>
      <c r="I607" s="0" t="n">
        <v>2924</v>
      </c>
      <c r="J607" s="3" t="n">
        <v>1.51497</v>
      </c>
    </row>
    <row r="608" customFormat="false" ht="12.75" hidden="false" customHeight="false" outlineLevel="0" collapsed="false">
      <c r="A608" s="0" t="s">
        <v>616</v>
      </c>
      <c r="B608" s="1" t="n">
        <v>20</v>
      </c>
      <c r="C608" s="1" t="n">
        <v>41</v>
      </c>
      <c r="D608" s="2" t="n">
        <v>39.302</v>
      </c>
      <c r="E608" s="0" t="n">
        <f aca="false">B608*3600+C608*60+D608</f>
        <v>74499.302</v>
      </c>
      <c r="F608" s="0" t="n">
        <v>4791</v>
      </c>
      <c r="G608" s="0" t="n">
        <v>4003</v>
      </c>
      <c r="H608" s="0" t="n">
        <v>3098</v>
      </c>
      <c r="I608" s="0" t="n">
        <v>2588</v>
      </c>
      <c r="J608" s="3" t="n">
        <v>1.41253</v>
      </c>
    </row>
    <row r="609" customFormat="false" ht="12.75" hidden="false" customHeight="false" outlineLevel="0" collapsed="false">
      <c r="A609" s="0" t="s">
        <v>617</v>
      </c>
      <c r="B609" s="1" t="n">
        <v>20</v>
      </c>
      <c r="C609" s="1" t="n">
        <v>41</v>
      </c>
      <c r="D609" s="2" t="n">
        <v>39.942</v>
      </c>
      <c r="E609" s="0" t="n">
        <f aca="false">B609*3600+C609*60+D609</f>
        <v>74499.942</v>
      </c>
      <c r="F609" s="0" t="n">
        <v>5470</v>
      </c>
      <c r="G609" s="0" t="n">
        <v>4702</v>
      </c>
      <c r="H609" s="0" t="n">
        <v>3484</v>
      </c>
      <c r="I609" s="0" t="n">
        <v>2995</v>
      </c>
      <c r="J609" s="3" t="n">
        <v>1.65933</v>
      </c>
    </row>
    <row r="610" customFormat="false" ht="12.75" hidden="false" customHeight="false" outlineLevel="0" collapsed="false">
      <c r="A610" s="0" t="s">
        <v>618</v>
      </c>
      <c r="B610" s="1" t="n">
        <v>20</v>
      </c>
      <c r="C610" s="1" t="n">
        <v>41</v>
      </c>
      <c r="D610" s="2" t="n">
        <v>40.582</v>
      </c>
      <c r="E610" s="0" t="n">
        <f aca="false">B610*3600+C610*60+D610</f>
        <v>74500.582</v>
      </c>
      <c r="F610" s="0" t="n">
        <v>5126</v>
      </c>
      <c r="G610" s="0" t="n">
        <v>5065</v>
      </c>
      <c r="H610" s="0" t="n">
        <v>3303</v>
      </c>
      <c r="I610" s="0" t="n">
        <v>3264</v>
      </c>
      <c r="J610" s="3" t="n">
        <v>1.78714</v>
      </c>
    </row>
    <row r="611" customFormat="false" ht="12.75" hidden="false" customHeight="false" outlineLevel="0" collapsed="false">
      <c r="A611" s="0" t="s">
        <v>619</v>
      </c>
      <c r="B611" s="1" t="n">
        <v>20</v>
      </c>
      <c r="C611" s="1" t="n">
        <v>41</v>
      </c>
      <c r="D611" s="2" t="n">
        <v>41.222</v>
      </c>
      <c r="E611" s="0" t="n">
        <f aca="false">B611*3600+C611*60+D611</f>
        <v>74501.222</v>
      </c>
      <c r="F611" s="0" t="n">
        <v>5221</v>
      </c>
      <c r="G611" s="0" t="n">
        <v>4182</v>
      </c>
      <c r="H611" s="0" t="n">
        <v>3315</v>
      </c>
      <c r="I611" s="0" t="n">
        <v>2655</v>
      </c>
      <c r="J611" s="3" t="n">
        <v>1.4755</v>
      </c>
    </row>
    <row r="612" customFormat="false" ht="12.75" hidden="false" customHeight="false" outlineLevel="0" collapsed="false">
      <c r="A612" s="0" t="s">
        <v>620</v>
      </c>
      <c r="B612" s="1" t="n">
        <v>20</v>
      </c>
      <c r="C612" s="1" t="n">
        <v>41</v>
      </c>
      <c r="D612" s="2" t="n">
        <v>41.862</v>
      </c>
      <c r="E612" s="0" t="n">
        <f aca="false">B612*3600+C612*60+D612</f>
        <v>74501.862</v>
      </c>
      <c r="F612" s="0" t="n">
        <v>5366</v>
      </c>
      <c r="G612" s="0" t="n">
        <v>4039</v>
      </c>
      <c r="H612" s="0" t="n">
        <v>3410</v>
      </c>
      <c r="I612" s="0" t="n">
        <v>2567</v>
      </c>
      <c r="J612" s="3" t="n">
        <v>1.42507</v>
      </c>
    </row>
    <row r="613" customFormat="false" ht="12.75" hidden="false" customHeight="false" outlineLevel="0" collapsed="false">
      <c r="A613" s="0" t="s">
        <v>621</v>
      </c>
      <c r="B613" s="1" t="n">
        <v>20</v>
      </c>
      <c r="C613" s="1" t="n">
        <v>41</v>
      </c>
      <c r="D613" s="2" t="n">
        <v>42.502</v>
      </c>
      <c r="E613" s="0" t="n">
        <f aca="false">B613*3600+C613*60+D613</f>
        <v>74502.502</v>
      </c>
      <c r="F613" s="0" t="n">
        <v>4706</v>
      </c>
      <c r="G613" s="0" t="n">
        <v>4328</v>
      </c>
      <c r="H613" s="0" t="n">
        <v>3082</v>
      </c>
      <c r="I613" s="0" t="n">
        <v>2834</v>
      </c>
      <c r="J613" s="3" t="n">
        <v>1.52706</v>
      </c>
    </row>
    <row r="614" customFormat="false" ht="12.75" hidden="false" customHeight="false" outlineLevel="0" collapsed="false">
      <c r="A614" s="0" t="s">
        <v>622</v>
      </c>
      <c r="B614" s="1" t="n">
        <v>20</v>
      </c>
      <c r="C614" s="1" t="n">
        <v>41</v>
      </c>
      <c r="D614" s="2" t="n">
        <v>43.142</v>
      </c>
      <c r="E614" s="0" t="n">
        <f aca="false">B614*3600+C614*60+D614</f>
        <v>74503.142</v>
      </c>
      <c r="F614" s="0" t="n">
        <v>5165</v>
      </c>
      <c r="G614" s="0" t="n">
        <v>4684</v>
      </c>
      <c r="H614" s="0" t="n">
        <v>3316</v>
      </c>
      <c r="I614" s="0" t="n">
        <v>3007</v>
      </c>
      <c r="J614" s="3" t="n">
        <v>1.65265</v>
      </c>
    </row>
    <row r="615" customFormat="false" ht="12.75" hidden="false" customHeight="false" outlineLevel="0" collapsed="false">
      <c r="A615" s="0" t="s">
        <v>623</v>
      </c>
      <c r="B615" s="1" t="n">
        <v>20</v>
      </c>
      <c r="C615" s="1" t="n">
        <v>41</v>
      </c>
      <c r="D615" s="2" t="n">
        <v>43.782</v>
      </c>
      <c r="E615" s="0" t="n">
        <f aca="false">B615*3600+C615*60+D615</f>
        <v>74503.782</v>
      </c>
      <c r="F615" s="0" t="n">
        <v>5448</v>
      </c>
      <c r="G615" s="0" t="n">
        <v>4404</v>
      </c>
      <c r="H615" s="0" t="n">
        <v>3420</v>
      </c>
      <c r="I615" s="0" t="n">
        <v>2765</v>
      </c>
      <c r="J615" s="3" t="n">
        <v>1.55405</v>
      </c>
    </row>
    <row r="616" customFormat="false" ht="12.75" hidden="false" customHeight="false" outlineLevel="0" collapsed="false">
      <c r="A616" s="0" t="s">
        <v>624</v>
      </c>
      <c r="B616" s="1" t="n">
        <v>20</v>
      </c>
      <c r="C616" s="1" t="n">
        <v>41</v>
      </c>
      <c r="D616" s="2" t="n">
        <v>44.422</v>
      </c>
      <c r="E616" s="0" t="n">
        <f aca="false">B616*3600+C616*60+D616</f>
        <v>74504.422</v>
      </c>
      <c r="F616" s="0" t="n">
        <v>5308</v>
      </c>
      <c r="G616" s="0" t="n">
        <v>4618</v>
      </c>
      <c r="H616" s="0" t="n">
        <v>3280</v>
      </c>
      <c r="I616" s="0" t="n">
        <v>2854</v>
      </c>
      <c r="J616" s="3" t="n">
        <v>1.62967</v>
      </c>
    </row>
    <row r="617" customFormat="false" ht="12.75" hidden="false" customHeight="false" outlineLevel="0" collapsed="false">
      <c r="A617" s="0" t="s">
        <v>625</v>
      </c>
      <c r="B617" s="1" t="n">
        <v>20</v>
      </c>
      <c r="C617" s="1" t="n">
        <v>41</v>
      </c>
      <c r="D617" s="2" t="n">
        <v>45.062</v>
      </c>
      <c r="E617" s="0" t="n">
        <f aca="false">B617*3600+C617*60+D617</f>
        <v>74505.062</v>
      </c>
      <c r="F617" s="0" t="n">
        <v>5033</v>
      </c>
      <c r="G617" s="0" t="n">
        <v>4540</v>
      </c>
      <c r="H617" s="0" t="n">
        <v>3189</v>
      </c>
      <c r="I617" s="0" t="n">
        <v>2877</v>
      </c>
      <c r="J617" s="3" t="n">
        <v>1.60207</v>
      </c>
    </row>
    <row r="618" customFormat="false" ht="12.75" hidden="false" customHeight="false" outlineLevel="0" collapsed="false">
      <c r="A618" s="0" t="s">
        <v>626</v>
      </c>
      <c r="B618" s="1" t="n">
        <v>20</v>
      </c>
      <c r="C618" s="1" t="n">
        <v>41</v>
      </c>
      <c r="D618" s="2" t="n">
        <v>45.702</v>
      </c>
      <c r="E618" s="0" t="n">
        <f aca="false">B618*3600+C618*60+D618</f>
        <v>74505.702</v>
      </c>
      <c r="F618" s="0" t="n">
        <v>5240</v>
      </c>
      <c r="G618" s="0" t="n">
        <v>4685</v>
      </c>
      <c r="H618" s="0" t="n">
        <v>3303</v>
      </c>
      <c r="I618" s="0" t="n">
        <v>2953</v>
      </c>
      <c r="J618" s="3" t="n">
        <v>1.65316</v>
      </c>
    </row>
    <row r="619" customFormat="false" ht="12.75" hidden="false" customHeight="false" outlineLevel="0" collapsed="false">
      <c r="A619" s="0" t="s">
        <v>627</v>
      </c>
      <c r="B619" s="1" t="n">
        <v>20</v>
      </c>
      <c r="C619" s="1" t="n">
        <v>41</v>
      </c>
      <c r="D619" s="2" t="n">
        <v>46.342</v>
      </c>
      <c r="E619" s="0" t="n">
        <f aca="false">B619*3600+C619*60+D619</f>
        <v>74506.342</v>
      </c>
      <c r="F619" s="0" t="n">
        <v>5380</v>
      </c>
      <c r="G619" s="0" t="n">
        <v>4113</v>
      </c>
      <c r="H619" s="0" t="n">
        <v>3413</v>
      </c>
      <c r="I619" s="0" t="n">
        <v>2610</v>
      </c>
      <c r="J619" s="3" t="n">
        <v>1.4514</v>
      </c>
    </row>
    <row r="620" customFormat="false" ht="12.75" hidden="false" customHeight="false" outlineLevel="0" collapsed="false">
      <c r="A620" s="0" t="s">
        <v>628</v>
      </c>
      <c r="B620" s="1" t="n">
        <v>20</v>
      </c>
      <c r="C620" s="1" t="n">
        <v>41</v>
      </c>
      <c r="D620" s="2" t="n">
        <v>46.982</v>
      </c>
      <c r="E620" s="0" t="n">
        <f aca="false">B620*3600+C620*60+D620</f>
        <v>74506.982</v>
      </c>
      <c r="F620" s="0" t="n">
        <v>4653</v>
      </c>
      <c r="G620" s="0" t="n">
        <v>4523</v>
      </c>
      <c r="H620" s="0" t="n">
        <v>2920</v>
      </c>
      <c r="I620" s="0" t="n">
        <v>2838</v>
      </c>
      <c r="J620" s="3" t="n">
        <v>1.59582</v>
      </c>
    </row>
    <row r="621" customFormat="false" ht="12.75" hidden="false" customHeight="false" outlineLevel="0" collapsed="false">
      <c r="A621" s="0" t="s">
        <v>629</v>
      </c>
      <c r="B621" s="1" t="n">
        <v>20</v>
      </c>
      <c r="C621" s="1" t="n">
        <v>41</v>
      </c>
      <c r="D621" s="2" t="n">
        <v>47.622</v>
      </c>
      <c r="E621" s="0" t="n">
        <f aca="false">B621*3600+C621*60+D621</f>
        <v>74507.622</v>
      </c>
      <c r="F621" s="0" t="n">
        <v>4959</v>
      </c>
      <c r="G621" s="0" t="n">
        <v>4473</v>
      </c>
      <c r="H621" s="0" t="n">
        <v>3224</v>
      </c>
      <c r="I621" s="0" t="n">
        <v>2907</v>
      </c>
      <c r="J621" s="3" t="n">
        <v>1.57823</v>
      </c>
    </row>
    <row r="622" customFormat="false" ht="12.75" hidden="false" customHeight="false" outlineLevel="0" collapsed="false">
      <c r="A622" s="0" t="s">
        <v>630</v>
      </c>
      <c r="B622" s="1" t="n">
        <v>20</v>
      </c>
      <c r="C622" s="1" t="n">
        <v>41</v>
      </c>
      <c r="D622" s="2" t="n">
        <v>48.262</v>
      </c>
      <c r="E622" s="0" t="n">
        <f aca="false">B622*3600+C622*60+D622</f>
        <v>74508.262</v>
      </c>
      <c r="F622" s="0" t="n">
        <v>5572</v>
      </c>
      <c r="G622" s="0" t="n">
        <v>4787</v>
      </c>
      <c r="H622" s="0" t="n">
        <v>3607</v>
      </c>
      <c r="I622" s="0" t="n">
        <v>3099</v>
      </c>
      <c r="J622" s="3" t="n">
        <v>1.68902</v>
      </c>
    </row>
    <row r="623" customFormat="false" ht="12.75" hidden="false" customHeight="false" outlineLevel="0" collapsed="false">
      <c r="A623" s="0" t="s">
        <v>631</v>
      </c>
      <c r="B623" s="1" t="n">
        <v>20</v>
      </c>
      <c r="C623" s="1" t="n">
        <v>41</v>
      </c>
      <c r="D623" s="2" t="n">
        <v>48.902</v>
      </c>
      <c r="E623" s="0" t="n">
        <f aca="false">B623*3600+C623*60+D623</f>
        <v>74508.902</v>
      </c>
      <c r="F623" s="0" t="n">
        <v>5188</v>
      </c>
      <c r="G623" s="0" t="n">
        <v>3903</v>
      </c>
      <c r="H623" s="0" t="n">
        <v>3332</v>
      </c>
      <c r="I623" s="0" t="n">
        <v>2507</v>
      </c>
      <c r="J623" s="3" t="n">
        <v>1.37738</v>
      </c>
    </row>
    <row r="624" customFormat="false" ht="12.75" hidden="false" customHeight="false" outlineLevel="0" collapsed="false">
      <c r="A624" s="0" t="s">
        <v>632</v>
      </c>
      <c r="B624" s="1" t="n">
        <v>20</v>
      </c>
      <c r="C624" s="1" t="n">
        <v>41</v>
      </c>
      <c r="D624" s="2" t="n">
        <v>49.542</v>
      </c>
      <c r="E624" s="0" t="n">
        <f aca="false">B624*3600+C624*60+D624</f>
        <v>74509.542</v>
      </c>
      <c r="F624" s="0" t="n">
        <v>4884</v>
      </c>
      <c r="G624" s="0" t="n">
        <v>4203</v>
      </c>
      <c r="H624" s="0" t="n">
        <v>3238</v>
      </c>
      <c r="I624" s="0" t="n">
        <v>2787</v>
      </c>
      <c r="J624" s="3" t="n">
        <v>1.48293</v>
      </c>
    </row>
    <row r="625" customFormat="false" ht="12.75" hidden="false" customHeight="false" outlineLevel="0" collapsed="false">
      <c r="A625" s="0" t="s">
        <v>633</v>
      </c>
      <c r="B625" s="1" t="n">
        <v>20</v>
      </c>
      <c r="C625" s="1" t="n">
        <v>41</v>
      </c>
      <c r="D625" s="2" t="n">
        <v>50.182</v>
      </c>
      <c r="E625" s="0" t="n">
        <f aca="false">B625*3600+C625*60+D625</f>
        <v>74510.182</v>
      </c>
      <c r="F625" s="0" t="n">
        <v>5345</v>
      </c>
      <c r="G625" s="0" t="n">
        <v>4699</v>
      </c>
      <c r="H625" s="0" t="n">
        <v>3603</v>
      </c>
      <c r="I625" s="0" t="n">
        <v>3168</v>
      </c>
      <c r="J625" s="3" t="n">
        <v>1.65812</v>
      </c>
    </row>
    <row r="626" customFormat="false" ht="12.75" hidden="false" customHeight="false" outlineLevel="0" collapsed="false">
      <c r="A626" s="0" t="s">
        <v>634</v>
      </c>
      <c r="B626" s="1" t="n">
        <v>20</v>
      </c>
      <c r="C626" s="1" t="n">
        <v>41</v>
      </c>
      <c r="D626" s="2" t="n">
        <v>50.822</v>
      </c>
      <c r="E626" s="0" t="n">
        <f aca="false">B626*3600+C626*60+D626</f>
        <v>74510.822</v>
      </c>
      <c r="F626" s="0" t="n">
        <v>6047</v>
      </c>
      <c r="G626" s="0" t="n">
        <v>3779</v>
      </c>
      <c r="H626" s="0" t="n">
        <v>3931</v>
      </c>
      <c r="I626" s="0" t="n">
        <v>2456</v>
      </c>
      <c r="J626" s="3" t="n">
        <v>1.33343</v>
      </c>
    </row>
    <row r="627" customFormat="false" ht="12.75" hidden="false" customHeight="false" outlineLevel="0" collapsed="false">
      <c r="A627" s="0" t="s">
        <v>635</v>
      </c>
      <c r="B627" s="1" t="n">
        <v>20</v>
      </c>
      <c r="C627" s="1" t="n">
        <v>41</v>
      </c>
      <c r="D627" s="2" t="n">
        <v>51.462</v>
      </c>
      <c r="E627" s="0" t="n">
        <f aca="false">B627*3600+C627*60+D627</f>
        <v>74511.462</v>
      </c>
      <c r="F627" s="0" t="n">
        <v>5086</v>
      </c>
      <c r="G627" s="0" t="n">
        <v>4436</v>
      </c>
      <c r="H627" s="0" t="n">
        <v>3190</v>
      </c>
      <c r="I627" s="0" t="n">
        <v>2783</v>
      </c>
      <c r="J627" s="3" t="n">
        <v>1.56544</v>
      </c>
    </row>
    <row r="628" customFormat="false" ht="12.75" hidden="false" customHeight="false" outlineLevel="0" collapsed="false">
      <c r="A628" s="0" t="s">
        <v>636</v>
      </c>
      <c r="B628" s="1" t="n">
        <v>20</v>
      </c>
      <c r="C628" s="1" t="n">
        <v>41</v>
      </c>
      <c r="D628" s="2" t="n">
        <v>52.102</v>
      </c>
      <c r="E628" s="0" t="n">
        <f aca="false">B628*3600+C628*60+D628</f>
        <v>74512.102</v>
      </c>
      <c r="F628" s="0" t="n">
        <v>5441</v>
      </c>
      <c r="G628" s="0" t="n">
        <v>4684</v>
      </c>
      <c r="H628" s="0" t="n">
        <v>3410</v>
      </c>
      <c r="I628" s="0" t="n">
        <v>2935</v>
      </c>
      <c r="J628" s="3" t="n">
        <v>1.6527</v>
      </c>
    </row>
    <row r="629" customFormat="false" ht="12.75" hidden="false" customHeight="false" outlineLevel="0" collapsed="false">
      <c r="A629" s="0" t="s">
        <v>637</v>
      </c>
      <c r="B629" s="1" t="n">
        <v>20</v>
      </c>
      <c r="C629" s="1" t="n">
        <v>41</v>
      </c>
      <c r="D629" s="2" t="n">
        <v>52.742</v>
      </c>
      <c r="E629" s="0" t="n">
        <f aca="false">B629*3600+C629*60+D629</f>
        <v>74512.742</v>
      </c>
      <c r="F629" s="0" t="n">
        <v>4944</v>
      </c>
      <c r="G629" s="0" t="n">
        <v>4993</v>
      </c>
      <c r="H629" s="0" t="n">
        <v>3014</v>
      </c>
      <c r="I629" s="0" t="n">
        <v>3044</v>
      </c>
      <c r="J629" s="3" t="n">
        <v>1.76194</v>
      </c>
    </row>
    <row r="630" customFormat="false" ht="12.75" hidden="false" customHeight="false" outlineLevel="0" collapsed="false">
      <c r="A630" s="0" t="s">
        <v>638</v>
      </c>
      <c r="B630" s="1" t="n">
        <v>20</v>
      </c>
      <c r="C630" s="1" t="n">
        <v>41</v>
      </c>
      <c r="D630" s="2" t="n">
        <v>53.382</v>
      </c>
      <c r="E630" s="0" t="n">
        <f aca="false">B630*3600+C630*60+D630</f>
        <v>74513.382</v>
      </c>
      <c r="F630" s="0" t="n">
        <v>4805</v>
      </c>
      <c r="G630" s="0" t="n">
        <v>4718</v>
      </c>
      <c r="H630" s="0" t="n">
        <v>2991</v>
      </c>
      <c r="I630" s="0" t="n">
        <v>2937</v>
      </c>
      <c r="J630" s="3" t="n">
        <v>1.66477</v>
      </c>
    </row>
    <row r="631" customFormat="false" ht="12.75" hidden="false" customHeight="false" outlineLevel="0" collapsed="false">
      <c r="A631" s="0" t="s">
        <v>639</v>
      </c>
      <c r="B631" s="1" t="n">
        <v>20</v>
      </c>
      <c r="C631" s="1" t="n">
        <v>41</v>
      </c>
      <c r="D631" s="2" t="n">
        <v>54.022</v>
      </c>
      <c r="E631" s="0" t="n">
        <f aca="false">B631*3600+C631*60+D631</f>
        <v>74514.022</v>
      </c>
      <c r="F631" s="0" t="n">
        <v>5234</v>
      </c>
      <c r="G631" s="0" t="n">
        <v>4409</v>
      </c>
      <c r="H631" s="0" t="n">
        <v>3366</v>
      </c>
      <c r="I631" s="0" t="n">
        <v>2836</v>
      </c>
      <c r="J631" s="3" t="n">
        <v>1.5558</v>
      </c>
    </row>
    <row r="632" customFormat="false" ht="12.75" hidden="false" customHeight="false" outlineLevel="0" collapsed="false">
      <c r="A632" s="0" t="s">
        <v>640</v>
      </c>
      <c r="B632" s="1" t="n">
        <v>20</v>
      </c>
      <c r="C632" s="1" t="n">
        <v>41</v>
      </c>
      <c r="D632" s="2" t="n">
        <v>54.662</v>
      </c>
      <c r="E632" s="0" t="n">
        <f aca="false">B632*3600+C632*60+D632</f>
        <v>74514.662</v>
      </c>
      <c r="F632" s="0" t="n">
        <v>4766</v>
      </c>
      <c r="G632" s="0" t="n">
        <v>3962</v>
      </c>
      <c r="H632" s="0" t="n">
        <v>3240</v>
      </c>
      <c r="I632" s="0" t="n">
        <v>2693</v>
      </c>
      <c r="J632" s="3" t="n">
        <v>1.39799</v>
      </c>
    </row>
    <row r="633" customFormat="false" ht="12.75" hidden="false" customHeight="false" outlineLevel="0" collapsed="false">
      <c r="A633" s="0" t="s">
        <v>641</v>
      </c>
      <c r="B633" s="1" t="n">
        <v>20</v>
      </c>
      <c r="C633" s="1" t="n">
        <v>41</v>
      </c>
      <c r="D633" s="2" t="n">
        <v>55.302</v>
      </c>
      <c r="E633" s="0" t="n">
        <f aca="false">B633*3600+C633*60+D633</f>
        <v>74515.302</v>
      </c>
      <c r="F633" s="0" t="n">
        <v>4896</v>
      </c>
      <c r="G633" s="0" t="n">
        <v>3951</v>
      </c>
      <c r="H633" s="0" t="n">
        <v>3338</v>
      </c>
      <c r="I633" s="0" t="n">
        <v>2694</v>
      </c>
      <c r="J633" s="3" t="n">
        <v>1.39425</v>
      </c>
    </row>
    <row r="634" customFormat="false" ht="12.75" hidden="false" customHeight="false" outlineLevel="0" collapsed="false">
      <c r="A634" s="0" t="s">
        <v>642</v>
      </c>
      <c r="B634" s="1" t="n">
        <v>20</v>
      </c>
      <c r="C634" s="1" t="n">
        <v>41</v>
      </c>
      <c r="D634" s="2" t="n">
        <v>55.942</v>
      </c>
      <c r="E634" s="0" t="n">
        <f aca="false">B634*3600+C634*60+D634</f>
        <v>74515.942</v>
      </c>
      <c r="F634" s="0" t="n">
        <v>5235</v>
      </c>
      <c r="G634" s="0" t="n">
        <v>3804</v>
      </c>
      <c r="H634" s="0" t="n">
        <v>3536</v>
      </c>
      <c r="I634" s="0" t="n">
        <v>2569</v>
      </c>
      <c r="J634" s="3" t="n">
        <v>1.34221</v>
      </c>
    </row>
    <row r="635" customFormat="false" ht="12.75" hidden="false" customHeight="false" outlineLevel="0" collapsed="false">
      <c r="A635" s="0" t="s">
        <v>643</v>
      </c>
      <c r="B635" s="1" t="n">
        <v>20</v>
      </c>
      <c r="C635" s="1" t="n">
        <v>41</v>
      </c>
      <c r="D635" s="2" t="n">
        <v>56.582</v>
      </c>
      <c r="E635" s="0" t="n">
        <f aca="false">B635*3600+C635*60+D635</f>
        <v>74516.582</v>
      </c>
      <c r="F635" s="0" t="n">
        <v>4823</v>
      </c>
      <c r="G635" s="0" t="n">
        <v>4657</v>
      </c>
      <c r="H635" s="0" t="n">
        <v>3269</v>
      </c>
      <c r="I635" s="0" t="n">
        <v>3157</v>
      </c>
      <c r="J635" s="3" t="n">
        <v>1.64344</v>
      </c>
    </row>
    <row r="636" customFormat="false" ht="12.75" hidden="false" customHeight="false" outlineLevel="0" collapsed="false">
      <c r="A636" s="0" t="s">
        <v>644</v>
      </c>
      <c r="B636" s="1" t="n">
        <v>20</v>
      </c>
      <c r="C636" s="1" t="n">
        <v>41</v>
      </c>
      <c r="D636" s="2" t="n">
        <v>57.222</v>
      </c>
      <c r="E636" s="0" t="n">
        <f aca="false">B636*3600+C636*60+D636</f>
        <v>74517.222</v>
      </c>
      <c r="F636" s="0" t="n">
        <v>4491</v>
      </c>
      <c r="G636" s="0" t="n">
        <v>4605</v>
      </c>
      <c r="H636" s="0" t="n">
        <v>2938</v>
      </c>
      <c r="I636" s="0" t="n">
        <v>3013</v>
      </c>
      <c r="J636" s="3" t="n">
        <v>1.62491</v>
      </c>
    </row>
    <row r="637" customFormat="false" ht="12.75" hidden="false" customHeight="false" outlineLevel="0" collapsed="false">
      <c r="A637" s="0" t="s">
        <v>645</v>
      </c>
      <c r="B637" s="1" t="n">
        <v>20</v>
      </c>
      <c r="C637" s="1" t="n">
        <v>41</v>
      </c>
      <c r="D637" s="2" t="n">
        <v>57.862</v>
      </c>
      <c r="E637" s="0" t="n">
        <f aca="false">B637*3600+C637*60+D637</f>
        <v>74517.862</v>
      </c>
      <c r="F637" s="0" t="n">
        <v>5458</v>
      </c>
      <c r="G637" s="0" t="n">
        <v>3887</v>
      </c>
      <c r="H637" s="0" t="n">
        <v>3494</v>
      </c>
      <c r="I637" s="0" t="n">
        <v>2488</v>
      </c>
      <c r="J637" s="3" t="n">
        <v>1.37159</v>
      </c>
    </row>
    <row r="638" customFormat="false" ht="12.75" hidden="false" customHeight="false" outlineLevel="0" collapsed="false">
      <c r="A638" s="0" t="s">
        <v>646</v>
      </c>
      <c r="B638" s="1" t="n">
        <v>20</v>
      </c>
      <c r="C638" s="1" t="n">
        <v>41</v>
      </c>
      <c r="D638" s="2" t="n">
        <v>58.502</v>
      </c>
      <c r="E638" s="0" t="n">
        <f aca="false">B638*3600+C638*60+D638</f>
        <v>74518.502</v>
      </c>
      <c r="F638" s="0" t="n">
        <v>5378</v>
      </c>
      <c r="G638" s="0" t="n">
        <v>4702</v>
      </c>
      <c r="H638" s="0" t="n">
        <v>3579</v>
      </c>
      <c r="I638" s="0" t="n">
        <v>3129</v>
      </c>
      <c r="J638" s="3" t="n">
        <v>1.65903</v>
      </c>
    </row>
    <row r="639" customFormat="false" ht="12.75" hidden="false" customHeight="false" outlineLevel="0" collapsed="false">
      <c r="A639" s="0" t="s">
        <v>647</v>
      </c>
      <c r="B639" s="1" t="n">
        <v>20</v>
      </c>
      <c r="C639" s="1" t="n">
        <v>41</v>
      </c>
      <c r="D639" s="2" t="n">
        <v>59.142</v>
      </c>
      <c r="E639" s="0" t="n">
        <f aca="false">B639*3600+C639*60+D639</f>
        <v>74519.142</v>
      </c>
      <c r="F639" s="0" t="n">
        <v>5403</v>
      </c>
      <c r="G639" s="0" t="n">
        <v>4285</v>
      </c>
      <c r="H639" s="0" t="n">
        <v>3510</v>
      </c>
      <c r="I639" s="0" t="n">
        <v>2783</v>
      </c>
      <c r="J639" s="3" t="n">
        <v>1.51187</v>
      </c>
    </row>
    <row r="640" customFormat="false" ht="12.75" hidden="false" customHeight="false" outlineLevel="0" collapsed="false">
      <c r="A640" s="0" t="s">
        <v>648</v>
      </c>
      <c r="B640" s="1" t="n">
        <v>20</v>
      </c>
      <c r="C640" s="1" t="n">
        <v>41</v>
      </c>
      <c r="D640" s="2" t="n">
        <v>59.782</v>
      </c>
      <c r="E640" s="0" t="n">
        <f aca="false">B640*3600+C640*60+D640</f>
        <v>74519.782</v>
      </c>
      <c r="F640" s="0" t="n">
        <v>4228</v>
      </c>
      <c r="G640" s="0" t="n">
        <v>3815</v>
      </c>
      <c r="H640" s="0" t="n">
        <v>2818</v>
      </c>
      <c r="I640" s="0" t="n">
        <v>2543</v>
      </c>
      <c r="J640" s="3" t="n">
        <v>1.346</v>
      </c>
    </row>
    <row r="641" customFormat="false" ht="12.75" hidden="false" customHeight="false" outlineLevel="0" collapsed="false">
      <c r="A641" s="0" t="s">
        <v>649</v>
      </c>
      <c r="B641" s="1" t="n">
        <v>20</v>
      </c>
      <c r="C641" s="1" t="n">
        <v>42</v>
      </c>
      <c r="D641" s="2" t="n">
        <v>0.422</v>
      </c>
      <c r="E641" s="0" t="n">
        <f aca="false">B641*3600+C641*60+D641</f>
        <v>74520.422</v>
      </c>
      <c r="F641" s="0" t="n">
        <v>5049</v>
      </c>
      <c r="G641" s="0" t="n">
        <v>5127</v>
      </c>
      <c r="H641" s="0" t="n">
        <v>3336</v>
      </c>
      <c r="I641" s="0" t="n">
        <v>3387</v>
      </c>
      <c r="J641" s="3" t="n">
        <v>1.80929</v>
      </c>
    </row>
    <row r="642" customFormat="false" ht="12.75" hidden="false" customHeight="false" outlineLevel="0" collapsed="false">
      <c r="A642" s="0" t="s">
        <v>650</v>
      </c>
      <c r="B642" s="1" t="n">
        <v>20</v>
      </c>
      <c r="C642" s="1" t="n">
        <v>42</v>
      </c>
      <c r="D642" s="2" t="n">
        <v>1.062</v>
      </c>
      <c r="E642" s="0" t="n">
        <f aca="false">B642*3600+C642*60+D642</f>
        <v>74521.062</v>
      </c>
      <c r="F642" s="0" t="n">
        <v>4956</v>
      </c>
      <c r="G642" s="0" t="n">
        <v>3328</v>
      </c>
      <c r="H642" s="0" t="n">
        <v>3170</v>
      </c>
      <c r="I642" s="0" t="n">
        <v>2129</v>
      </c>
      <c r="J642" s="3" t="n">
        <v>1.17441</v>
      </c>
    </row>
    <row r="643" customFormat="false" ht="12.75" hidden="false" customHeight="false" outlineLevel="0" collapsed="false">
      <c r="A643" s="0" t="s">
        <v>651</v>
      </c>
      <c r="B643" s="1" t="n">
        <v>20</v>
      </c>
      <c r="C643" s="1" t="n">
        <v>42</v>
      </c>
      <c r="D643" s="2" t="n">
        <v>1.702</v>
      </c>
      <c r="E643" s="0" t="n">
        <f aca="false">B643*3600+C643*60+D643</f>
        <v>74521.702</v>
      </c>
      <c r="F643" s="0" t="n">
        <v>5692</v>
      </c>
      <c r="G643" s="0" t="n">
        <v>4894</v>
      </c>
      <c r="H643" s="0" t="n">
        <v>3541</v>
      </c>
      <c r="I643" s="0" t="n">
        <v>3045</v>
      </c>
      <c r="J643" s="3" t="n">
        <v>1.72707</v>
      </c>
    </row>
    <row r="644" customFormat="false" ht="12.75" hidden="false" customHeight="false" outlineLevel="0" collapsed="false">
      <c r="A644" s="0" t="s">
        <v>652</v>
      </c>
      <c r="B644" s="1" t="n">
        <v>20</v>
      </c>
      <c r="C644" s="1" t="n">
        <v>42</v>
      </c>
      <c r="D644" s="2" t="n">
        <v>2.342</v>
      </c>
      <c r="E644" s="0" t="n">
        <f aca="false">B644*3600+C644*60+D644</f>
        <v>74522.342</v>
      </c>
      <c r="F644" s="0" t="n">
        <v>5018</v>
      </c>
      <c r="G644" s="0" t="n">
        <v>4986</v>
      </c>
      <c r="H644" s="0" t="n">
        <v>3210</v>
      </c>
      <c r="I644" s="0" t="n">
        <v>3189</v>
      </c>
      <c r="J644" s="3" t="n">
        <v>1.75935</v>
      </c>
    </row>
    <row r="645" customFormat="false" ht="12.75" hidden="false" customHeight="false" outlineLevel="0" collapsed="false">
      <c r="A645" s="0" t="s">
        <v>653</v>
      </c>
      <c r="B645" s="1" t="n">
        <v>20</v>
      </c>
      <c r="C645" s="1" t="n">
        <v>42</v>
      </c>
      <c r="D645" s="2" t="n">
        <v>2.982</v>
      </c>
      <c r="E645" s="0" t="n">
        <f aca="false">B645*3600+C645*60+D645</f>
        <v>74522.982</v>
      </c>
      <c r="F645" s="0" t="n">
        <v>5442</v>
      </c>
      <c r="G645" s="0" t="n">
        <v>4444</v>
      </c>
      <c r="H645" s="0" t="n">
        <v>3231</v>
      </c>
      <c r="I645" s="0" t="n">
        <v>2638</v>
      </c>
      <c r="J645" s="3" t="n">
        <v>1.56797</v>
      </c>
    </row>
    <row r="646" customFormat="false" ht="12.75" hidden="false" customHeight="false" outlineLevel="0" collapsed="false">
      <c r="A646" s="0" t="s">
        <v>654</v>
      </c>
      <c r="B646" s="1" t="n">
        <v>20</v>
      </c>
      <c r="C646" s="1" t="n">
        <v>42</v>
      </c>
      <c r="D646" s="2" t="n">
        <v>3.622</v>
      </c>
      <c r="E646" s="0" t="n">
        <f aca="false">B646*3600+C646*60+D646</f>
        <v>74523.622</v>
      </c>
      <c r="F646" s="0" t="n">
        <v>4318</v>
      </c>
      <c r="G646" s="0" t="n">
        <v>4502</v>
      </c>
      <c r="H646" s="0" t="n">
        <v>2555</v>
      </c>
      <c r="I646" s="0" t="n">
        <v>2663</v>
      </c>
      <c r="J646" s="3" t="n">
        <v>1.58858</v>
      </c>
    </row>
    <row r="647" customFormat="false" ht="12.75" hidden="false" customHeight="false" outlineLevel="0" collapsed="false">
      <c r="A647" s="0" t="s">
        <v>655</v>
      </c>
      <c r="B647" s="1" t="n">
        <v>20</v>
      </c>
      <c r="C647" s="1" t="n">
        <v>42</v>
      </c>
      <c r="D647" s="2" t="n">
        <v>4.262</v>
      </c>
      <c r="E647" s="0" t="n">
        <f aca="false">B647*3600+C647*60+D647</f>
        <v>74524.262</v>
      </c>
      <c r="F647" s="0" t="n">
        <v>4559</v>
      </c>
      <c r="G647" s="0" t="n">
        <v>5040</v>
      </c>
      <c r="H647" s="0" t="n">
        <v>2719</v>
      </c>
      <c r="I647" s="0" t="n">
        <v>3005</v>
      </c>
      <c r="J647" s="3" t="n">
        <v>1.77825</v>
      </c>
    </row>
    <row r="648" customFormat="false" ht="12.75" hidden="false" customHeight="false" outlineLevel="0" collapsed="false">
      <c r="A648" s="0" t="s">
        <v>656</v>
      </c>
      <c r="B648" s="1" t="n">
        <v>20</v>
      </c>
      <c r="C648" s="1" t="n">
        <v>42</v>
      </c>
      <c r="D648" s="2" t="n">
        <v>4.902</v>
      </c>
      <c r="E648" s="0" t="n">
        <f aca="false">B648*3600+C648*60+D648</f>
        <v>74524.902</v>
      </c>
      <c r="F648" s="0" t="n">
        <v>5695</v>
      </c>
      <c r="G648" s="0" t="n">
        <v>4981</v>
      </c>
      <c r="H648" s="0" t="n">
        <v>3535</v>
      </c>
      <c r="I648" s="0" t="n">
        <v>3091</v>
      </c>
      <c r="J648" s="3" t="n">
        <v>1.75743</v>
      </c>
    </row>
    <row r="649" customFormat="false" ht="12.75" hidden="false" customHeight="false" outlineLevel="0" collapsed="false">
      <c r="A649" s="0" t="s">
        <v>657</v>
      </c>
      <c r="B649" s="1" t="n">
        <v>20</v>
      </c>
      <c r="C649" s="1" t="n">
        <v>42</v>
      </c>
      <c r="D649" s="2" t="n">
        <v>5.542</v>
      </c>
      <c r="E649" s="0" t="n">
        <f aca="false">B649*3600+C649*60+D649</f>
        <v>74525.542</v>
      </c>
      <c r="F649" s="0" t="n">
        <v>4605</v>
      </c>
      <c r="G649" s="0" t="n">
        <v>4796</v>
      </c>
      <c r="H649" s="0" t="n">
        <v>2888</v>
      </c>
      <c r="I649" s="0" t="n">
        <v>3008</v>
      </c>
      <c r="J649" s="3" t="n">
        <v>1.6924</v>
      </c>
    </row>
    <row r="650" customFormat="false" ht="12.75" hidden="false" customHeight="false" outlineLevel="0" collapsed="false">
      <c r="A650" s="0" t="s">
        <v>658</v>
      </c>
      <c r="B650" s="1" t="n">
        <v>20</v>
      </c>
      <c r="C650" s="1" t="n">
        <v>42</v>
      </c>
      <c r="D650" s="2" t="n">
        <v>6.182</v>
      </c>
      <c r="E650" s="0" t="n">
        <f aca="false">B650*3600+C650*60+D650</f>
        <v>74526.182</v>
      </c>
      <c r="F650" s="0" t="n">
        <v>5242</v>
      </c>
      <c r="G650" s="0" t="n">
        <v>3511</v>
      </c>
      <c r="H650" s="0" t="n">
        <v>3495</v>
      </c>
      <c r="I650" s="0" t="n">
        <v>2341</v>
      </c>
      <c r="J650" s="3" t="n">
        <v>1.23876</v>
      </c>
    </row>
    <row r="651" customFormat="false" ht="12.75" hidden="false" customHeight="false" outlineLevel="0" collapsed="false">
      <c r="A651" s="0" t="s">
        <v>659</v>
      </c>
      <c r="B651" s="1" t="n">
        <v>20</v>
      </c>
      <c r="C651" s="1" t="n">
        <v>42</v>
      </c>
      <c r="D651" s="2" t="n">
        <v>6.822</v>
      </c>
      <c r="E651" s="0" t="n">
        <f aca="false">B651*3600+C651*60+D651</f>
        <v>74526.822</v>
      </c>
      <c r="F651" s="0" t="n">
        <v>4973</v>
      </c>
      <c r="G651" s="0" t="n">
        <v>4269</v>
      </c>
      <c r="H651" s="0" t="n">
        <v>3362</v>
      </c>
      <c r="I651" s="0" t="n">
        <v>2886</v>
      </c>
      <c r="J651" s="3" t="n">
        <v>1.50649</v>
      </c>
    </row>
    <row r="652" customFormat="false" ht="12.75" hidden="false" customHeight="false" outlineLevel="0" collapsed="false">
      <c r="A652" s="0" t="s">
        <v>660</v>
      </c>
      <c r="B652" s="1" t="n">
        <v>20</v>
      </c>
      <c r="C652" s="1" t="n">
        <v>42</v>
      </c>
      <c r="D652" s="2" t="n">
        <v>7.462</v>
      </c>
      <c r="E652" s="0" t="n">
        <f aca="false">B652*3600+C652*60+D652</f>
        <v>74527.462</v>
      </c>
      <c r="F652" s="0" t="n">
        <v>5393</v>
      </c>
      <c r="G652" s="0" t="n">
        <v>3694</v>
      </c>
      <c r="H652" s="0" t="n">
        <v>3788</v>
      </c>
      <c r="I652" s="0" t="n">
        <v>2595</v>
      </c>
      <c r="J652" s="3" t="n">
        <v>1.30331</v>
      </c>
    </row>
    <row r="653" customFormat="false" ht="12.75" hidden="false" customHeight="false" outlineLevel="0" collapsed="false">
      <c r="A653" s="0" t="s">
        <v>661</v>
      </c>
      <c r="B653" s="1" t="n">
        <v>20</v>
      </c>
      <c r="C653" s="1" t="n">
        <v>42</v>
      </c>
      <c r="D653" s="2" t="n">
        <v>8.102</v>
      </c>
      <c r="E653" s="0" t="n">
        <f aca="false">B653*3600+C653*60+D653</f>
        <v>74528.102</v>
      </c>
      <c r="F653" s="0" t="n">
        <v>5622</v>
      </c>
      <c r="G653" s="0" t="n">
        <v>4689</v>
      </c>
      <c r="H653" s="0" t="n">
        <v>3778</v>
      </c>
      <c r="I653" s="0" t="n">
        <v>3151</v>
      </c>
      <c r="J653" s="3" t="n">
        <v>1.65469</v>
      </c>
    </row>
    <row r="654" customFormat="false" ht="12.75" hidden="false" customHeight="false" outlineLevel="0" collapsed="false">
      <c r="A654" s="0" t="s">
        <v>662</v>
      </c>
      <c r="B654" s="1" t="n">
        <v>20</v>
      </c>
      <c r="C654" s="1" t="n">
        <v>42</v>
      </c>
      <c r="D654" s="2" t="n">
        <v>8.742</v>
      </c>
      <c r="E654" s="0" t="n">
        <f aca="false">B654*3600+C654*60+D654</f>
        <v>74528.742</v>
      </c>
      <c r="F654" s="0" t="n">
        <v>4070</v>
      </c>
      <c r="G654" s="0" t="n">
        <v>4009</v>
      </c>
      <c r="H654" s="0" t="n">
        <v>2729</v>
      </c>
      <c r="I654" s="0" t="n">
        <v>2688</v>
      </c>
      <c r="J654" s="3" t="n">
        <v>1.41457</v>
      </c>
    </row>
    <row r="655" customFormat="false" ht="12.75" hidden="false" customHeight="false" outlineLevel="0" collapsed="false">
      <c r="A655" s="0" t="s">
        <v>663</v>
      </c>
      <c r="B655" s="1" t="n">
        <v>20</v>
      </c>
      <c r="C655" s="1" t="n">
        <v>42</v>
      </c>
      <c r="D655" s="2" t="n">
        <v>9.382</v>
      </c>
      <c r="E655" s="0" t="n">
        <f aca="false">B655*3600+C655*60+D655</f>
        <v>74529.382</v>
      </c>
      <c r="F655" s="0" t="n">
        <v>4278</v>
      </c>
      <c r="G655" s="0" t="n">
        <v>4424</v>
      </c>
      <c r="H655" s="0" t="n">
        <v>2652</v>
      </c>
      <c r="I655" s="0" t="n">
        <v>2743</v>
      </c>
      <c r="J655" s="3" t="n">
        <v>1.5612</v>
      </c>
    </row>
    <row r="656" customFormat="false" ht="12.75" hidden="false" customHeight="false" outlineLevel="0" collapsed="false">
      <c r="A656" s="0" t="s">
        <v>664</v>
      </c>
      <c r="B656" s="1" t="n">
        <v>20</v>
      </c>
      <c r="C656" s="1" t="n">
        <v>42</v>
      </c>
      <c r="D656" s="2" t="n">
        <v>10.022</v>
      </c>
      <c r="E656" s="0" t="n">
        <f aca="false">B656*3600+C656*60+D656</f>
        <v>74530.022</v>
      </c>
      <c r="F656" s="0" t="n">
        <v>4324</v>
      </c>
      <c r="G656" s="0" t="n">
        <v>4317</v>
      </c>
      <c r="H656" s="0" t="n">
        <v>2721</v>
      </c>
      <c r="I656" s="0" t="n">
        <v>2717</v>
      </c>
      <c r="J656" s="3" t="n">
        <v>1.5232</v>
      </c>
    </row>
    <row r="657" customFormat="false" ht="12.75" hidden="false" customHeight="false" outlineLevel="0" collapsed="false">
      <c r="A657" s="0" t="s">
        <v>665</v>
      </c>
      <c r="B657" s="1" t="n">
        <v>20</v>
      </c>
      <c r="C657" s="1" t="n">
        <v>42</v>
      </c>
      <c r="D657" s="2" t="n">
        <v>10.662</v>
      </c>
      <c r="E657" s="0" t="n">
        <f aca="false">B657*3600+C657*60+D657</f>
        <v>74530.662</v>
      </c>
      <c r="F657" s="0" t="n">
        <v>5591</v>
      </c>
      <c r="G657" s="0" t="n">
        <v>5418</v>
      </c>
      <c r="H657" s="0" t="n">
        <v>3422</v>
      </c>
      <c r="I657" s="0" t="n">
        <v>3316</v>
      </c>
      <c r="J657" s="3" t="n">
        <v>1.9118</v>
      </c>
    </row>
    <row r="658" customFormat="false" ht="12.75" hidden="false" customHeight="false" outlineLevel="0" collapsed="false">
      <c r="A658" s="0" t="s">
        <v>666</v>
      </c>
      <c r="B658" s="1" t="n">
        <v>20</v>
      </c>
      <c r="C658" s="1" t="n">
        <v>42</v>
      </c>
      <c r="D658" s="2" t="n">
        <v>11.302</v>
      </c>
      <c r="E658" s="0" t="n">
        <f aca="false">B658*3600+C658*60+D658</f>
        <v>74531.302</v>
      </c>
      <c r="F658" s="0" t="n">
        <v>4957</v>
      </c>
      <c r="G658" s="0" t="n">
        <v>4349</v>
      </c>
      <c r="H658" s="0" t="n">
        <v>3076</v>
      </c>
      <c r="I658" s="0" t="n">
        <v>2698</v>
      </c>
      <c r="J658" s="3" t="n">
        <v>1.53451</v>
      </c>
    </row>
    <row r="659" customFormat="false" ht="12.75" hidden="false" customHeight="false" outlineLevel="0" collapsed="false">
      <c r="A659" s="0" t="s">
        <v>667</v>
      </c>
      <c r="B659" s="1" t="n">
        <v>20</v>
      </c>
      <c r="C659" s="1" t="n">
        <v>42</v>
      </c>
      <c r="D659" s="2" t="n">
        <v>11.942</v>
      </c>
      <c r="E659" s="0" t="n">
        <f aca="false">B659*3600+C659*60+D659</f>
        <v>74531.942</v>
      </c>
      <c r="F659" s="0" t="n">
        <v>4668</v>
      </c>
      <c r="G659" s="0" t="n">
        <v>4646</v>
      </c>
      <c r="H659" s="0" t="n">
        <v>2975</v>
      </c>
      <c r="I659" s="0" t="n">
        <v>2961</v>
      </c>
      <c r="J659" s="3" t="n">
        <v>1.63928</v>
      </c>
    </row>
    <row r="660" customFormat="false" ht="12.75" hidden="false" customHeight="false" outlineLevel="0" collapsed="false">
      <c r="A660" s="0" t="s">
        <v>668</v>
      </c>
      <c r="B660" s="1" t="n">
        <v>20</v>
      </c>
      <c r="C660" s="1" t="n">
        <v>42</v>
      </c>
      <c r="D660" s="2" t="n">
        <v>12.582</v>
      </c>
      <c r="E660" s="0" t="n">
        <f aca="false">B660*3600+C660*60+D660</f>
        <v>74532.582</v>
      </c>
      <c r="F660" s="0" t="n">
        <v>4649</v>
      </c>
      <c r="G660" s="0" t="n">
        <v>4111</v>
      </c>
      <c r="H660" s="0" t="n">
        <v>3075</v>
      </c>
      <c r="I660" s="0" t="n">
        <v>2719</v>
      </c>
      <c r="J660" s="3" t="n">
        <v>1.45067</v>
      </c>
    </row>
    <row r="661" customFormat="false" ht="12.75" hidden="false" customHeight="false" outlineLevel="0" collapsed="false">
      <c r="A661" s="0" t="s">
        <v>669</v>
      </c>
      <c r="B661" s="1" t="n">
        <v>20</v>
      </c>
      <c r="C661" s="1" t="n">
        <v>42</v>
      </c>
      <c r="D661" s="2" t="n">
        <v>13.222</v>
      </c>
      <c r="E661" s="0" t="n">
        <f aca="false">B661*3600+C661*60+D661</f>
        <v>74533.222</v>
      </c>
      <c r="F661" s="0" t="n">
        <v>5135</v>
      </c>
      <c r="G661" s="0" t="n">
        <v>3711</v>
      </c>
      <c r="H661" s="0" t="n">
        <v>3486</v>
      </c>
      <c r="I661" s="0" t="n">
        <v>2519</v>
      </c>
      <c r="J661" s="3" t="n">
        <v>1.30941</v>
      </c>
    </row>
    <row r="662" customFormat="false" ht="12.75" hidden="false" customHeight="false" outlineLevel="0" collapsed="false">
      <c r="A662" s="0" t="s">
        <v>670</v>
      </c>
      <c r="B662" s="1" t="n">
        <v>20</v>
      </c>
      <c r="C662" s="1" t="n">
        <v>42</v>
      </c>
      <c r="D662" s="2" t="n">
        <v>13.862</v>
      </c>
      <c r="E662" s="0" t="n">
        <f aca="false">B662*3600+C662*60+D662</f>
        <v>74533.862</v>
      </c>
      <c r="F662" s="0" t="n">
        <v>4772</v>
      </c>
      <c r="G662" s="0" t="n">
        <v>4605</v>
      </c>
      <c r="H662" s="0" t="n">
        <v>3282</v>
      </c>
      <c r="I662" s="0" t="n">
        <v>3167</v>
      </c>
      <c r="J662" s="3" t="n">
        <v>1.62498</v>
      </c>
    </row>
    <row r="663" customFormat="false" ht="12.75" hidden="false" customHeight="false" outlineLevel="0" collapsed="false">
      <c r="A663" s="0" t="s">
        <v>671</v>
      </c>
      <c r="B663" s="1" t="n">
        <v>20</v>
      </c>
      <c r="C663" s="1" t="n">
        <v>42</v>
      </c>
      <c r="D663" s="2" t="n">
        <v>14.502</v>
      </c>
      <c r="E663" s="0" t="n">
        <f aca="false">B663*3600+C663*60+D663</f>
        <v>74534.502</v>
      </c>
      <c r="F663" s="0" t="n">
        <v>5488</v>
      </c>
      <c r="G663" s="0" t="n">
        <v>3803</v>
      </c>
      <c r="H663" s="0" t="n">
        <v>3562</v>
      </c>
      <c r="I663" s="0" t="n">
        <v>2468</v>
      </c>
      <c r="J663" s="3" t="n">
        <v>1.34187</v>
      </c>
    </row>
    <row r="664" customFormat="false" ht="12.75" hidden="false" customHeight="false" outlineLevel="0" collapsed="false">
      <c r="A664" s="0" t="s">
        <v>672</v>
      </c>
      <c r="B664" s="1" t="n">
        <v>20</v>
      </c>
      <c r="C664" s="1" t="n">
        <v>42</v>
      </c>
      <c r="D664" s="2" t="n">
        <v>15.142</v>
      </c>
      <c r="E664" s="0" t="n">
        <f aca="false">B664*3600+C664*60+D664</f>
        <v>74535.142</v>
      </c>
      <c r="F664" s="0" t="n">
        <v>6526</v>
      </c>
      <c r="G664" s="0" t="n">
        <v>4374</v>
      </c>
      <c r="H664" s="0" t="n">
        <v>4228</v>
      </c>
      <c r="I664" s="0" t="n">
        <v>2834</v>
      </c>
      <c r="J664" s="3" t="n">
        <v>1.54337</v>
      </c>
    </row>
    <row r="665" customFormat="false" ht="12.75" hidden="false" customHeight="false" outlineLevel="0" collapsed="false">
      <c r="A665" s="0" t="s">
        <v>673</v>
      </c>
      <c r="B665" s="1" t="n">
        <v>20</v>
      </c>
      <c r="C665" s="1" t="n">
        <v>42</v>
      </c>
      <c r="D665" s="2" t="n">
        <v>15.782</v>
      </c>
      <c r="E665" s="0" t="n">
        <f aca="false">B665*3600+C665*60+D665</f>
        <v>74535.782</v>
      </c>
      <c r="F665" s="0" t="n">
        <v>5019</v>
      </c>
      <c r="G665" s="0" t="n">
        <v>5339</v>
      </c>
      <c r="H665" s="0" t="n">
        <v>3366</v>
      </c>
      <c r="I665" s="0" t="n">
        <v>3581</v>
      </c>
      <c r="J665" s="3" t="n">
        <v>1.88378</v>
      </c>
    </row>
    <row r="666" customFormat="false" ht="12.75" hidden="false" customHeight="false" outlineLevel="0" collapsed="false">
      <c r="A666" s="0" t="s">
        <v>674</v>
      </c>
      <c r="B666" s="1" t="n">
        <v>20</v>
      </c>
      <c r="C666" s="1" t="n">
        <v>42</v>
      </c>
      <c r="D666" s="2" t="n">
        <v>16.422</v>
      </c>
      <c r="E666" s="0" t="n">
        <f aca="false">B666*3600+C666*60+D666</f>
        <v>74536.422</v>
      </c>
      <c r="F666" s="0" t="n">
        <v>5370</v>
      </c>
      <c r="G666" s="0" t="n">
        <v>3749</v>
      </c>
      <c r="H666" s="0" t="n">
        <v>3650</v>
      </c>
      <c r="I666" s="0" t="n">
        <v>2548</v>
      </c>
      <c r="J666" s="3" t="n">
        <v>1.32296</v>
      </c>
    </row>
    <row r="667" customFormat="false" ht="12.75" hidden="false" customHeight="false" outlineLevel="0" collapsed="false">
      <c r="A667" s="0" t="s">
        <v>675</v>
      </c>
      <c r="B667" s="1" t="n">
        <v>20</v>
      </c>
      <c r="C667" s="1" t="n">
        <v>42</v>
      </c>
      <c r="D667" s="2" t="n">
        <v>17.062</v>
      </c>
      <c r="E667" s="0" t="n">
        <f aca="false">B667*3600+C667*60+D667</f>
        <v>74537.062</v>
      </c>
      <c r="F667" s="0" t="n">
        <v>4765</v>
      </c>
      <c r="G667" s="0" t="n">
        <v>3862</v>
      </c>
      <c r="H667" s="0" t="n">
        <v>3233</v>
      </c>
      <c r="I667" s="0" t="n">
        <v>2621</v>
      </c>
      <c r="J667" s="3" t="n">
        <v>1.36277</v>
      </c>
    </row>
    <row r="668" customFormat="false" ht="12.75" hidden="false" customHeight="false" outlineLevel="0" collapsed="false">
      <c r="A668" s="0" t="s">
        <v>676</v>
      </c>
      <c r="B668" s="1" t="n">
        <v>20</v>
      </c>
      <c r="C668" s="1" t="n">
        <v>42</v>
      </c>
      <c r="D668" s="2" t="n">
        <v>17.702</v>
      </c>
      <c r="E668" s="0" t="n">
        <f aca="false">B668*3600+C668*60+D668</f>
        <v>74537.702</v>
      </c>
      <c r="F668" s="0" t="n">
        <v>4597</v>
      </c>
      <c r="G668" s="0" t="n">
        <v>3523</v>
      </c>
      <c r="H668" s="0" t="n">
        <v>3359</v>
      </c>
      <c r="I668" s="0" t="n">
        <v>2574</v>
      </c>
      <c r="J668" s="3" t="n">
        <v>1.24297</v>
      </c>
    </row>
    <row r="669" customFormat="false" ht="12.75" hidden="false" customHeight="false" outlineLevel="0" collapsed="false">
      <c r="A669" s="0" t="s">
        <v>677</v>
      </c>
      <c r="B669" s="1" t="n">
        <v>20</v>
      </c>
      <c r="C669" s="1" t="n">
        <v>42</v>
      </c>
      <c r="D669" s="2" t="n">
        <v>18.342</v>
      </c>
      <c r="E669" s="0" t="n">
        <f aca="false">B669*3600+C669*60+D669</f>
        <v>74538.342</v>
      </c>
      <c r="F669" s="0" t="n">
        <v>4277</v>
      </c>
      <c r="G669" s="0" t="n">
        <v>4408</v>
      </c>
      <c r="H669" s="0" t="n">
        <v>3121</v>
      </c>
      <c r="I669" s="0" t="n">
        <v>3216</v>
      </c>
      <c r="J669" s="3" t="n">
        <v>1.5554</v>
      </c>
    </row>
    <row r="670" customFormat="false" ht="12.75" hidden="false" customHeight="false" outlineLevel="0" collapsed="false">
      <c r="A670" s="0" t="s">
        <v>678</v>
      </c>
      <c r="B670" s="1" t="n">
        <v>20</v>
      </c>
      <c r="C670" s="1" t="n">
        <v>42</v>
      </c>
      <c r="D670" s="2" t="n">
        <v>18.982</v>
      </c>
      <c r="E670" s="0" t="n">
        <f aca="false">B670*3600+C670*60+D670</f>
        <v>74538.982</v>
      </c>
      <c r="F670" s="0" t="n">
        <v>4429</v>
      </c>
      <c r="G670" s="0" t="n">
        <v>3848</v>
      </c>
      <c r="H670" s="0" t="n">
        <v>3159</v>
      </c>
      <c r="I670" s="0" t="n">
        <v>2745</v>
      </c>
      <c r="J670" s="3" t="n">
        <v>1.35784</v>
      </c>
    </row>
    <row r="671" customFormat="false" ht="12.75" hidden="false" customHeight="false" outlineLevel="0" collapsed="false">
      <c r="A671" s="0" t="s">
        <v>679</v>
      </c>
      <c r="B671" s="1" t="n">
        <v>20</v>
      </c>
      <c r="C671" s="1" t="n">
        <v>42</v>
      </c>
      <c r="D671" s="2" t="n">
        <v>19.622</v>
      </c>
      <c r="E671" s="0" t="n">
        <f aca="false">B671*3600+C671*60+D671</f>
        <v>74539.622</v>
      </c>
      <c r="F671" s="0" t="n">
        <v>4256</v>
      </c>
      <c r="G671" s="0" t="n">
        <v>3780</v>
      </c>
      <c r="H671" s="0" t="n">
        <v>2963</v>
      </c>
      <c r="I671" s="0" t="n">
        <v>2631</v>
      </c>
      <c r="J671" s="3" t="n">
        <v>1.33369</v>
      </c>
    </row>
    <row r="672" customFormat="false" ht="12.75" hidden="false" customHeight="false" outlineLevel="0" collapsed="false">
      <c r="A672" s="0" t="s">
        <v>680</v>
      </c>
      <c r="B672" s="1" t="n">
        <v>20</v>
      </c>
      <c r="C672" s="1" t="n">
        <v>42</v>
      </c>
      <c r="D672" s="2" t="n">
        <v>20.262</v>
      </c>
      <c r="E672" s="0" t="n">
        <f aca="false">B672*3600+C672*60+D672</f>
        <v>74540.262</v>
      </c>
      <c r="F672" s="0" t="n">
        <v>5029</v>
      </c>
      <c r="G672" s="0" t="n">
        <v>4306</v>
      </c>
      <c r="H672" s="0" t="n">
        <v>3675</v>
      </c>
      <c r="I672" s="0" t="n">
        <v>3147</v>
      </c>
      <c r="J672" s="3" t="n">
        <v>1.51944</v>
      </c>
    </row>
    <row r="673" customFormat="false" ht="12.75" hidden="false" customHeight="false" outlineLevel="0" collapsed="false">
      <c r="A673" s="0" t="s">
        <v>681</v>
      </c>
      <c r="B673" s="1" t="n">
        <v>20</v>
      </c>
      <c r="C673" s="1" t="n">
        <v>42</v>
      </c>
      <c r="D673" s="2" t="n">
        <v>20.902</v>
      </c>
      <c r="E673" s="0" t="n">
        <f aca="false">B673*3600+C673*60+D673</f>
        <v>74540.902</v>
      </c>
      <c r="F673" s="0" t="n">
        <v>4344</v>
      </c>
      <c r="G673" s="0" t="n">
        <v>4017</v>
      </c>
      <c r="H673" s="0" t="n">
        <v>3162</v>
      </c>
      <c r="I673" s="0" t="n">
        <v>2924</v>
      </c>
      <c r="J673" s="3" t="n">
        <v>1.41743</v>
      </c>
    </row>
    <row r="674" customFormat="false" ht="12.75" hidden="false" customHeight="false" outlineLevel="0" collapsed="false">
      <c r="A674" s="0" t="s">
        <v>682</v>
      </c>
      <c r="B674" s="1" t="n">
        <v>20</v>
      </c>
      <c r="C674" s="1" t="n">
        <v>42</v>
      </c>
      <c r="D674" s="2" t="n">
        <v>21.542</v>
      </c>
      <c r="E674" s="0" t="n">
        <f aca="false">B674*3600+C674*60+D674</f>
        <v>74541.542</v>
      </c>
      <c r="F674" s="0" t="n">
        <v>5387</v>
      </c>
      <c r="G674" s="0" t="n">
        <v>3440</v>
      </c>
      <c r="H674" s="0" t="n">
        <v>3656</v>
      </c>
      <c r="I674" s="0" t="n">
        <v>2335</v>
      </c>
      <c r="J674" s="3" t="n">
        <v>1.21368</v>
      </c>
    </row>
    <row r="675" customFormat="false" ht="12.75" hidden="false" customHeight="false" outlineLevel="0" collapsed="false">
      <c r="A675" s="0" t="s">
        <v>683</v>
      </c>
      <c r="B675" s="1" t="n">
        <v>20</v>
      </c>
      <c r="C675" s="1" t="n">
        <v>42</v>
      </c>
      <c r="D675" s="2" t="n">
        <v>22.182</v>
      </c>
      <c r="E675" s="0" t="n">
        <f aca="false">B675*3600+C675*60+D675</f>
        <v>74542.182</v>
      </c>
      <c r="F675" s="0" t="n">
        <v>5093</v>
      </c>
      <c r="G675" s="0" t="n">
        <v>3924</v>
      </c>
      <c r="H675" s="0" t="n">
        <v>3585</v>
      </c>
      <c r="I675" s="0" t="n">
        <v>2763</v>
      </c>
      <c r="J675" s="3" t="n">
        <v>1.38476</v>
      </c>
    </row>
    <row r="676" customFormat="false" ht="12.75" hidden="false" customHeight="false" outlineLevel="0" collapsed="false">
      <c r="A676" s="0" t="s">
        <v>684</v>
      </c>
      <c r="B676" s="1" t="n">
        <v>20</v>
      </c>
      <c r="C676" s="1" t="n">
        <v>42</v>
      </c>
      <c r="D676" s="2" t="n">
        <v>22.822</v>
      </c>
      <c r="E676" s="0" t="n">
        <f aca="false">B676*3600+C676*60+D676</f>
        <v>74542.822</v>
      </c>
      <c r="F676" s="0" t="n">
        <v>4379</v>
      </c>
      <c r="G676" s="0" t="n">
        <v>5189</v>
      </c>
      <c r="H676" s="0" t="n">
        <v>3052</v>
      </c>
      <c r="I676" s="0" t="n">
        <v>3616</v>
      </c>
      <c r="J676" s="3" t="n">
        <v>1.83101</v>
      </c>
    </row>
    <row r="677" customFormat="false" ht="12.75" hidden="false" customHeight="false" outlineLevel="0" collapsed="false">
      <c r="A677" s="0" t="s">
        <v>685</v>
      </c>
      <c r="B677" s="1" t="n">
        <v>20</v>
      </c>
      <c r="C677" s="1" t="n">
        <v>42</v>
      </c>
      <c r="D677" s="2" t="n">
        <v>23.462</v>
      </c>
      <c r="E677" s="0" t="n">
        <f aca="false">B677*3600+C677*60+D677</f>
        <v>74543.462</v>
      </c>
      <c r="F677" s="0" t="n">
        <v>4595</v>
      </c>
      <c r="G677" s="0" t="n">
        <v>3559</v>
      </c>
      <c r="H677" s="0" t="n">
        <v>3185</v>
      </c>
      <c r="I677" s="0" t="n">
        <v>2466</v>
      </c>
      <c r="J677" s="3" t="n">
        <v>1.25572</v>
      </c>
    </row>
    <row r="678" customFormat="false" ht="12.75" hidden="false" customHeight="false" outlineLevel="0" collapsed="false">
      <c r="A678" s="0" t="s">
        <v>686</v>
      </c>
      <c r="B678" s="1" t="n">
        <v>20</v>
      </c>
      <c r="C678" s="1" t="n">
        <v>42</v>
      </c>
      <c r="D678" s="2" t="n">
        <v>24.102</v>
      </c>
      <c r="E678" s="0" t="n">
        <f aca="false">B678*3600+C678*60+D678</f>
        <v>74544.102</v>
      </c>
      <c r="F678" s="0" t="n">
        <v>4387</v>
      </c>
      <c r="G678" s="0" t="n">
        <v>4222</v>
      </c>
      <c r="H678" s="0" t="n">
        <v>3049</v>
      </c>
      <c r="I678" s="0" t="n">
        <v>2934</v>
      </c>
      <c r="J678" s="3" t="n">
        <v>1.4897</v>
      </c>
    </row>
    <row r="679" customFormat="false" ht="12.75" hidden="false" customHeight="false" outlineLevel="0" collapsed="false">
      <c r="A679" s="0" t="s">
        <v>687</v>
      </c>
      <c r="B679" s="1" t="n">
        <v>20</v>
      </c>
      <c r="C679" s="1" t="n">
        <v>42</v>
      </c>
      <c r="D679" s="2" t="n">
        <v>24.742</v>
      </c>
      <c r="E679" s="0" t="n">
        <f aca="false">B679*3600+C679*60+D679</f>
        <v>74544.742</v>
      </c>
      <c r="F679" s="0" t="n">
        <v>4060</v>
      </c>
      <c r="G679" s="0" t="n">
        <v>3551</v>
      </c>
      <c r="H679" s="0" t="n">
        <v>2947</v>
      </c>
      <c r="I679" s="0" t="n">
        <v>2577</v>
      </c>
      <c r="J679" s="3" t="n">
        <v>1.25284</v>
      </c>
    </row>
    <row r="680" customFormat="false" ht="12.75" hidden="false" customHeight="false" outlineLevel="0" collapsed="false">
      <c r="A680" s="0" t="s">
        <v>688</v>
      </c>
      <c r="B680" s="1" t="n">
        <v>20</v>
      </c>
      <c r="C680" s="1" t="n">
        <v>42</v>
      </c>
      <c r="D680" s="2" t="n">
        <v>25.382</v>
      </c>
      <c r="E680" s="0" t="n">
        <f aca="false">B680*3600+C680*60+D680</f>
        <v>74545.382</v>
      </c>
      <c r="F680" s="0" t="n">
        <v>5232</v>
      </c>
      <c r="G680" s="0" t="n">
        <v>3871</v>
      </c>
      <c r="H680" s="0" t="n">
        <v>3696</v>
      </c>
      <c r="I680" s="0" t="n">
        <v>2734</v>
      </c>
      <c r="J680" s="3" t="n">
        <v>1.36576</v>
      </c>
    </row>
    <row r="681" customFormat="false" ht="12.75" hidden="false" customHeight="false" outlineLevel="0" collapsed="false">
      <c r="A681" s="0" t="s">
        <v>689</v>
      </c>
      <c r="B681" s="1" t="n">
        <v>20</v>
      </c>
      <c r="C681" s="1" t="n">
        <v>42</v>
      </c>
      <c r="D681" s="2" t="n">
        <v>26.022</v>
      </c>
      <c r="E681" s="0" t="n">
        <f aca="false">B681*3600+C681*60+D681</f>
        <v>74546.022</v>
      </c>
      <c r="F681" s="0" t="n">
        <v>5295</v>
      </c>
      <c r="G681" s="0" t="n">
        <v>4321</v>
      </c>
      <c r="H681" s="0" t="n">
        <v>3715</v>
      </c>
      <c r="I681" s="0" t="n">
        <v>3031</v>
      </c>
      <c r="J681" s="3" t="n">
        <v>1.52466</v>
      </c>
    </row>
    <row r="682" customFormat="false" ht="12.75" hidden="false" customHeight="false" outlineLevel="0" collapsed="false">
      <c r="A682" s="0" t="s">
        <v>690</v>
      </c>
      <c r="B682" s="1" t="n">
        <v>20</v>
      </c>
      <c r="C682" s="1" t="n">
        <v>42</v>
      </c>
      <c r="D682" s="2" t="n">
        <v>26.662</v>
      </c>
      <c r="E682" s="0" t="n">
        <f aca="false">B682*3600+C682*60+D682</f>
        <v>74546.662</v>
      </c>
      <c r="F682" s="0" t="n">
        <v>5630</v>
      </c>
      <c r="G682" s="0" t="n">
        <v>4096</v>
      </c>
      <c r="H682" s="0" t="n">
        <v>3798</v>
      </c>
      <c r="I682" s="0" t="n">
        <v>2763</v>
      </c>
      <c r="J682" s="3" t="n">
        <v>1.44526</v>
      </c>
    </row>
    <row r="683" customFormat="false" ht="12.75" hidden="false" customHeight="false" outlineLevel="0" collapsed="false">
      <c r="A683" s="0" t="s">
        <v>691</v>
      </c>
      <c r="B683" s="1" t="n">
        <v>20</v>
      </c>
      <c r="C683" s="1" t="n">
        <v>42</v>
      </c>
      <c r="D683" s="2" t="n">
        <v>27.302</v>
      </c>
      <c r="E683" s="0" t="n">
        <f aca="false">B683*3600+C683*60+D683</f>
        <v>74547.302</v>
      </c>
      <c r="F683" s="0" t="n">
        <v>4807</v>
      </c>
      <c r="G683" s="0" t="n">
        <v>4359</v>
      </c>
      <c r="H683" s="0" t="n">
        <v>3226</v>
      </c>
      <c r="I683" s="0" t="n">
        <v>2926</v>
      </c>
      <c r="J683" s="3" t="n">
        <v>1.53808</v>
      </c>
    </row>
    <row r="684" customFormat="false" ht="12.75" hidden="false" customHeight="false" outlineLevel="0" collapsed="false">
      <c r="A684" s="0" t="s">
        <v>692</v>
      </c>
      <c r="B684" s="1" t="n">
        <v>20</v>
      </c>
      <c r="C684" s="1" t="n">
        <v>42</v>
      </c>
      <c r="D684" s="2" t="n">
        <v>27.942</v>
      </c>
      <c r="E684" s="0" t="n">
        <f aca="false">B684*3600+C684*60+D684</f>
        <v>74547.942</v>
      </c>
      <c r="F684" s="0" t="n">
        <v>4015</v>
      </c>
      <c r="G684" s="0" t="n">
        <v>4360</v>
      </c>
      <c r="H684" s="0" t="n">
        <v>2736</v>
      </c>
      <c r="I684" s="0" t="n">
        <v>2971</v>
      </c>
      <c r="J684" s="3" t="n">
        <v>1.53837</v>
      </c>
    </row>
    <row r="685" customFormat="false" ht="12.75" hidden="false" customHeight="false" outlineLevel="0" collapsed="false">
      <c r="A685" s="0" t="s">
        <v>693</v>
      </c>
      <c r="B685" s="1" t="n">
        <v>20</v>
      </c>
      <c r="C685" s="1" t="n">
        <v>42</v>
      </c>
      <c r="D685" s="2" t="n">
        <v>28.582</v>
      </c>
      <c r="E685" s="0" t="n">
        <f aca="false">B685*3600+C685*60+D685</f>
        <v>74548.582</v>
      </c>
      <c r="F685" s="0" t="n">
        <v>5297</v>
      </c>
      <c r="G685" s="0" t="n">
        <v>3976</v>
      </c>
      <c r="H685" s="0" t="n">
        <v>3534</v>
      </c>
      <c r="I685" s="0" t="n">
        <v>2653</v>
      </c>
      <c r="J685" s="3" t="n">
        <v>1.40301</v>
      </c>
    </row>
    <row r="686" customFormat="false" ht="12.75" hidden="false" customHeight="false" outlineLevel="0" collapsed="false">
      <c r="A686" s="0" t="s">
        <v>694</v>
      </c>
      <c r="B686" s="1" t="n">
        <v>20</v>
      </c>
      <c r="C686" s="1" t="n">
        <v>42</v>
      </c>
      <c r="D686" s="2" t="n">
        <v>29.222</v>
      </c>
      <c r="E686" s="0" t="n">
        <f aca="false">B686*3600+C686*60+D686</f>
        <v>74549.222</v>
      </c>
      <c r="F686" s="0" t="n">
        <v>4685</v>
      </c>
      <c r="G686" s="0" t="n">
        <v>4001</v>
      </c>
      <c r="H686" s="0" t="n">
        <v>3239</v>
      </c>
      <c r="I686" s="0" t="n">
        <v>2766</v>
      </c>
      <c r="J686" s="3" t="n">
        <v>1.41186</v>
      </c>
    </row>
    <row r="687" customFormat="false" ht="12.75" hidden="false" customHeight="false" outlineLevel="0" collapsed="false">
      <c r="A687" s="0" t="s">
        <v>695</v>
      </c>
      <c r="B687" s="1" t="n">
        <v>20</v>
      </c>
      <c r="C687" s="1" t="n">
        <v>42</v>
      </c>
      <c r="D687" s="2" t="n">
        <v>29.862</v>
      </c>
      <c r="E687" s="0" t="n">
        <f aca="false">B687*3600+C687*60+D687</f>
        <v>74549.862</v>
      </c>
      <c r="F687" s="0" t="n">
        <v>4836</v>
      </c>
      <c r="G687" s="0" t="n">
        <v>4544</v>
      </c>
      <c r="H687" s="0" t="n">
        <v>3373</v>
      </c>
      <c r="I687" s="0" t="n">
        <v>3169</v>
      </c>
      <c r="J687" s="3" t="n">
        <v>1.60345</v>
      </c>
    </row>
    <row r="688" customFormat="false" ht="12.75" hidden="false" customHeight="false" outlineLevel="0" collapsed="false">
      <c r="A688" s="0" t="s">
        <v>696</v>
      </c>
      <c r="B688" s="1" t="n">
        <v>20</v>
      </c>
      <c r="C688" s="1" t="n">
        <v>42</v>
      </c>
      <c r="D688" s="2" t="n">
        <v>30.502</v>
      </c>
      <c r="E688" s="0" t="n">
        <f aca="false">B688*3600+C688*60+D688</f>
        <v>74550.502</v>
      </c>
      <c r="F688" s="0" t="n">
        <v>4240</v>
      </c>
      <c r="G688" s="0" t="n">
        <v>3616</v>
      </c>
      <c r="H688" s="0" t="n">
        <v>2991</v>
      </c>
      <c r="I688" s="0" t="n">
        <v>2551</v>
      </c>
      <c r="J688" s="3" t="n">
        <v>1.27599</v>
      </c>
    </row>
    <row r="689" customFormat="false" ht="12.75" hidden="false" customHeight="false" outlineLevel="0" collapsed="false">
      <c r="A689" s="0" t="s">
        <v>697</v>
      </c>
      <c r="B689" s="1" t="n">
        <v>20</v>
      </c>
      <c r="C689" s="1" t="n">
        <v>42</v>
      </c>
      <c r="D689" s="2" t="n">
        <v>31.142</v>
      </c>
      <c r="E689" s="0" t="n">
        <f aca="false">B689*3600+C689*60+D689</f>
        <v>74551.142</v>
      </c>
      <c r="F689" s="0" t="n">
        <v>4218</v>
      </c>
      <c r="G689" s="0" t="n">
        <v>4178</v>
      </c>
      <c r="H689" s="0" t="n">
        <v>3025</v>
      </c>
      <c r="I689" s="0" t="n">
        <v>2997</v>
      </c>
      <c r="J689" s="3" t="n">
        <v>1.47426</v>
      </c>
    </row>
    <row r="690" customFormat="false" ht="12.75" hidden="false" customHeight="false" outlineLevel="0" collapsed="false">
      <c r="A690" s="0" t="s">
        <v>698</v>
      </c>
      <c r="B690" s="1" t="n">
        <v>20</v>
      </c>
      <c r="C690" s="1" t="n">
        <v>42</v>
      </c>
      <c r="D690" s="2" t="n">
        <v>31.782</v>
      </c>
      <c r="E690" s="0" t="n">
        <f aca="false">B690*3600+C690*60+D690</f>
        <v>74551.782</v>
      </c>
      <c r="F690" s="0" t="n">
        <v>4846</v>
      </c>
      <c r="G690" s="0" t="n">
        <v>3747</v>
      </c>
      <c r="H690" s="0" t="n">
        <v>3501</v>
      </c>
      <c r="I690" s="0" t="n">
        <v>2707</v>
      </c>
      <c r="J690" s="3" t="n">
        <v>1.32208</v>
      </c>
    </row>
    <row r="691" customFormat="false" ht="12.75" hidden="false" customHeight="false" outlineLevel="0" collapsed="false">
      <c r="A691" s="0" t="s">
        <v>699</v>
      </c>
      <c r="B691" s="1" t="n">
        <v>20</v>
      </c>
      <c r="C691" s="1" t="n">
        <v>42</v>
      </c>
      <c r="D691" s="2" t="n">
        <v>32.422</v>
      </c>
      <c r="E691" s="0" t="n">
        <f aca="false">B691*3600+C691*60+D691</f>
        <v>74552.422</v>
      </c>
      <c r="F691" s="0" t="n">
        <v>5225</v>
      </c>
      <c r="G691" s="0" t="n">
        <v>3670</v>
      </c>
      <c r="H691" s="0" t="n">
        <v>3739</v>
      </c>
      <c r="I691" s="0" t="n">
        <v>2626</v>
      </c>
      <c r="J691" s="3" t="n">
        <v>1.29486</v>
      </c>
    </row>
    <row r="692" customFormat="false" ht="12.75" hidden="false" customHeight="false" outlineLevel="0" collapsed="false">
      <c r="A692" s="0" t="s">
        <v>700</v>
      </c>
      <c r="B692" s="1" t="n">
        <v>20</v>
      </c>
      <c r="C692" s="1" t="n">
        <v>42</v>
      </c>
      <c r="D692" s="2" t="n">
        <v>33.062</v>
      </c>
      <c r="E692" s="0" t="n">
        <f aca="false">B692*3600+C692*60+D692</f>
        <v>74553.062</v>
      </c>
      <c r="F692" s="0" t="n">
        <v>4147</v>
      </c>
      <c r="G692" s="0" t="n">
        <v>4403</v>
      </c>
      <c r="H692" s="0" t="n">
        <v>2996</v>
      </c>
      <c r="I692" s="0" t="n">
        <v>3182</v>
      </c>
      <c r="J692" s="3" t="n">
        <v>1.55379</v>
      </c>
    </row>
    <row r="693" customFormat="false" ht="12.75" hidden="false" customHeight="false" outlineLevel="0" collapsed="false">
      <c r="A693" s="0" t="s">
        <v>701</v>
      </c>
      <c r="B693" s="1" t="n">
        <v>20</v>
      </c>
      <c r="C693" s="1" t="n">
        <v>42</v>
      </c>
      <c r="D693" s="2" t="n">
        <v>33.702</v>
      </c>
      <c r="E693" s="0" t="n">
        <f aca="false">B693*3600+C693*60+D693</f>
        <v>74553.702</v>
      </c>
      <c r="F693" s="0" t="n">
        <v>3749</v>
      </c>
      <c r="G693" s="0" t="n">
        <v>3806</v>
      </c>
      <c r="H693" s="0" t="n">
        <v>2672</v>
      </c>
      <c r="I693" s="0" t="n">
        <v>2713</v>
      </c>
      <c r="J693" s="3" t="n">
        <v>1.34302</v>
      </c>
    </row>
    <row r="694" customFormat="false" ht="12.75" hidden="false" customHeight="false" outlineLevel="0" collapsed="false">
      <c r="A694" s="0" t="s">
        <v>702</v>
      </c>
      <c r="B694" s="1" t="n">
        <v>20</v>
      </c>
      <c r="C694" s="1" t="n">
        <v>42</v>
      </c>
      <c r="D694" s="2" t="n">
        <v>34.342</v>
      </c>
      <c r="E694" s="0" t="n">
        <f aca="false">B694*3600+C694*60+D694</f>
        <v>74554.342</v>
      </c>
      <c r="F694" s="0" t="n">
        <v>3760</v>
      </c>
      <c r="G694" s="0" t="n">
        <v>3985</v>
      </c>
      <c r="H694" s="0" t="n">
        <v>2565</v>
      </c>
      <c r="I694" s="0" t="n">
        <v>2718</v>
      </c>
      <c r="J694" s="3" t="n">
        <v>1.40599</v>
      </c>
    </row>
    <row r="695" customFormat="false" ht="12.75" hidden="false" customHeight="false" outlineLevel="0" collapsed="false">
      <c r="A695" s="0" t="s">
        <v>703</v>
      </c>
      <c r="B695" s="1" t="n">
        <v>20</v>
      </c>
      <c r="C695" s="1" t="n">
        <v>42</v>
      </c>
      <c r="D695" s="2" t="n">
        <v>34.982</v>
      </c>
      <c r="E695" s="0" t="n">
        <f aca="false">B695*3600+C695*60+D695</f>
        <v>74554.982</v>
      </c>
      <c r="F695" s="0" t="n">
        <v>4668</v>
      </c>
      <c r="G695" s="0" t="n">
        <v>4013</v>
      </c>
      <c r="H695" s="0" t="n">
        <v>3227</v>
      </c>
      <c r="I695" s="0" t="n">
        <v>2774</v>
      </c>
      <c r="J695" s="3" t="n">
        <v>1.41601</v>
      </c>
    </row>
    <row r="696" customFormat="false" ht="12.75" hidden="false" customHeight="false" outlineLevel="0" collapsed="false">
      <c r="A696" s="0" t="s">
        <v>704</v>
      </c>
      <c r="B696" s="1" t="n">
        <v>20</v>
      </c>
      <c r="C696" s="1" t="n">
        <v>42</v>
      </c>
      <c r="D696" s="2" t="n">
        <v>35.622</v>
      </c>
      <c r="E696" s="0" t="n">
        <f aca="false">B696*3600+C696*60+D696</f>
        <v>74555.622</v>
      </c>
      <c r="F696" s="0" t="n">
        <v>3752</v>
      </c>
      <c r="G696" s="0" t="n">
        <v>4562</v>
      </c>
      <c r="H696" s="0" t="n">
        <v>2551</v>
      </c>
      <c r="I696" s="0" t="n">
        <v>3101</v>
      </c>
      <c r="J696" s="3" t="n">
        <v>1.60984</v>
      </c>
    </row>
    <row r="697" customFormat="false" ht="12.75" hidden="false" customHeight="false" outlineLevel="0" collapsed="false">
      <c r="A697" s="0" t="s">
        <v>705</v>
      </c>
      <c r="B697" s="1" t="n">
        <v>20</v>
      </c>
      <c r="C697" s="1" t="n">
        <v>42</v>
      </c>
      <c r="D697" s="2" t="n">
        <v>36.262</v>
      </c>
      <c r="E697" s="0" t="n">
        <f aca="false">B697*3600+C697*60+D697</f>
        <v>74556.262</v>
      </c>
      <c r="F697" s="0" t="n">
        <v>3467</v>
      </c>
      <c r="G697" s="0" t="n">
        <v>4134</v>
      </c>
      <c r="H697" s="0" t="n">
        <v>2342</v>
      </c>
      <c r="I697" s="0" t="n">
        <v>2792</v>
      </c>
      <c r="J697" s="3" t="n">
        <v>1.45878</v>
      </c>
    </row>
    <row r="698" customFormat="false" ht="12.75" hidden="false" customHeight="false" outlineLevel="0" collapsed="false">
      <c r="A698" s="0" t="s">
        <v>706</v>
      </c>
      <c r="B698" s="1" t="n">
        <v>20</v>
      </c>
      <c r="C698" s="1" t="n">
        <v>42</v>
      </c>
      <c r="D698" s="2" t="n">
        <v>36.902</v>
      </c>
      <c r="E698" s="0" t="n">
        <f aca="false">B698*3600+C698*60+D698</f>
        <v>74556.902</v>
      </c>
      <c r="F698" s="0" t="n">
        <v>3931</v>
      </c>
      <c r="G698" s="0" t="n">
        <v>4151</v>
      </c>
      <c r="H698" s="0" t="n">
        <v>2634</v>
      </c>
      <c r="I698" s="0" t="n">
        <v>2781</v>
      </c>
      <c r="J698" s="3" t="n">
        <v>1.46461</v>
      </c>
    </row>
    <row r="699" customFormat="false" ht="12.75" hidden="false" customHeight="false" outlineLevel="0" collapsed="false">
      <c r="A699" s="0" t="s">
        <v>707</v>
      </c>
      <c r="B699" s="1" t="n">
        <v>20</v>
      </c>
      <c r="C699" s="1" t="n">
        <v>42</v>
      </c>
      <c r="D699" s="2" t="n">
        <v>37.542</v>
      </c>
      <c r="E699" s="0" t="n">
        <f aca="false">B699*3600+C699*60+D699</f>
        <v>74557.542</v>
      </c>
      <c r="F699" s="0" t="n">
        <v>4158</v>
      </c>
      <c r="G699" s="0" t="n">
        <v>4122</v>
      </c>
      <c r="H699" s="0" t="n">
        <v>2831</v>
      </c>
      <c r="I699" s="0" t="n">
        <v>2807</v>
      </c>
      <c r="J699" s="3" t="n">
        <v>1.4545</v>
      </c>
    </row>
    <row r="700" customFormat="false" ht="12.75" hidden="false" customHeight="false" outlineLevel="0" collapsed="false">
      <c r="A700" s="0" t="s">
        <v>708</v>
      </c>
      <c r="B700" s="1" t="n">
        <v>20</v>
      </c>
      <c r="C700" s="1" t="n">
        <v>42</v>
      </c>
      <c r="D700" s="2" t="n">
        <v>38.182</v>
      </c>
      <c r="E700" s="0" t="n">
        <f aca="false">B700*3600+C700*60+D700</f>
        <v>74558.182</v>
      </c>
      <c r="F700" s="0" t="n">
        <v>4341</v>
      </c>
      <c r="G700" s="0" t="n">
        <v>4179</v>
      </c>
      <c r="H700" s="0" t="n">
        <v>2969</v>
      </c>
      <c r="I700" s="0" t="n">
        <v>2859</v>
      </c>
      <c r="J700" s="3" t="n">
        <v>1.47462</v>
      </c>
    </row>
    <row r="701" customFormat="false" ht="12.75" hidden="false" customHeight="false" outlineLevel="0" collapsed="false">
      <c r="A701" s="0" t="s">
        <v>709</v>
      </c>
      <c r="B701" s="1" t="n">
        <v>20</v>
      </c>
      <c r="C701" s="1" t="n">
        <v>42</v>
      </c>
      <c r="D701" s="2" t="n">
        <v>38.822</v>
      </c>
      <c r="E701" s="0" t="n">
        <f aca="false">B701*3600+C701*60+D701</f>
        <v>74558.822</v>
      </c>
      <c r="F701" s="0" t="n">
        <v>3656</v>
      </c>
      <c r="G701" s="0" t="n">
        <v>4222</v>
      </c>
      <c r="H701" s="0" t="n">
        <v>2456</v>
      </c>
      <c r="I701" s="0" t="n">
        <v>2836</v>
      </c>
      <c r="J701" s="3" t="n">
        <v>1.48971</v>
      </c>
    </row>
    <row r="702" customFormat="false" ht="12.75" hidden="false" customHeight="false" outlineLevel="0" collapsed="false">
      <c r="A702" s="0" t="s">
        <v>710</v>
      </c>
      <c r="B702" s="1" t="n">
        <v>20</v>
      </c>
      <c r="C702" s="1" t="n">
        <v>42</v>
      </c>
      <c r="D702" s="2" t="n">
        <v>39.462</v>
      </c>
      <c r="E702" s="0" t="n">
        <f aca="false">B702*3600+C702*60+D702</f>
        <v>74559.462</v>
      </c>
      <c r="F702" s="0" t="n">
        <v>4285</v>
      </c>
      <c r="G702" s="0" t="n">
        <v>4042</v>
      </c>
      <c r="H702" s="0" t="n">
        <v>2917</v>
      </c>
      <c r="I702" s="0" t="n">
        <v>2751</v>
      </c>
      <c r="J702" s="3" t="n">
        <v>1.42616</v>
      </c>
    </row>
    <row r="703" customFormat="false" ht="12.75" hidden="false" customHeight="false" outlineLevel="0" collapsed="false">
      <c r="A703" s="0" t="s">
        <v>711</v>
      </c>
      <c r="B703" s="1" t="n">
        <v>20</v>
      </c>
      <c r="C703" s="1" t="n">
        <v>42</v>
      </c>
      <c r="D703" s="2" t="n">
        <v>40.102</v>
      </c>
      <c r="E703" s="0" t="n">
        <f aca="false">B703*3600+C703*60+D703</f>
        <v>74560.102</v>
      </c>
      <c r="F703" s="0" t="n">
        <v>3729</v>
      </c>
      <c r="G703" s="0" t="n">
        <v>4531</v>
      </c>
      <c r="H703" s="0" t="n">
        <v>2594</v>
      </c>
      <c r="I703" s="0" t="n">
        <v>3152</v>
      </c>
      <c r="J703" s="3" t="n">
        <v>1.5988</v>
      </c>
    </row>
    <row r="704" customFormat="false" ht="12.75" hidden="false" customHeight="false" outlineLevel="0" collapsed="false">
      <c r="A704" s="0" t="s">
        <v>712</v>
      </c>
      <c r="B704" s="1" t="n">
        <v>20</v>
      </c>
      <c r="C704" s="1" t="n">
        <v>42</v>
      </c>
      <c r="D704" s="2" t="n">
        <v>40.742</v>
      </c>
      <c r="E704" s="0" t="n">
        <f aca="false">B704*3600+C704*60+D704</f>
        <v>74560.742</v>
      </c>
      <c r="F704" s="0" t="n">
        <v>3988</v>
      </c>
      <c r="G704" s="0" t="n">
        <v>3842</v>
      </c>
      <c r="H704" s="0" t="n">
        <v>2828</v>
      </c>
      <c r="I704" s="0" t="n">
        <v>2724</v>
      </c>
      <c r="J704" s="3" t="n">
        <v>1.35553</v>
      </c>
    </row>
    <row r="705" customFormat="false" ht="12.75" hidden="false" customHeight="false" outlineLevel="0" collapsed="false">
      <c r="A705" s="0" t="s">
        <v>713</v>
      </c>
      <c r="B705" s="1" t="n">
        <v>20</v>
      </c>
      <c r="C705" s="1" t="n">
        <v>42</v>
      </c>
      <c r="D705" s="2" t="n">
        <v>41.382</v>
      </c>
      <c r="E705" s="0" t="n">
        <f aca="false">B705*3600+C705*60+D705</f>
        <v>74561.382</v>
      </c>
      <c r="F705" s="0" t="n">
        <v>3671</v>
      </c>
      <c r="G705" s="0" t="n">
        <v>3735</v>
      </c>
      <c r="H705" s="0" t="n">
        <v>2596</v>
      </c>
      <c r="I705" s="0" t="n">
        <v>2641</v>
      </c>
      <c r="J705" s="3" t="n">
        <v>1.31805</v>
      </c>
    </row>
    <row r="706" customFormat="false" ht="12.75" hidden="false" customHeight="false" outlineLevel="0" collapsed="false">
      <c r="A706" s="0" t="s">
        <v>714</v>
      </c>
      <c r="B706" s="1" t="n">
        <v>20</v>
      </c>
      <c r="C706" s="1" t="n">
        <v>42</v>
      </c>
      <c r="D706" s="2" t="n">
        <v>42.022</v>
      </c>
      <c r="E706" s="0" t="n">
        <f aca="false">B706*3600+C706*60+D706</f>
        <v>74562.022</v>
      </c>
      <c r="F706" s="0" t="n">
        <v>3672</v>
      </c>
      <c r="G706" s="0" t="n">
        <v>3834</v>
      </c>
      <c r="H706" s="0" t="n">
        <v>2734</v>
      </c>
      <c r="I706" s="0" t="n">
        <v>2855</v>
      </c>
      <c r="J706" s="3" t="n">
        <v>1.35303</v>
      </c>
    </row>
    <row r="707" customFormat="false" ht="12.75" hidden="false" customHeight="false" outlineLevel="0" collapsed="false">
      <c r="A707" s="0" t="s">
        <v>715</v>
      </c>
      <c r="B707" s="1" t="n">
        <v>20</v>
      </c>
      <c r="C707" s="1" t="n">
        <v>42</v>
      </c>
      <c r="D707" s="2" t="n">
        <v>42.662</v>
      </c>
      <c r="E707" s="0" t="n">
        <f aca="false">B707*3600+C707*60+D707</f>
        <v>74562.662</v>
      </c>
      <c r="F707" s="0" t="n">
        <v>3255</v>
      </c>
      <c r="G707" s="0" t="n">
        <v>4098</v>
      </c>
      <c r="H707" s="0" t="n">
        <v>2442</v>
      </c>
      <c r="I707" s="0" t="n">
        <v>3074</v>
      </c>
      <c r="J707" s="3" t="n">
        <v>1.44593</v>
      </c>
    </row>
    <row r="708" customFormat="false" ht="12.75" hidden="false" customHeight="false" outlineLevel="0" collapsed="false">
      <c r="A708" s="0" t="s">
        <v>716</v>
      </c>
      <c r="B708" s="1" t="n">
        <v>20</v>
      </c>
      <c r="C708" s="1" t="n">
        <v>42</v>
      </c>
      <c r="D708" s="2" t="n">
        <v>43.302</v>
      </c>
      <c r="E708" s="0" t="n">
        <f aca="false">B708*3600+C708*60+D708</f>
        <v>74563.302</v>
      </c>
      <c r="F708" s="0" t="n">
        <v>3453</v>
      </c>
      <c r="G708" s="0" t="n">
        <v>3524</v>
      </c>
      <c r="H708" s="0" t="n">
        <v>2573</v>
      </c>
      <c r="I708" s="0" t="n">
        <v>2626</v>
      </c>
      <c r="J708" s="3" t="n">
        <v>1.24345</v>
      </c>
    </row>
    <row r="709" customFormat="false" ht="12.75" hidden="false" customHeight="false" outlineLevel="0" collapsed="false">
      <c r="A709" s="0" t="s">
        <v>717</v>
      </c>
      <c r="B709" s="1" t="n">
        <v>20</v>
      </c>
      <c r="C709" s="1" t="n">
        <v>42</v>
      </c>
      <c r="D709" s="2" t="n">
        <v>43.942</v>
      </c>
      <c r="E709" s="0" t="n">
        <f aca="false">B709*3600+C709*60+D709</f>
        <v>74563.942</v>
      </c>
      <c r="F709" s="0" t="n">
        <v>4108</v>
      </c>
      <c r="G709" s="0" t="n">
        <v>3695</v>
      </c>
      <c r="H709" s="0" t="n">
        <v>3117</v>
      </c>
      <c r="I709" s="0" t="n">
        <v>2804</v>
      </c>
      <c r="J709" s="3" t="n">
        <v>1.30376</v>
      </c>
    </row>
    <row r="710" customFormat="false" ht="12.75" hidden="false" customHeight="false" outlineLevel="0" collapsed="false">
      <c r="A710" s="0" t="s">
        <v>718</v>
      </c>
      <c r="B710" s="1" t="n">
        <v>20</v>
      </c>
      <c r="C710" s="1" t="n">
        <v>42</v>
      </c>
      <c r="D710" s="2" t="n">
        <v>44.582</v>
      </c>
      <c r="E710" s="0" t="n">
        <f aca="false">B710*3600+C710*60+D710</f>
        <v>74564.582</v>
      </c>
      <c r="F710" s="0" t="n">
        <v>3743</v>
      </c>
      <c r="G710" s="0" t="n">
        <v>3863</v>
      </c>
      <c r="H710" s="0" t="n">
        <v>2903</v>
      </c>
      <c r="I710" s="0" t="n">
        <v>2996</v>
      </c>
      <c r="J710" s="3" t="n">
        <v>1.36302</v>
      </c>
    </row>
    <row r="711" customFormat="false" ht="12.75" hidden="false" customHeight="false" outlineLevel="0" collapsed="false">
      <c r="A711" s="0" t="s">
        <v>719</v>
      </c>
      <c r="B711" s="1" t="n">
        <v>20</v>
      </c>
      <c r="C711" s="1" t="n">
        <v>42</v>
      </c>
      <c r="D711" s="2" t="n">
        <v>45.222</v>
      </c>
      <c r="E711" s="0" t="n">
        <f aca="false">B711*3600+C711*60+D711</f>
        <v>74565.222</v>
      </c>
      <c r="F711" s="0" t="n">
        <v>3533</v>
      </c>
      <c r="G711" s="0" t="n">
        <v>3495</v>
      </c>
      <c r="H711" s="0" t="n">
        <v>2662</v>
      </c>
      <c r="I711" s="0" t="n">
        <v>2633</v>
      </c>
      <c r="J711" s="3" t="n">
        <v>1.23317</v>
      </c>
    </row>
    <row r="712" customFormat="false" ht="12.75" hidden="false" customHeight="false" outlineLevel="0" collapsed="false">
      <c r="A712" s="0" t="s">
        <v>720</v>
      </c>
      <c r="B712" s="1" t="n">
        <v>20</v>
      </c>
      <c r="C712" s="1" t="n">
        <v>42</v>
      </c>
      <c r="D712" s="2" t="n">
        <v>45.862</v>
      </c>
      <c r="E712" s="0" t="n">
        <f aca="false">B712*3600+C712*60+D712</f>
        <v>74565.862</v>
      </c>
      <c r="F712" s="0" t="n">
        <v>4349</v>
      </c>
      <c r="G712" s="0" t="n">
        <v>3695</v>
      </c>
      <c r="H712" s="0" t="n">
        <v>3254</v>
      </c>
      <c r="I712" s="0" t="n">
        <v>2764</v>
      </c>
      <c r="J712" s="3" t="n">
        <v>1.30374</v>
      </c>
    </row>
    <row r="713" customFormat="false" ht="12.75" hidden="false" customHeight="false" outlineLevel="0" collapsed="false">
      <c r="A713" s="0" t="s">
        <v>721</v>
      </c>
      <c r="B713" s="1" t="n">
        <v>20</v>
      </c>
      <c r="C713" s="1" t="n">
        <v>42</v>
      </c>
      <c r="D713" s="2" t="n">
        <v>46.502</v>
      </c>
      <c r="E713" s="0" t="n">
        <f aca="false">B713*3600+C713*60+D713</f>
        <v>74566.502</v>
      </c>
      <c r="F713" s="0" t="n">
        <v>3286</v>
      </c>
      <c r="G713" s="0" t="n">
        <v>4061</v>
      </c>
      <c r="H713" s="0" t="n">
        <v>2451</v>
      </c>
      <c r="I713" s="0" t="n">
        <v>3028</v>
      </c>
      <c r="J713" s="3" t="n">
        <v>1.43302</v>
      </c>
    </row>
    <row r="714" customFormat="false" ht="12.75" hidden="false" customHeight="false" outlineLevel="0" collapsed="false">
      <c r="A714" s="0" t="s">
        <v>722</v>
      </c>
      <c r="B714" s="1" t="n">
        <v>20</v>
      </c>
      <c r="C714" s="1" t="n">
        <v>42</v>
      </c>
      <c r="D714" s="2" t="n">
        <v>47.142</v>
      </c>
      <c r="E714" s="0" t="n">
        <f aca="false">B714*3600+C714*60+D714</f>
        <v>74567.142</v>
      </c>
      <c r="F714" s="0" t="n">
        <v>3280</v>
      </c>
      <c r="G714" s="0" t="n">
        <v>3827</v>
      </c>
      <c r="H714" s="0" t="n">
        <v>2398</v>
      </c>
      <c r="I714" s="0" t="n">
        <v>2798</v>
      </c>
      <c r="J714" s="3" t="n">
        <v>1.3503</v>
      </c>
    </row>
    <row r="715" customFormat="false" ht="12.75" hidden="false" customHeight="false" outlineLevel="0" collapsed="false">
      <c r="A715" s="0" t="s">
        <v>723</v>
      </c>
      <c r="B715" s="1" t="n">
        <v>20</v>
      </c>
      <c r="C715" s="1" t="n">
        <v>42</v>
      </c>
      <c r="D715" s="2" t="n">
        <v>47.782</v>
      </c>
      <c r="E715" s="0" t="n">
        <f aca="false">B715*3600+C715*60+D715</f>
        <v>74567.782</v>
      </c>
      <c r="F715" s="0" t="n">
        <v>3663</v>
      </c>
      <c r="G715" s="0" t="n">
        <v>3924</v>
      </c>
      <c r="H715" s="0" t="n">
        <v>2688</v>
      </c>
      <c r="I715" s="0" t="n">
        <v>2880</v>
      </c>
      <c r="J715" s="3" t="n">
        <v>1.38462</v>
      </c>
    </row>
    <row r="716" customFormat="false" ht="12.75" hidden="false" customHeight="false" outlineLevel="0" collapsed="false">
      <c r="A716" s="0" t="s">
        <v>724</v>
      </c>
      <c r="B716" s="1" t="n">
        <v>20</v>
      </c>
      <c r="C716" s="1" t="n">
        <v>42</v>
      </c>
      <c r="D716" s="2" t="n">
        <v>48.422</v>
      </c>
      <c r="E716" s="0" t="n">
        <f aca="false">B716*3600+C716*60+D716</f>
        <v>74568.422</v>
      </c>
      <c r="F716" s="0" t="n">
        <v>3974</v>
      </c>
      <c r="G716" s="0" t="n">
        <v>3872</v>
      </c>
      <c r="H716" s="0" t="n">
        <v>2932</v>
      </c>
      <c r="I716" s="0" t="n">
        <v>2857</v>
      </c>
      <c r="J716" s="3" t="n">
        <v>1.36622</v>
      </c>
    </row>
    <row r="717" customFormat="false" ht="12.75" hidden="false" customHeight="false" outlineLevel="0" collapsed="false">
      <c r="A717" s="0" t="s">
        <v>725</v>
      </c>
      <c r="B717" s="1" t="n">
        <v>20</v>
      </c>
      <c r="C717" s="1" t="n">
        <v>42</v>
      </c>
      <c r="D717" s="2" t="n">
        <v>49.062</v>
      </c>
      <c r="E717" s="0" t="n">
        <f aca="false">B717*3600+C717*60+D717</f>
        <v>74569.062</v>
      </c>
      <c r="F717" s="0" t="n">
        <v>3853</v>
      </c>
      <c r="G717" s="0" t="n">
        <v>3626</v>
      </c>
      <c r="H717" s="0" t="n">
        <v>2983</v>
      </c>
      <c r="I717" s="0" t="n">
        <v>2807</v>
      </c>
      <c r="J717" s="3" t="n">
        <v>1.27941</v>
      </c>
    </row>
    <row r="718" customFormat="false" ht="12.75" hidden="false" customHeight="false" outlineLevel="0" collapsed="false">
      <c r="A718" s="0" t="s">
        <v>726</v>
      </c>
      <c r="B718" s="1" t="n">
        <v>20</v>
      </c>
      <c r="C718" s="1" t="n">
        <v>42</v>
      </c>
      <c r="D718" s="2" t="n">
        <v>49.702</v>
      </c>
      <c r="E718" s="0" t="n">
        <f aca="false">B718*3600+C718*60+D718</f>
        <v>74569.702</v>
      </c>
      <c r="F718" s="0" t="n">
        <v>3952</v>
      </c>
      <c r="G718" s="0" t="n">
        <v>3958</v>
      </c>
      <c r="H718" s="0" t="n">
        <v>3154</v>
      </c>
      <c r="I718" s="0" t="n">
        <v>3159</v>
      </c>
      <c r="J718" s="3" t="n">
        <v>1.39653</v>
      </c>
    </row>
    <row r="719" customFormat="false" ht="12.75" hidden="false" customHeight="false" outlineLevel="0" collapsed="false">
      <c r="A719" s="0" t="s">
        <v>727</v>
      </c>
      <c r="B719" s="1" t="n">
        <v>20</v>
      </c>
      <c r="C719" s="1" t="n">
        <v>42</v>
      </c>
      <c r="D719" s="2" t="n">
        <v>50.342</v>
      </c>
      <c r="E719" s="0" t="n">
        <f aca="false">B719*3600+C719*60+D719</f>
        <v>74570.342</v>
      </c>
      <c r="F719" s="0" t="n">
        <v>3988</v>
      </c>
      <c r="G719" s="0" t="n">
        <v>2926</v>
      </c>
      <c r="H719" s="0" t="n">
        <v>3159</v>
      </c>
      <c r="I719" s="0" t="n">
        <v>2318</v>
      </c>
      <c r="J719" s="3" t="n">
        <v>1.03263</v>
      </c>
    </row>
    <row r="720" customFormat="false" ht="12.75" hidden="false" customHeight="false" outlineLevel="0" collapsed="false">
      <c r="A720" s="0" t="s">
        <v>728</v>
      </c>
      <c r="B720" s="1" t="n">
        <v>20</v>
      </c>
      <c r="C720" s="1" t="n">
        <v>42</v>
      </c>
      <c r="D720" s="2" t="n">
        <v>50.982</v>
      </c>
      <c r="E720" s="0" t="n">
        <f aca="false">B720*3600+C720*60+D720</f>
        <v>74570.982</v>
      </c>
      <c r="F720" s="0" t="n">
        <v>4863</v>
      </c>
      <c r="G720" s="0" t="n">
        <v>3371</v>
      </c>
      <c r="H720" s="0" t="n">
        <v>3823</v>
      </c>
      <c r="I720" s="0" t="n">
        <v>2650</v>
      </c>
      <c r="J720" s="3" t="n">
        <v>1.1895</v>
      </c>
    </row>
    <row r="721" customFormat="false" ht="12.75" hidden="false" customHeight="false" outlineLevel="0" collapsed="false">
      <c r="A721" s="0" t="s">
        <v>729</v>
      </c>
      <c r="B721" s="1" t="n">
        <v>20</v>
      </c>
      <c r="C721" s="1" t="n">
        <v>42</v>
      </c>
      <c r="D721" s="2" t="n">
        <v>51.622</v>
      </c>
      <c r="E721" s="0" t="n">
        <f aca="false">B721*3600+C721*60+D721</f>
        <v>74571.622</v>
      </c>
      <c r="F721" s="0" t="n">
        <v>4834</v>
      </c>
      <c r="G721" s="0" t="n">
        <v>4009</v>
      </c>
      <c r="H721" s="0" t="n">
        <v>3745</v>
      </c>
      <c r="I721" s="0" t="n">
        <v>3106</v>
      </c>
      <c r="J721" s="3" t="n">
        <v>1.41477</v>
      </c>
    </row>
    <row r="722" customFormat="false" ht="12.75" hidden="false" customHeight="false" outlineLevel="0" collapsed="false">
      <c r="A722" s="0" t="s">
        <v>730</v>
      </c>
      <c r="B722" s="1" t="n">
        <v>20</v>
      </c>
      <c r="C722" s="1" t="n">
        <v>42</v>
      </c>
      <c r="D722" s="2" t="n">
        <v>52.262</v>
      </c>
      <c r="E722" s="0" t="n">
        <f aca="false">B722*3600+C722*60+D722</f>
        <v>74572.262</v>
      </c>
      <c r="F722" s="0" t="n">
        <v>4168</v>
      </c>
      <c r="G722" s="0" t="n">
        <v>3759</v>
      </c>
      <c r="H722" s="0" t="n">
        <v>3102</v>
      </c>
      <c r="I722" s="0" t="n">
        <v>2798</v>
      </c>
      <c r="J722" s="3" t="n">
        <v>1.3263</v>
      </c>
    </row>
    <row r="723" customFormat="false" ht="12.75" hidden="false" customHeight="false" outlineLevel="0" collapsed="false">
      <c r="A723" s="0" t="s">
        <v>731</v>
      </c>
      <c r="B723" s="1" t="n">
        <v>20</v>
      </c>
      <c r="C723" s="1" t="n">
        <v>42</v>
      </c>
      <c r="D723" s="2" t="n">
        <v>52.902</v>
      </c>
      <c r="E723" s="0" t="n">
        <f aca="false">B723*3600+C723*60+D723</f>
        <v>74572.902</v>
      </c>
      <c r="F723" s="0" t="n">
        <v>3627</v>
      </c>
      <c r="G723" s="0" t="n">
        <v>4224</v>
      </c>
      <c r="H723" s="0" t="n">
        <v>2633</v>
      </c>
      <c r="I723" s="0" t="n">
        <v>3067</v>
      </c>
      <c r="J723" s="3" t="n">
        <v>1.49038</v>
      </c>
    </row>
    <row r="724" customFormat="false" ht="12.75" hidden="false" customHeight="false" outlineLevel="0" collapsed="false">
      <c r="A724" s="0" t="s">
        <v>732</v>
      </c>
      <c r="B724" s="1" t="n">
        <v>20</v>
      </c>
      <c r="C724" s="1" t="n">
        <v>42</v>
      </c>
      <c r="D724" s="2" t="n">
        <v>53.542</v>
      </c>
      <c r="E724" s="0" t="n">
        <f aca="false">B724*3600+C724*60+D724</f>
        <v>74573.542</v>
      </c>
      <c r="F724" s="0" t="n">
        <v>3829</v>
      </c>
      <c r="G724" s="0" t="n">
        <v>3674</v>
      </c>
      <c r="H724" s="0" t="n">
        <v>2827</v>
      </c>
      <c r="I724" s="0" t="n">
        <v>2713</v>
      </c>
      <c r="J724" s="3" t="n">
        <v>1.29633</v>
      </c>
    </row>
    <row r="725" customFormat="false" ht="12.75" hidden="false" customHeight="false" outlineLevel="0" collapsed="false">
      <c r="A725" s="0" t="s">
        <v>733</v>
      </c>
      <c r="B725" s="1" t="n">
        <v>20</v>
      </c>
      <c r="C725" s="1" t="n">
        <v>42</v>
      </c>
      <c r="D725" s="2" t="n">
        <v>54.182</v>
      </c>
      <c r="E725" s="0" t="n">
        <f aca="false">B725*3600+C725*60+D725</f>
        <v>74574.182</v>
      </c>
      <c r="F725" s="0" t="n">
        <v>3657</v>
      </c>
      <c r="G725" s="0" t="n">
        <v>3851</v>
      </c>
      <c r="H725" s="0" t="n">
        <v>2634</v>
      </c>
      <c r="I725" s="0" t="n">
        <v>2773</v>
      </c>
      <c r="J725" s="3" t="n">
        <v>1.35894</v>
      </c>
    </row>
    <row r="726" customFormat="false" ht="12.75" hidden="false" customHeight="false" outlineLevel="0" collapsed="false">
      <c r="A726" s="0" t="s">
        <v>734</v>
      </c>
      <c r="B726" s="1" t="n">
        <v>20</v>
      </c>
      <c r="C726" s="1" t="n">
        <v>42</v>
      </c>
      <c r="D726" s="2" t="n">
        <v>54.822</v>
      </c>
      <c r="E726" s="0" t="n">
        <f aca="false">B726*3600+C726*60+D726</f>
        <v>74574.822</v>
      </c>
      <c r="F726" s="0" t="n">
        <v>4231</v>
      </c>
      <c r="G726" s="0" t="n">
        <v>3684</v>
      </c>
      <c r="H726" s="0" t="n">
        <v>3212</v>
      </c>
      <c r="I726" s="0" t="n">
        <v>2796</v>
      </c>
      <c r="J726" s="3" t="n">
        <v>1.29985</v>
      </c>
    </row>
    <row r="727" customFormat="false" ht="12.75" hidden="false" customHeight="false" outlineLevel="0" collapsed="false">
      <c r="A727" s="0" t="s">
        <v>735</v>
      </c>
      <c r="B727" s="1" t="n">
        <v>20</v>
      </c>
      <c r="C727" s="1" t="n">
        <v>42</v>
      </c>
      <c r="D727" s="2" t="n">
        <v>55.462</v>
      </c>
      <c r="E727" s="0" t="n">
        <f aca="false">B727*3600+C727*60+D727</f>
        <v>74575.462</v>
      </c>
      <c r="F727" s="0" t="n">
        <v>3896</v>
      </c>
      <c r="G727" s="0" t="n">
        <v>4244</v>
      </c>
      <c r="H727" s="0" t="n">
        <v>3037</v>
      </c>
      <c r="I727" s="0" t="n">
        <v>3308</v>
      </c>
      <c r="J727" s="3" t="n">
        <v>1.49762</v>
      </c>
    </row>
    <row r="728" customFormat="false" ht="12.75" hidden="false" customHeight="false" outlineLevel="0" collapsed="false">
      <c r="A728" s="0" t="s">
        <v>736</v>
      </c>
      <c r="B728" s="1" t="n">
        <v>20</v>
      </c>
      <c r="C728" s="1" t="n">
        <v>42</v>
      </c>
      <c r="D728" s="2" t="n">
        <v>56.102</v>
      </c>
      <c r="E728" s="0" t="n">
        <f aca="false">B728*3600+C728*60+D728</f>
        <v>74576.102</v>
      </c>
      <c r="F728" s="0" t="n">
        <v>4373</v>
      </c>
      <c r="G728" s="0" t="n">
        <v>3213</v>
      </c>
      <c r="H728" s="0" t="n">
        <v>3325</v>
      </c>
      <c r="I728" s="0" t="n">
        <v>2443</v>
      </c>
      <c r="J728" s="3" t="n">
        <v>1.1339</v>
      </c>
    </row>
    <row r="729" customFormat="false" ht="12.75" hidden="false" customHeight="false" outlineLevel="0" collapsed="false">
      <c r="A729" s="0" t="s">
        <v>737</v>
      </c>
      <c r="B729" s="1" t="n">
        <v>20</v>
      </c>
      <c r="C729" s="1" t="n">
        <v>42</v>
      </c>
      <c r="D729" s="2" t="n">
        <v>56.742</v>
      </c>
      <c r="E729" s="0" t="n">
        <f aca="false">B729*3600+C729*60+D729</f>
        <v>74576.742</v>
      </c>
      <c r="F729" s="0" t="n">
        <v>4087</v>
      </c>
      <c r="G729" s="0" t="n">
        <v>3186</v>
      </c>
      <c r="H729" s="0" t="n">
        <v>3158</v>
      </c>
      <c r="I729" s="0" t="n">
        <v>2462</v>
      </c>
      <c r="J729" s="3" t="n">
        <v>1.12424</v>
      </c>
    </row>
    <row r="730" customFormat="false" ht="12.75" hidden="false" customHeight="false" outlineLevel="0" collapsed="false">
      <c r="A730" s="0" t="s">
        <v>738</v>
      </c>
      <c r="B730" s="1" t="n">
        <v>20</v>
      </c>
      <c r="C730" s="1" t="n">
        <v>42</v>
      </c>
      <c r="D730" s="2" t="n">
        <v>57.382</v>
      </c>
      <c r="E730" s="0" t="n">
        <f aca="false">B730*3600+C730*60+D730</f>
        <v>74577.382</v>
      </c>
      <c r="F730" s="0" t="n">
        <v>3399</v>
      </c>
      <c r="G730" s="0" t="n">
        <v>4307</v>
      </c>
      <c r="H730" s="0" t="n">
        <v>2765</v>
      </c>
      <c r="I730" s="0" t="n">
        <v>3504</v>
      </c>
      <c r="J730" s="3" t="n">
        <v>1.5199</v>
      </c>
    </row>
    <row r="731" customFormat="false" ht="12.75" hidden="false" customHeight="false" outlineLevel="0" collapsed="false">
      <c r="A731" s="0" t="s">
        <v>739</v>
      </c>
      <c r="B731" s="1" t="n">
        <v>20</v>
      </c>
      <c r="C731" s="1" t="n">
        <v>42</v>
      </c>
      <c r="D731" s="2" t="n">
        <v>58.022</v>
      </c>
      <c r="E731" s="0" t="n">
        <f aca="false">B731*3600+C731*60+D731</f>
        <v>74578.022</v>
      </c>
      <c r="F731" s="0" t="n">
        <v>3370</v>
      </c>
      <c r="G731" s="0" t="n">
        <v>3385</v>
      </c>
      <c r="H731" s="0" t="n">
        <v>2666</v>
      </c>
      <c r="I731" s="0" t="n">
        <v>2678</v>
      </c>
      <c r="J731" s="3" t="n">
        <v>1.19452</v>
      </c>
    </row>
    <row r="732" customFormat="false" ht="12.75" hidden="false" customHeight="false" outlineLevel="0" collapsed="false">
      <c r="A732" s="0" t="s">
        <v>740</v>
      </c>
      <c r="B732" s="1" t="n">
        <v>20</v>
      </c>
      <c r="C732" s="1" t="n">
        <v>42</v>
      </c>
      <c r="D732" s="2" t="n">
        <v>58.662</v>
      </c>
      <c r="E732" s="0" t="n">
        <f aca="false">B732*3600+C732*60+D732</f>
        <v>74578.662</v>
      </c>
      <c r="F732" s="0" t="n">
        <v>3707</v>
      </c>
      <c r="G732" s="0" t="n">
        <v>3327</v>
      </c>
      <c r="H732" s="0" t="n">
        <v>2914</v>
      </c>
      <c r="I732" s="0" t="n">
        <v>2615</v>
      </c>
      <c r="J732" s="3" t="n">
        <v>1.17405</v>
      </c>
    </row>
    <row r="733" customFormat="false" ht="12.75" hidden="false" customHeight="false" outlineLevel="0" collapsed="false">
      <c r="A733" s="0" t="s">
        <v>741</v>
      </c>
      <c r="B733" s="1" t="n">
        <v>20</v>
      </c>
      <c r="C733" s="1" t="n">
        <v>42</v>
      </c>
      <c r="D733" s="2" t="n">
        <v>59.302</v>
      </c>
      <c r="E733" s="0" t="n">
        <f aca="false">B733*3600+C733*60+D733</f>
        <v>74579.302</v>
      </c>
      <c r="F733" s="0" t="n">
        <v>4083</v>
      </c>
      <c r="G733" s="0" t="n">
        <v>3708</v>
      </c>
      <c r="H733" s="0" t="n">
        <v>3296</v>
      </c>
      <c r="I733" s="0" t="n">
        <v>2993</v>
      </c>
      <c r="J733" s="3" t="n">
        <v>1.30833</v>
      </c>
    </row>
    <row r="734" customFormat="false" ht="12.75" hidden="false" customHeight="false" outlineLevel="0" collapsed="false">
      <c r="A734" s="0" t="s">
        <v>742</v>
      </c>
      <c r="B734" s="1" t="n">
        <v>20</v>
      </c>
      <c r="C734" s="1" t="n">
        <v>42</v>
      </c>
      <c r="D734" s="2" t="n">
        <v>59.942</v>
      </c>
      <c r="E734" s="0" t="n">
        <f aca="false">B734*3600+C734*60+D734</f>
        <v>74579.942</v>
      </c>
      <c r="F734" s="0" t="n">
        <v>3508</v>
      </c>
      <c r="G734" s="0" t="n">
        <v>3301</v>
      </c>
      <c r="H734" s="0" t="n">
        <v>2784</v>
      </c>
      <c r="I734" s="0" t="n">
        <v>2619</v>
      </c>
      <c r="J734" s="3" t="n">
        <v>1.16479</v>
      </c>
    </row>
    <row r="735" customFormat="false" ht="12.75" hidden="false" customHeight="false" outlineLevel="0" collapsed="false">
      <c r="A735" s="0" t="s">
        <v>743</v>
      </c>
      <c r="B735" s="1" t="n">
        <v>20</v>
      </c>
      <c r="C735" s="1" t="n">
        <v>43</v>
      </c>
      <c r="D735" s="2" t="n">
        <v>0.582</v>
      </c>
      <c r="E735" s="0" t="n">
        <f aca="false">B735*3600+C735*60+D735</f>
        <v>74580.582</v>
      </c>
      <c r="F735" s="0" t="n">
        <v>3494</v>
      </c>
      <c r="G735" s="0" t="n">
        <v>3835</v>
      </c>
      <c r="H735" s="0" t="n">
        <v>2757</v>
      </c>
      <c r="I735" s="0" t="n">
        <v>3026</v>
      </c>
      <c r="J735" s="3" t="n">
        <v>1.35309</v>
      </c>
    </row>
    <row r="736" customFormat="false" ht="12.75" hidden="false" customHeight="false" outlineLevel="0" collapsed="false">
      <c r="A736" s="0" t="s">
        <v>744</v>
      </c>
      <c r="B736" s="1" t="n">
        <v>20</v>
      </c>
      <c r="C736" s="1" t="n">
        <v>43</v>
      </c>
      <c r="D736" s="2" t="n">
        <v>1.222</v>
      </c>
      <c r="E736" s="0" t="n">
        <f aca="false">B736*3600+C736*60+D736</f>
        <v>74581.222</v>
      </c>
      <c r="F736" s="0" t="n">
        <v>4227</v>
      </c>
      <c r="G736" s="0" t="n">
        <v>3687</v>
      </c>
      <c r="H736" s="0" t="n">
        <v>3326</v>
      </c>
      <c r="I736" s="0" t="n">
        <v>2901</v>
      </c>
      <c r="J736" s="3" t="n">
        <v>1.30094</v>
      </c>
    </row>
    <row r="737" customFormat="false" ht="12.75" hidden="false" customHeight="false" outlineLevel="0" collapsed="false">
      <c r="A737" s="0" t="s">
        <v>745</v>
      </c>
      <c r="B737" s="1" t="n">
        <v>20</v>
      </c>
      <c r="C737" s="1" t="n">
        <v>43</v>
      </c>
      <c r="D737" s="2" t="n">
        <v>1.862</v>
      </c>
      <c r="E737" s="0" t="n">
        <f aca="false">B737*3600+C737*60+D737</f>
        <v>74581.862</v>
      </c>
      <c r="F737" s="0" t="n">
        <v>3768</v>
      </c>
      <c r="G737" s="0" t="n">
        <v>3425</v>
      </c>
      <c r="H737" s="0" t="n">
        <v>2846</v>
      </c>
      <c r="I737" s="0" t="n">
        <v>2587</v>
      </c>
      <c r="J737" s="3" t="n">
        <v>1.20864</v>
      </c>
    </row>
    <row r="738" customFormat="false" ht="12.75" hidden="false" customHeight="false" outlineLevel="0" collapsed="false">
      <c r="A738" s="0" t="s">
        <v>746</v>
      </c>
      <c r="B738" s="1" t="n">
        <v>20</v>
      </c>
      <c r="C738" s="1" t="n">
        <v>43</v>
      </c>
      <c r="D738" s="2" t="n">
        <v>2.502</v>
      </c>
      <c r="E738" s="0" t="n">
        <f aca="false">B738*3600+C738*60+D738</f>
        <v>74582.502</v>
      </c>
      <c r="F738" s="0" t="n">
        <v>3711</v>
      </c>
      <c r="G738" s="0" t="n">
        <v>3759</v>
      </c>
      <c r="H738" s="0" t="n">
        <v>2940</v>
      </c>
      <c r="I738" s="0" t="n">
        <v>2979</v>
      </c>
      <c r="J738" s="3" t="n">
        <v>1.32646</v>
      </c>
    </row>
    <row r="739" customFormat="false" ht="12.75" hidden="false" customHeight="false" outlineLevel="0" collapsed="false">
      <c r="A739" s="0" t="s">
        <v>747</v>
      </c>
      <c r="B739" s="1" t="n">
        <v>20</v>
      </c>
      <c r="C739" s="1" t="n">
        <v>43</v>
      </c>
      <c r="D739" s="2" t="n">
        <v>3.142</v>
      </c>
      <c r="E739" s="0" t="n">
        <f aca="false">B739*3600+C739*60+D739</f>
        <v>74583.142</v>
      </c>
      <c r="F739" s="0" t="n">
        <v>4356</v>
      </c>
      <c r="G739" s="0" t="n">
        <v>4054</v>
      </c>
      <c r="H739" s="0" t="n">
        <v>3495</v>
      </c>
      <c r="I739" s="0" t="n">
        <v>3253</v>
      </c>
      <c r="J739" s="3" t="n">
        <v>1.43039</v>
      </c>
    </row>
    <row r="740" customFormat="false" ht="12.75" hidden="false" customHeight="false" outlineLevel="0" collapsed="false">
      <c r="A740" s="0" t="s">
        <v>748</v>
      </c>
      <c r="B740" s="1" t="n">
        <v>20</v>
      </c>
      <c r="C740" s="1" t="n">
        <v>43</v>
      </c>
      <c r="D740" s="2" t="n">
        <v>3.782</v>
      </c>
      <c r="E740" s="0" t="n">
        <f aca="false">B740*3600+C740*60+D740</f>
        <v>74583.782</v>
      </c>
      <c r="F740" s="0" t="n">
        <v>4129</v>
      </c>
      <c r="G740" s="0" t="n">
        <v>2958</v>
      </c>
      <c r="H740" s="0" t="n">
        <v>3226</v>
      </c>
      <c r="I740" s="0" t="n">
        <v>2312</v>
      </c>
      <c r="J740" s="3" t="n">
        <v>1.0438</v>
      </c>
    </row>
    <row r="741" customFormat="false" ht="12.75" hidden="false" customHeight="false" outlineLevel="0" collapsed="false">
      <c r="A741" s="0" t="s">
        <v>749</v>
      </c>
      <c r="B741" s="1" t="n">
        <v>20</v>
      </c>
      <c r="C741" s="1" t="n">
        <v>43</v>
      </c>
      <c r="D741" s="2" t="n">
        <v>4.422</v>
      </c>
      <c r="E741" s="0" t="n">
        <f aca="false">B741*3600+C741*60+D741</f>
        <v>74584.422</v>
      </c>
      <c r="F741" s="0" t="n">
        <v>4119</v>
      </c>
      <c r="G741" s="0" t="n">
        <v>3462</v>
      </c>
      <c r="H741" s="0" t="n">
        <v>3210</v>
      </c>
      <c r="I741" s="0" t="n">
        <v>2698</v>
      </c>
      <c r="J741" s="3" t="n">
        <v>1.22163</v>
      </c>
    </row>
    <row r="742" customFormat="false" ht="12.75" hidden="false" customHeight="false" outlineLevel="0" collapsed="false">
      <c r="A742" s="0" t="s">
        <v>750</v>
      </c>
      <c r="B742" s="1" t="n">
        <v>20</v>
      </c>
      <c r="C742" s="1" t="n">
        <v>43</v>
      </c>
      <c r="D742" s="2" t="n">
        <v>5.062</v>
      </c>
      <c r="E742" s="0" t="n">
        <f aca="false">B742*3600+C742*60+D742</f>
        <v>74585.062</v>
      </c>
      <c r="F742" s="0" t="n">
        <v>4004</v>
      </c>
      <c r="G742" s="0" t="n">
        <v>3900</v>
      </c>
      <c r="H742" s="0" t="n">
        <v>3214</v>
      </c>
      <c r="I742" s="0" t="n">
        <v>3130</v>
      </c>
      <c r="J742" s="3" t="n">
        <v>1.37609</v>
      </c>
    </row>
    <row r="743" customFormat="false" ht="12.75" hidden="false" customHeight="false" outlineLevel="0" collapsed="false">
      <c r="A743" s="0" t="s">
        <v>751</v>
      </c>
      <c r="B743" s="1" t="n">
        <v>20</v>
      </c>
      <c r="C743" s="1" t="n">
        <v>43</v>
      </c>
      <c r="D743" s="2" t="n">
        <v>5.702</v>
      </c>
      <c r="E743" s="0" t="n">
        <f aca="false">B743*3600+C743*60+D743</f>
        <v>74585.702</v>
      </c>
      <c r="F743" s="0" t="n">
        <v>3096</v>
      </c>
      <c r="G743" s="0" t="n">
        <v>3807</v>
      </c>
      <c r="H743" s="0" t="n">
        <v>2326</v>
      </c>
      <c r="I743" s="0" t="n">
        <v>2859</v>
      </c>
      <c r="J743" s="3" t="n">
        <v>1.34317</v>
      </c>
    </row>
    <row r="744" customFormat="false" ht="12.75" hidden="false" customHeight="false" outlineLevel="0" collapsed="false">
      <c r="A744" s="0" t="s">
        <v>752</v>
      </c>
      <c r="B744" s="1" t="n">
        <v>20</v>
      </c>
      <c r="C744" s="1" t="n">
        <v>43</v>
      </c>
      <c r="D744" s="2" t="n">
        <v>6.342</v>
      </c>
      <c r="E744" s="0" t="n">
        <f aca="false">B744*3600+C744*60+D744</f>
        <v>74586.342</v>
      </c>
      <c r="F744" s="0" t="n">
        <v>4272</v>
      </c>
      <c r="G744" s="0" t="n">
        <v>3526</v>
      </c>
      <c r="H744" s="0" t="n">
        <v>3136</v>
      </c>
      <c r="I744" s="0" t="n">
        <v>2589</v>
      </c>
      <c r="J744" s="3" t="n">
        <v>1.24429</v>
      </c>
    </row>
    <row r="745" customFormat="false" ht="12.75" hidden="false" customHeight="false" outlineLevel="0" collapsed="false">
      <c r="A745" s="0" t="s">
        <v>753</v>
      </c>
      <c r="B745" s="1" t="n">
        <v>20</v>
      </c>
      <c r="C745" s="1" t="n">
        <v>43</v>
      </c>
      <c r="D745" s="2" t="n">
        <v>6.982</v>
      </c>
      <c r="E745" s="0" t="n">
        <f aca="false">B745*3600+C745*60+D745</f>
        <v>74586.982</v>
      </c>
      <c r="F745" s="0" t="n">
        <v>3978</v>
      </c>
      <c r="G745" s="0" t="n">
        <v>4168</v>
      </c>
      <c r="H745" s="0" t="n">
        <v>3011</v>
      </c>
      <c r="I745" s="0" t="n">
        <v>3154</v>
      </c>
      <c r="J745" s="3" t="n">
        <v>1.47077</v>
      </c>
    </row>
    <row r="746" customFormat="false" ht="12.75" hidden="false" customHeight="false" outlineLevel="0" collapsed="false">
      <c r="A746" s="0" t="s">
        <v>754</v>
      </c>
      <c r="B746" s="1" t="n">
        <v>20</v>
      </c>
      <c r="C746" s="1" t="n">
        <v>43</v>
      </c>
      <c r="D746" s="2" t="n">
        <v>7.622</v>
      </c>
      <c r="E746" s="0" t="n">
        <f aca="false">B746*3600+C746*60+D746</f>
        <v>74587.622</v>
      </c>
      <c r="F746" s="0" t="n">
        <v>3710</v>
      </c>
      <c r="G746" s="0" t="n">
        <v>3902</v>
      </c>
      <c r="H746" s="0" t="n">
        <v>2904</v>
      </c>
      <c r="I746" s="0" t="n">
        <v>3055</v>
      </c>
      <c r="J746" s="3" t="n">
        <v>1.37702</v>
      </c>
    </row>
    <row r="747" customFormat="false" ht="12.75" hidden="false" customHeight="false" outlineLevel="0" collapsed="false">
      <c r="A747" s="0" t="s">
        <v>755</v>
      </c>
      <c r="B747" s="1" t="n">
        <v>20</v>
      </c>
      <c r="C747" s="1" t="n">
        <v>43</v>
      </c>
      <c r="D747" s="2" t="n">
        <v>8.262</v>
      </c>
      <c r="E747" s="0" t="n">
        <f aca="false">B747*3600+C747*60+D747</f>
        <v>74588.262</v>
      </c>
      <c r="F747" s="0" t="n">
        <v>3340</v>
      </c>
      <c r="G747" s="0" t="n">
        <v>3321</v>
      </c>
      <c r="H747" s="0" t="n">
        <v>2742</v>
      </c>
      <c r="I747" s="0" t="n">
        <v>2726</v>
      </c>
      <c r="J747" s="3" t="n">
        <v>1.17177</v>
      </c>
    </row>
    <row r="748" customFormat="false" ht="12.75" hidden="false" customHeight="false" outlineLevel="0" collapsed="false">
      <c r="A748" s="0" t="s">
        <v>756</v>
      </c>
      <c r="B748" s="1" t="n">
        <v>20</v>
      </c>
      <c r="C748" s="1" t="n">
        <v>43</v>
      </c>
      <c r="D748" s="2" t="n">
        <v>8.902</v>
      </c>
      <c r="E748" s="0" t="n">
        <f aca="false">B748*3600+C748*60+D748</f>
        <v>74588.902</v>
      </c>
      <c r="F748" s="0" t="n">
        <v>3460</v>
      </c>
      <c r="G748" s="0" t="n">
        <v>3184</v>
      </c>
      <c r="H748" s="0" t="n">
        <v>3097</v>
      </c>
      <c r="I748" s="0" t="n">
        <v>2849</v>
      </c>
      <c r="J748" s="3" t="n">
        <v>1.12349</v>
      </c>
    </row>
    <row r="749" customFormat="false" ht="12.75" hidden="false" customHeight="false" outlineLevel="0" collapsed="false">
      <c r="A749" s="0" t="s">
        <v>757</v>
      </c>
      <c r="B749" s="1" t="n">
        <v>20</v>
      </c>
      <c r="C749" s="1" t="n">
        <v>43</v>
      </c>
      <c r="D749" s="2" t="n">
        <v>9.542</v>
      </c>
      <c r="E749" s="0" t="n">
        <f aca="false">B749*3600+C749*60+D749</f>
        <v>74589.542</v>
      </c>
      <c r="F749" s="0" t="n">
        <v>3341</v>
      </c>
      <c r="G749" s="0" t="n">
        <v>2685</v>
      </c>
      <c r="H749" s="0" t="n">
        <v>3082</v>
      </c>
      <c r="I749" s="0" t="n">
        <v>2476</v>
      </c>
      <c r="J749" s="3" t="n">
        <v>0.94726</v>
      </c>
    </row>
    <row r="750" customFormat="false" ht="12.75" hidden="false" customHeight="false" outlineLevel="0" collapsed="false">
      <c r="A750" s="0" t="s">
        <v>758</v>
      </c>
      <c r="B750" s="1" t="n">
        <v>20</v>
      </c>
      <c r="C750" s="1" t="n">
        <v>43</v>
      </c>
      <c r="D750" s="2" t="n">
        <v>10.182</v>
      </c>
      <c r="E750" s="0" t="n">
        <f aca="false">B750*3600+C750*60+D750</f>
        <v>74590.182</v>
      </c>
      <c r="F750" s="0" t="n">
        <v>3643</v>
      </c>
      <c r="G750" s="0" t="n">
        <v>2742</v>
      </c>
      <c r="H750" s="0" t="n">
        <v>3205</v>
      </c>
      <c r="I750" s="0" t="n">
        <v>2413</v>
      </c>
      <c r="J750" s="3" t="n">
        <v>0.96762</v>
      </c>
    </row>
    <row r="751" customFormat="false" ht="12.75" hidden="false" customHeight="false" outlineLevel="0" collapsed="false">
      <c r="A751" s="0" t="s">
        <v>759</v>
      </c>
      <c r="B751" s="1" t="n">
        <v>20</v>
      </c>
      <c r="C751" s="1" t="n">
        <v>43</v>
      </c>
      <c r="D751" s="2" t="n">
        <v>10.822</v>
      </c>
      <c r="E751" s="0" t="n">
        <f aca="false">B751*3600+C751*60+D751</f>
        <v>74590.822</v>
      </c>
      <c r="F751" s="0" t="n">
        <v>3486</v>
      </c>
      <c r="G751" s="0" t="n">
        <v>3430</v>
      </c>
      <c r="H751" s="0" t="n">
        <v>3102</v>
      </c>
      <c r="I751" s="0" t="n">
        <v>3052</v>
      </c>
      <c r="J751" s="3" t="n">
        <v>1.21025</v>
      </c>
    </row>
    <row r="752" customFormat="false" ht="12.75" hidden="false" customHeight="false" outlineLevel="0" collapsed="false">
      <c r="A752" s="0" t="s">
        <v>760</v>
      </c>
      <c r="B752" s="1" t="n">
        <v>20</v>
      </c>
      <c r="C752" s="1" t="n">
        <v>43</v>
      </c>
      <c r="D752" s="2" t="n">
        <v>11.462</v>
      </c>
      <c r="E752" s="0" t="n">
        <f aca="false">B752*3600+C752*60+D752</f>
        <v>74591.462</v>
      </c>
      <c r="F752" s="0" t="n">
        <v>3687</v>
      </c>
      <c r="G752" s="0" t="n">
        <v>4065</v>
      </c>
      <c r="H752" s="0" t="n">
        <v>3120</v>
      </c>
      <c r="I752" s="0" t="n">
        <v>3440</v>
      </c>
      <c r="J752" s="3" t="n">
        <v>1.43433</v>
      </c>
    </row>
    <row r="753" customFormat="false" ht="12.75" hidden="false" customHeight="false" outlineLevel="0" collapsed="false">
      <c r="A753" s="0" t="s">
        <v>761</v>
      </c>
      <c r="B753" s="1" t="n">
        <v>20</v>
      </c>
      <c r="C753" s="1" t="n">
        <v>43</v>
      </c>
      <c r="D753" s="2" t="n">
        <v>12.102</v>
      </c>
      <c r="E753" s="0" t="n">
        <f aca="false">B753*3600+C753*60+D753</f>
        <v>74592.102</v>
      </c>
      <c r="F753" s="0" t="n">
        <v>3422</v>
      </c>
      <c r="G753" s="0" t="n">
        <v>3004</v>
      </c>
      <c r="H753" s="0" t="n">
        <v>2755</v>
      </c>
      <c r="I753" s="0" t="n">
        <v>2419</v>
      </c>
      <c r="J753" s="3" t="n">
        <v>1.06009</v>
      </c>
    </row>
    <row r="754" customFormat="false" ht="12.75" hidden="false" customHeight="false" outlineLevel="0" collapsed="false">
      <c r="A754" s="0" t="s">
        <v>762</v>
      </c>
      <c r="B754" s="1" t="n">
        <v>20</v>
      </c>
      <c r="C754" s="1" t="n">
        <v>43</v>
      </c>
      <c r="D754" s="2" t="n">
        <v>12.742</v>
      </c>
      <c r="E754" s="0" t="n">
        <f aca="false">B754*3600+C754*60+D754</f>
        <v>74592.742</v>
      </c>
      <c r="F754" s="0" t="n">
        <v>3962</v>
      </c>
      <c r="G754" s="0" t="n">
        <v>3505</v>
      </c>
      <c r="H754" s="0" t="n">
        <v>3020</v>
      </c>
      <c r="I754" s="0" t="n">
        <v>2672</v>
      </c>
      <c r="J754" s="3" t="n">
        <v>1.23672</v>
      </c>
    </row>
    <row r="755" customFormat="false" ht="12.75" hidden="false" customHeight="false" outlineLevel="0" collapsed="false">
      <c r="A755" s="0" t="s">
        <v>763</v>
      </c>
      <c r="B755" s="1" t="n">
        <v>20</v>
      </c>
      <c r="C755" s="1" t="n">
        <v>43</v>
      </c>
      <c r="D755" s="2" t="n">
        <v>13.382</v>
      </c>
      <c r="E755" s="0" t="n">
        <f aca="false">B755*3600+C755*60+D755</f>
        <v>74593.382</v>
      </c>
      <c r="F755" s="0" t="n">
        <v>3608</v>
      </c>
      <c r="G755" s="0" t="n">
        <v>3597</v>
      </c>
      <c r="H755" s="0" t="n">
        <v>2786</v>
      </c>
      <c r="I755" s="0" t="n">
        <v>2778</v>
      </c>
      <c r="J755" s="3" t="n">
        <v>1.26928</v>
      </c>
    </row>
    <row r="756" customFormat="false" ht="12.75" hidden="false" customHeight="false" outlineLevel="0" collapsed="false">
      <c r="A756" s="0" t="s">
        <v>764</v>
      </c>
      <c r="B756" s="1" t="n">
        <v>20</v>
      </c>
      <c r="C756" s="1" t="n">
        <v>43</v>
      </c>
      <c r="D756" s="2" t="n">
        <v>14.022</v>
      </c>
      <c r="E756" s="0" t="n">
        <f aca="false">B756*3600+C756*60+D756</f>
        <v>74594.022</v>
      </c>
      <c r="F756" s="0" t="n">
        <v>3233</v>
      </c>
      <c r="G756" s="0" t="n">
        <v>4416</v>
      </c>
      <c r="H756" s="0" t="n">
        <v>2455</v>
      </c>
      <c r="I756" s="0" t="n">
        <v>3353</v>
      </c>
      <c r="J756" s="3" t="n">
        <v>1.55835</v>
      </c>
    </row>
    <row r="757" customFormat="false" ht="12.75" hidden="false" customHeight="false" outlineLevel="0" collapsed="false">
      <c r="A757" s="0" t="s">
        <v>765</v>
      </c>
      <c r="B757" s="1" t="n">
        <v>20</v>
      </c>
      <c r="C757" s="1" t="n">
        <v>43</v>
      </c>
      <c r="D757" s="2" t="n">
        <v>14.662</v>
      </c>
      <c r="E757" s="0" t="n">
        <f aca="false">B757*3600+C757*60+D757</f>
        <v>74594.662</v>
      </c>
      <c r="F757" s="0" t="n">
        <v>3509</v>
      </c>
      <c r="G757" s="0" t="n">
        <v>3824</v>
      </c>
      <c r="H757" s="0" t="n">
        <v>2654</v>
      </c>
      <c r="I757" s="0" t="n">
        <v>2892</v>
      </c>
      <c r="J757" s="3" t="n">
        <v>1.34944</v>
      </c>
    </row>
    <row r="758" customFormat="false" ht="12.75" hidden="false" customHeight="false" outlineLevel="0" collapsed="false">
      <c r="A758" s="0" t="s">
        <v>766</v>
      </c>
      <c r="B758" s="1" t="n">
        <v>20</v>
      </c>
      <c r="C758" s="1" t="n">
        <v>43</v>
      </c>
      <c r="D758" s="2" t="n">
        <v>15.302</v>
      </c>
      <c r="E758" s="0" t="n">
        <f aca="false">B758*3600+C758*60+D758</f>
        <v>74595.302</v>
      </c>
      <c r="F758" s="0" t="n">
        <v>3528</v>
      </c>
      <c r="G758" s="0" t="n">
        <v>3318</v>
      </c>
      <c r="H758" s="0" t="n">
        <v>2635</v>
      </c>
      <c r="I758" s="0" t="n">
        <v>2478</v>
      </c>
      <c r="J758" s="3" t="n">
        <v>1.17093</v>
      </c>
    </row>
    <row r="759" customFormat="false" ht="12.75" hidden="false" customHeight="false" outlineLevel="0" collapsed="false">
      <c r="A759" s="0" t="s">
        <v>767</v>
      </c>
      <c r="B759" s="1" t="n">
        <v>20</v>
      </c>
      <c r="C759" s="1" t="n">
        <v>43</v>
      </c>
      <c r="D759" s="2" t="n">
        <v>15.942</v>
      </c>
      <c r="E759" s="0" t="n">
        <f aca="false">B759*3600+C759*60+D759</f>
        <v>74595.942</v>
      </c>
      <c r="F759" s="0" t="n">
        <v>3451</v>
      </c>
      <c r="G759" s="0" t="n">
        <v>3580</v>
      </c>
      <c r="H759" s="0" t="n">
        <v>2705</v>
      </c>
      <c r="I759" s="0" t="n">
        <v>2806</v>
      </c>
      <c r="J759" s="3" t="n">
        <v>1.26319</v>
      </c>
    </row>
    <row r="760" customFormat="false" ht="12.75" hidden="false" customHeight="false" outlineLevel="0" collapsed="false">
      <c r="A760" s="0" t="s">
        <v>768</v>
      </c>
      <c r="B760" s="1" t="n">
        <v>20</v>
      </c>
      <c r="C760" s="1" t="n">
        <v>43</v>
      </c>
      <c r="D760" s="2" t="n">
        <v>16.582</v>
      </c>
      <c r="E760" s="0" t="n">
        <f aca="false">B760*3600+C760*60+D760</f>
        <v>74596.582</v>
      </c>
      <c r="F760" s="0" t="n">
        <v>3019</v>
      </c>
      <c r="G760" s="0" t="n">
        <v>3835</v>
      </c>
      <c r="H760" s="0" t="n">
        <v>2435</v>
      </c>
      <c r="I760" s="0" t="n">
        <v>3093</v>
      </c>
      <c r="J760" s="3" t="n">
        <v>1.35323</v>
      </c>
    </row>
    <row r="761" customFormat="false" ht="12.75" hidden="false" customHeight="false" outlineLevel="0" collapsed="false">
      <c r="A761" s="0" t="s">
        <v>769</v>
      </c>
      <c r="B761" s="1" t="n">
        <v>20</v>
      </c>
      <c r="C761" s="1" t="n">
        <v>43</v>
      </c>
      <c r="D761" s="2" t="n">
        <v>17.222</v>
      </c>
      <c r="E761" s="0" t="n">
        <f aca="false">B761*3600+C761*60+D761</f>
        <v>74597.222</v>
      </c>
      <c r="F761" s="0" t="n">
        <v>3809</v>
      </c>
      <c r="G761" s="0" t="n">
        <v>3521</v>
      </c>
      <c r="H761" s="0" t="n">
        <v>2992</v>
      </c>
      <c r="I761" s="0" t="n">
        <v>2766</v>
      </c>
      <c r="J761" s="3" t="n">
        <v>1.24236</v>
      </c>
    </row>
    <row r="762" customFormat="false" ht="12.75" hidden="false" customHeight="false" outlineLevel="0" collapsed="false">
      <c r="A762" s="0" t="s">
        <v>770</v>
      </c>
      <c r="B762" s="1" t="n">
        <v>20</v>
      </c>
      <c r="C762" s="1" t="n">
        <v>43</v>
      </c>
      <c r="D762" s="2" t="n">
        <v>17.862</v>
      </c>
      <c r="E762" s="0" t="n">
        <f aca="false">B762*3600+C762*60+D762</f>
        <v>74597.862</v>
      </c>
      <c r="F762" s="0" t="n">
        <v>3845</v>
      </c>
      <c r="G762" s="0" t="n">
        <v>3317</v>
      </c>
      <c r="H762" s="0" t="n">
        <v>2946</v>
      </c>
      <c r="I762" s="0" t="n">
        <v>2542</v>
      </c>
      <c r="J762" s="3" t="n">
        <v>1.17034</v>
      </c>
    </row>
    <row r="763" customFormat="false" ht="12.75" hidden="false" customHeight="false" outlineLevel="0" collapsed="false">
      <c r="A763" s="0" t="s">
        <v>771</v>
      </c>
      <c r="B763" s="1" t="n">
        <v>20</v>
      </c>
      <c r="C763" s="1" t="n">
        <v>43</v>
      </c>
      <c r="D763" s="2" t="n">
        <v>18.502</v>
      </c>
      <c r="E763" s="0" t="n">
        <f aca="false">B763*3600+C763*60+D763</f>
        <v>74598.502</v>
      </c>
      <c r="F763" s="0" t="n">
        <v>3241</v>
      </c>
      <c r="G763" s="0" t="n">
        <v>3784</v>
      </c>
      <c r="H763" s="0" t="n">
        <v>2546</v>
      </c>
      <c r="I763" s="0" t="n">
        <v>2973</v>
      </c>
      <c r="J763" s="3" t="n">
        <v>1.3353</v>
      </c>
    </row>
    <row r="764" customFormat="false" ht="12.75" hidden="false" customHeight="false" outlineLevel="0" collapsed="false">
      <c r="A764" s="0" t="s">
        <v>772</v>
      </c>
      <c r="B764" s="1" t="n">
        <v>20</v>
      </c>
      <c r="C764" s="1" t="n">
        <v>43</v>
      </c>
      <c r="D764" s="2" t="n">
        <v>19.142</v>
      </c>
      <c r="E764" s="0" t="n">
        <f aca="false">B764*3600+C764*60+D764</f>
        <v>74599.142</v>
      </c>
      <c r="F764" s="0" t="n">
        <v>4326</v>
      </c>
      <c r="G764" s="0" t="n">
        <v>4034</v>
      </c>
      <c r="H764" s="0" t="n">
        <v>3392</v>
      </c>
      <c r="I764" s="0" t="n">
        <v>3163</v>
      </c>
      <c r="J764" s="3" t="n">
        <v>1.42343</v>
      </c>
    </row>
    <row r="765" customFormat="false" ht="12.75" hidden="false" customHeight="false" outlineLevel="0" collapsed="false">
      <c r="A765" s="0" t="s">
        <v>773</v>
      </c>
      <c r="B765" s="1" t="n">
        <v>20</v>
      </c>
      <c r="C765" s="1" t="n">
        <v>43</v>
      </c>
      <c r="D765" s="2" t="n">
        <v>19.782</v>
      </c>
      <c r="E765" s="0" t="n">
        <f aca="false">B765*3600+C765*60+D765</f>
        <v>74599.782</v>
      </c>
      <c r="F765" s="0" t="n">
        <v>3550</v>
      </c>
      <c r="G765" s="0" t="n">
        <v>3380</v>
      </c>
      <c r="H765" s="0" t="n">
        <v>2815</v>
      </c>
      <c r="I765" s="0" t="n">
        <v>2681</v>
      </c>
      <c r="J765" s="3" t="n">
        <v>1.19275</v>
      </c>
    </row>
    <row r="766" customFormat="false" ht="12.75" hidden="false" customHeight="false" outlineLevel="0" collapsed="false">
      <c r="A766" s="0" t="s">
        <v>774</v>
      </c>
      <c r="B766" s="1" t="n">
        <v>20</v>
      </c>
      <c r="C766" s="1" t="n">
        <v>43</v>
      </c>
      <c r="D766" s="2" t="n">
        <v>20.422</v>
      </c>
      <c r="E766" s="0" t="n">
        <f aca="false">B766*3600+C766*60+D766</f>
        <v>74600.422</v>
      </c>
      <c r="F766" s="0" t="n">
        <v>3470</v>
      </c>
      <c r="G766" s="0" t="n">
        <v>3557</v>
      </c>
      <c r="H766" s="0" t="n">
        <v>2845</v>
      </c>
      <c r="I766" s="0" t="n">
        <v>2916</v>
      </c>
      <c r="J766" s="3" t="n">
        <v>1.25502</v>
      </c>
    </row>
    <row r="767" customFormat="false" ht="12.75" hidden="false" customHeight="false" outlineLevel="0" collapsed="false">
      <c r="A767" s="0" t="s">
        <v>775</v>
      </c>
      <c r="B767" s="1" t="n">
        <v>20</v>
      </c>
      <c r="C767" s="1" t="n">
        <v>43</v>
      </c>
      <c r="D767" s="2" t="n">
        <v>21.062</v>
      </c>
      <c r="E767" s="0" t="n">
        <f aca="false">B767*3600+C767*60+D767</f>
        <v>74601.062</v>
      </c>
      <c r="F767" s="0" t="n">
        <v>3486</v>
      </c>
      <c r="G767" s="0" t="n">
        <v>3113</v>
      </c>
      <c r="H767" s="0" t="n">
        <v>3000</v>
      </c>
      <c r="I767" s="0" t="n">
        <v>2679</v>
      </c>
      <c r="J767" s="3" t="n">
        <v>1.09849</v>
      </c>
    </row>
    <row r="768" customFormat="false" ht="12.75" hidden="false" customHeight="false" outlineLevel="0" collapsed="false">
      <c r="A768" s="0" t="s">
        <v>776</v>
      </c>
      <c r="B768" s="1" t="n">
        <v>20</v>
      </c>
      <c r="C768" s="1" t="n">
        <v>43</v>
      </c>
      <c r="D768" s="2" t="n">
        <v>21.702</v>
      </c>
      <c r="E768" s="0" t="n">
        <f aca="false">B768*3600+C768*60+D768</f>
        <v>74601.702</v>
      </c>
      <c r="F768" s="0" t="n">
        <v>3279</v>
      </c>
      <c r="G768" s="0" t="n">
        <v>3201</v>
      </c>
      <c r="H768" s="0" t="n">
        <v>2803</v>
      </c>
      <c r="I768" s="0" t="n">
        <v>2736</v>
      </c>
      <c r="J768" s="3" t="n">
        <v>1.12965</v>
      </c>
    </row>
    <row r="769" customFormat="false" ht="12.75" hidden="false" customHeight="false" outlineLevel="0" collapsed="false">
      <c r="A769" s="0" t="s">
        <v>777</v>
      </c>
      <c r="B769" s="1" t="n">
        <v>20</v>
      </c>
      <c r="C769" s="1" t="n">
        <v>43</v>
      </c>
      <c r="D769" s="2" t="n">
        <v>22.342</v>
      </c>
      <c r="E769" s="0" t="n">
        <f aca="false">B769*3600+C769*60+D769</f>
        <v>74602.342</v>
      </c>
      <c r="F769" s="0" t="n">
        <v>4190</v>
      </c>
      <c r="G769" s="0" t="n">
        <v>3215</v>
      </c>
      <c r="H769" s="0" t="n">
        <v>3601</v>
      </c>
      <c r="I769" s="0" t="n">
        <v>2763</v>
      </c>
      <c r="J769" s="3" t="n">
        <v>1.13437</v>
      </c>
    </row>
    <row r="770" customFormat="false" ht="12.75" hidden="false" customHeight="false" outlineLevel="0" collapsed="false">
      <c r="A770" s="0" t="s">
        <v>778</v>
      </c>
      <c r="B770" s="1" t="n">
        <v>20</v>
      </c>
      <c r="C770" s="1" t="n">
        <v>43</v>
      </c>
      <c r="D770" s="2" t="n">
        <v>22.982</v>
      </c>
      <c r="E770" s="0" t="n">
        <f aca="false">B770*3600+C770*60+D770</f>
        <v>74602.982</v>
      </c>
      <c r="F770" s="0" t="n">
        <v>3488</v>
      </c>
      <c r="G770" s="0" t="n">
        <v>3493</v>
      </c>
      <c r="H770" s="0" t="n">
        <v>2991</v>
      </c>
      <c r="I770" s="0" t="n">
        <v>2996</v>
      </c>
      <c r="J770" s="3" t="n">
        <v>1.23262</v>
      </c>
    </row>
    <row r="771" customFormat="false" ht="12.75" hidden="false" customHeight="false" outlineLevel="0" collapsed="false">
      <c r="A771" s="0" t="s">
        <v>779</v>
      </c>
      <c r="B771" s="1" t="n">
        <v>20</v>
      </c>
      <c r="C771" s="1" t="n">
        <v>43</v>
      </c>
      <c r="D771" s="2" t="n">
        <v>23.622</v>
      </c>
      <c r="E771" s="0" t="n">
        <f aca="false">B771*3600+C771*60+D771</f>
        <v>74603.622</v>
      </c>
      <c r="F771" s="0" t="n">
        <v>3263</v>
      </c>
      <c r="G771" s="0" t="n">
        <v>3466</v>
      </c>
      <c r="H771" s="0" t="n">
        <v>2865</v>
      </c>
      <c r="I771" s="0" t="n">
        <v>3043</v>
      </c>
      <c r="J771" s="3" t="n">
        <v>1.22314</v>
      </c>
    </row>
    <row r="772" customFormat="false" ht="12.75" hidden="false" customHeight="false" outlineLevel="0" collapsed="false">
      <c r="A772" s="0" t="s">
        <v>780</v>
      </c>
      <c r="B772" s="1" t="n">
        <v>20</v>
      </c>
      <c r="C772" s="1" t="n">
        <v>43</v>
      </c>
      <c r="D772" s="2" t="n">
        <v>24.262</v>
      </c>
      <c r="E772" s="0" t="n">
        <f aca="false">B772*3600+C772*60+D772</f>
        <v>74604.262</v>
      </c>
      <c r="F772" s="0" t="n">
        <v>3707</v>
      </c>
      <c r="G772" s="0" t="n">
        <v>3148</v>
      </c>
      <c r="H772" s="0" t="n">
        <v>3259</v>
      </c>
      <c r="I772" s="0" t="n">
        <v>2768</v>
      </c>
      <c r="J772" s="3" t="n">
        <v>1.11082</v>
      </c>
    </row>
    <row r="773" customFormat="false" ht="12.75" hidden="false" customHeight="false" outlineLevel="0" collapsed="false">
      <c r="A773" s="0" t="s">
        <v>781</v>
      </c>
      <c r="B773" s="1" t="n">
        <v>20</v>
      </c>
      <c r="C773" s="1" t="n">
        <v>43</v>
      </c>
      <c r="D773" s="2" t="n">
        <v>24.902</v>
      </c>
      <c r="E773" s="0" t="n">
        <f aca="false">B773*3600+C773*60+D773</f>
        <v>74604.902</v>
      </c>
      <c r="F773" s="0" t="n">
        <v>2930</v>
      </c>
      <c r="G773" s="0" t="n">
        <v>2817</v>
      </c>
      <c r="H773" s="0" t="n">
        <v>2524</v>
      </c>
      <c r="I773" s="0" t="n">
        <v>2427</v>
      </c>
      <c r="J773" s="3" t="n">
        <v>0.99396</v>
      </c>
    </row>
    <row r="774" customFormat="false" ht="12.75" hidden="false" customHeight="false" outlineLevel="0" collapsed="false">
      <c r="A774" s="0" t="s">
        <v>782</v>
      </c>
      <c r="B774" s="1" t="n">
        <v>20</v>
      </c>
      <c r="C774" s="1" t="n">
        <v>43</v>
      </c>
      <c r="D774" s="2" t="n">
        <v>25.542</v>
      </c>
      <c r="E774" s="0" t="n">
        <f aca="false">B774*3600+C774*60+D774</f>
        <v>74605.542</v>
      </c>
      <c r="F774" s="0" t="n">
        <v>3402</v>
      </c>
      <c r="G774" s="0" t="n">
        <v>3193</v>
      </c>
      <c r="H774" s="0" t="n">
        <v>3060</v>
      </c>
      <c r="I774" s="0" t="n">
        <v>2872</v>
      </c>
      <c r="J774" s="3" t="n">
        <v>1.12673</v>
      </c>
    </row>
    <row r="775" customFormat="false" ht="12.75" hidden="false" customHeight="false" outlineLevel="0" collapsed="false">
      <c r="A775" s="0" t="s">
        <v>783</v>
      </c>
      <c r="B775" s="1" t="n">
        <v>20</v>
      </c>
      <c r="C775" s="1" t="n">
        <v>43</v>
      </c>
      <c r="D775" s="2" t="n">
        <v>26.182</v>
      </c>
      <c r="E775" s="0" t="n">
        <f aca="false">B775*3600+C775*60+D775</f>
        <v>74606.182</v>
      </c>
      <c r="F775" s="0" t="n">
        <v>3055</v>
      </c>
      <c r="G775" s="0" t="n">
        <v>3823</v>
      </c>
      <c r="H775" s="0" t="n">
        <v>2817</v>
      </c>
      <c r="I775" s="0" t="n">
        <v>3524</v>
      </c>
      <c r="J775" s="3" t="n">
        <v>1.34901</v>
      </c>
    </row>
    <row r="776" customFormat="false" ht="12.75" hidden="false" customHeight="false" outlineLevel="0" collapsed="false">
      <c r="A776" s="0" t="s">
        <v>784</v>
      </c>
      <c r="B776" s="1" t="n">
        <v>20</v>
      </c>
      <c r="C776" s="1" t="n">
        <v>43</v>
      </c>
      <c r="D776" s="2" t="n">
        <v>26.822</v>
      </c>
      <c r="E776" s="0" t="n">
        <f aca="false">B776*3600+C776*60+D776</f>
        <v>74606.822</v>
      </c>
      <c r="F776" s="0" t="n">
        <v>3231</v>
      </c>
      <c r="G776" s="0" t="n">
        <v>2771</v>
      </c>
      <c r="H776" s="0" t="n">
        <v>3012</v>
      </c>
      <c r="I776" s="0" t="n">
        <v>2583</v>
      </c>
      <c r="J776" s="3" t="n">
        <v>0.97775</v>
      </c>
    </row>
    <row r="777" customFormat="false" ht="12.75" hidden="false" customHeight="false" outlineLevel="0" collapsed="false">
      <c r="A777" s="0" t="s">
        <v>785</v>
      </c>
      <c r="B777" s="1" t="n">
        <v>20</v>
      </c>
      <c r="C777" s="1" t="n">
        <v>43</v>
      </c>
      <c r="D777" s="2" t="n">
        <v>27.462</v>
      </c>
      <c r="E777" s="0" t="n">
        <f aca="false">B777*3600+C777*60+D777</f>
        <v>74607.462</v>
      </c>
      <c r="F777" s="0" t="n">
        <v>3398</v>
      </c>
      <c r="G777" s="0" t="n">
        <v>2766</v>
      </c>
      <c r="H777" s="0" t="n">
        <v>3177</v>
      </c>
      <c r="I777" s="0" t="n">
        <v>2587</v>
      </c>
      <c r="J777" s="3" t="n">
        <v>0.97619</v>
      </c>
    </row>
    <row r="778" customFormat="false" ht="12.75" hidden="false" customHeight="false" outlineLevel="0" collapsed="false">
      <c r="A778" s="0" t="s">
        <v>786</v>
      </c>
      <c r="B778" s="1" t="n">
        <v>20</v>
      </c>
      <c r="C778" s="1" t="n">
        <v>43</v>
      </c>
      <c r="D778" s="2" t="n">
        <v>28.102</v>
      </c>
      <c r="E778" s="0" t="n">
        <f aca="false">B778*3600+C778*60+D778</f>
        <v>74608.102</v>
      </c>
      <c r="F778" s="0" t="n">
        <v>3091</v>
      </c>
      <c r="G778" s="0" t="n">
        <v>2647</v>
      </c>
      <c r="H778" s="0" t="n">
        <v>3103</v>
      </c>
      <c r="I778" s="0" t="n">
        <v>2657</v>
      </c>
      <c r="J778" s="3" t="n">
        <v>0.93396</v>
      </c>
    </row>
    <row r="779" customFormat="false" ht="12.75" hidden="false" customHeight="false" outlineLevel="0" collapsed="false">
      <c r="A779" s="0" t="s">
        <v>787</v>
      </c>
      <c r="B779" s="1" t="n">
        <v>20</v>
      </c>
      <c r="C779" s="1" t="n">
        <v>43</v>
      </c>
      <c r="D779" s="2" t="n">
        <v>28.742</v>
      </c>
      <c r="E779" s="0" t="n">
        <f aca="false">B779*3600+C779*60+D779</f>
        <v>74608.742</v>
      </c>
      <c r="F779" s="0" t="n">
        <v>3262</v>
      </c>
      <c r="G779" s="0" t="n">
        <v>3146</v>
      </c>
      <c r="H779" s="0" t="n">
        <v>3190</v>
      </c>
      <c r="I779" s="0" t="n">
        <v>3077</v>
      </c>
      <c r="J779" s="3" t="n">
        <v>1.1101</v>
      </c>
    </row>
    <row r="780" customFormat="false" ht="12.75" hidden="false" customHeight="false" outlineLevel="0" collapsed="false">
      <c r="A780" s="0" t="s">
        <v>788</v>
      </c>
      <c r="B780" s="1" t="n">
        <v>20</v>
      </c>
      <c r="C780" s="1" t="n">
        <v>43</v>
      </c>
      <c r="D780" s="2" t="n">
        <v>29.382</v>
      </c>
      <c r="E780" s="0" t="n">
        <f aca="false">B780*3600+C780*60+D780</f>
        <v>74609.382</v>
      </c>
      <c r="F780" s="0" t="n">
        <v>3353</v>
      </c>
      <c r="G780" s="0" t="n">
        <v>2784</v>
      </c>
      <c r="H780" s="0" t="n">
        <v>3152</v>
      </c>
      <c r="I780" s="0" t="n">
        <v>2617</v>
      </c>
      <c r="J780" s="3" t="n">
        <v>0.98237</v>
      </c>
    </row>
    <row r="781" customFormat="false" ht="12.75" hidden="false" customHeight="false" outlineLevel="0" collapsed="false">
      <c r="A781" s="0" t="s">
        <v>789</v>
      </c>
      <c r="B781" s="1" t="n">
        <v>20</v>
      </c>
      <c r="C781" s="1" t="n">
        <v>43</v>
      </c>
      <c r="D781" s="2" t="n">
        <v>30.022</v>
      </c>
      <c r="E781" s="0" t="n">
        <f aca="false">B781*3600+C781*60+D781</f>
        <v>74610.022</v>
      </c>
      <c r="F781" s="0" t="n">
        <v>3230</v>
      </c>
      <c r="G781" s="0" t="n">
        <v>3146</v>
      </c>
      <c r="H781" s="0" t="n">
        <v>3032</v>
      </c>
      <c r="I781" s="0" t="n">
        <v>2953</v>
      </c>
      <c r="J781" s="3" t="n">
        <v>1.10996</v>
      </c>
    </row>
    <row r="782" customFormat="false" ht="12.75" hidden="false" customHeight="false" outlineLevel="0" collapsed="false">
      <c r="A782" s="0" t="s">
        <v>790</v>
      </c>
      <c r="B782" s="1" t="n">
        <v>20</v>
      </c>
      <c r="C782" s="1" t="n">
        <v>43</v>
      </c>
      <c r="D782" s="2" t="n">
        <v>30.662</v>
      </c>
      <c r="E782" s="0" t="n">
        <f aca="false">B782*3600+C782*60+D782</f>
        <v>74610.662</v>
      </c>
      <c r="F782" s="0" t="n">
        <v>3396</v>
      </c>
      <c r="G782" s="0" t="n">
        <v>3353</v>
      </c>
      <c r="H782" s="0" t="n">
        <v>3295</v>
      </c>
      <c r="I782" s="0" t="n">
        <v>3253</v>
      </c>
      <c r="J782" s="3" t="n">
        <v>1.18319</v>
      </c>
    </row>
    <row r="783" customFormat="false" ht="12.75" hidden="false" customHeight="false" outlineLevel="0" collapsed="false">
      <c r="A783" s="0" t="s">
        <v>791</v>
      </c>
      <c r="B783" s="1" t="n">
        <v>20</v>
      </c>
      <c r="C783" s="1" t="n">
        <v>43</v>
      </c>
      <c r="D783" s="2" t="n">
        <v>31.302</v>
      </c>
      <c r="E783" s="0" t="n">
        <f aca="false">B783*3600+C783*60+D783</f>
        <v>74611.302</v>
      </c>
      <c r="F783" s="0" t="n">
        <v>3463</v>
      </c>
      <c r="G783" s="0" t="n">
        <v>2665</v>
      </c>
      <c r="H783" s="0" t="n">
        <v>3416</v>
      </c>
      <c r="I783" s="0" t="n">
        <v>2630</v>
      </c>
      <c r="J783" s="3" t="n">
        <v>0.94055</v>
      </c>
    </row>
    <row r="784" customFormat="false" ht="12.75" hidden="false" customHeight="false" outlineLevel="0" collapsed="false">
      <c r="A784" s="0" t="s">
        <v>792</v>
      </c>
      <c r="B784" s="1" t="n">
        <v>20</v>
      </c>
      <c r="C784" s="1" t="n">
        <v>43</v>
      </c>
      <c r="D784" s="2" t="n">
        <v>31.942</v>
      </c>
      <c r="E784" s="0" t="n">
        <f aca="false">B784*3600+C784*60+D784</f>
        <v>74611.942</v>
      </c>
      <c r="F784" s="0" t="n">
        <v>3012</v>
      </c>
      <c r="G784" s="0" t="n">
        <v>2656</v>
      </c>
      <c r="H784" s="0" t="n">
        <v>3094</v>
      </c>
      <c r="I784" s="0" t="n">
        <v>2728</v>
      </c>
      <c r="J784" s="3" t="n">
        <v>0.93706</v>
      </c>
    </row>
    <row r="785" customFormat="false" ht="12.75" hidden="false" customHeight="false" outlineLevel="0" collapsed="false">
      <c r="A785" s="0" t="s">
        <v>793</v>
      </c>
      <c r="B785" s="1" t="n">
        <v>20</v>
      </c>
      <c r="C785" s="1" t="n">
        <v>43</v>
      </c>
      <c r="D785" s="2" t="n">
        <v>32.582</v>
      </c>
      <c r="E785" s="0" t="n">
        <f aca="false">B785*3600+C785*60+D785</f>
        <v>74612.582</v>
      </c>
      <c r="F785" s="0" t="n">
        <v>3490</v>
      </c>
      <c r="G785" s="0" t="n">
        <v>2544</v>
      </c>
      <c r="H785" s="0" t="n">
        <v>3664</v>
      </c>
      <c r="I785" s="0" t="n">
        <v>2670</v>
      </c>
      <c r="J785" s="3" t="n">
        <v>0.89753</v>
      </c>
    </row>
    <row r="786" customFormat="false" ht="12.75" hidden="false" customHeight="false" outlineLevel="0" collapsed="false">
      <c r="A786" s="0" t="s">
        <v>794</v>
      </c>
      <c r="B786" s="1" t="n">
        <v>20</v>
      </c>
      <c r="C786" s="1" t="n">
        <v>43</v>
      </c>
      <c r="D786" s="2" t="n">
        <v>33.222</v>
      </c>
      <c r="E786" s="0" t="n">
        <f aca="false">B786*3600+C786*60+D786</f>
        <v>74613.222</v>
      </c>
      <c r="F786" s="0" t="n">
        <v>4028</v>
      </c>
      <c r="G786" s="0" t="n">
        <v>2576</v>
      </c>
      <c r="H786" s="0" t="n">
        <v>3955</v>
      </c>
      <c r="I786" s="0" t="n">
        <v>2530</v>
      </c>
      <c r="J786" s="3" t="n">
        <v>0.9091</v>
      </c>
    </row>
    <row r="787" customFormat="false" ht="12.75" hidden="false" customHeight="false" outlineLevel="0" collapsed="false">
      <c r="A787" s="0" t="s">
        <v>795</v>
      </c>
      <c r="B787" s="1" t="n">
        <v>20</v>
      </c>
      <c r="C787" s="1" t="n">
        <v>43</v>
      </c>
      <c r="D787" s="2" t="n">
        <v>33.862</v>
      </c>
      <c r="E787" s="0" t="n">
        <f aca="false">B787*3600+C787*60+D787</f>
        <v>74613.862</v>
      </c>
      <c r="F787" s="0" t="n">
        <v>3286</v>
      </c>
      <c r="G787" s="0" t="n">
        <v>3056</v>
      </c>
      <c r="H787" s="0" t="n">
        <v>3061</v>
      </c>
      <c r="I787" s="0" t="n">
        <v>2846</v>
      </c>
      <c r="J787" s="3" t="n">
        <v>1.07833</v>
      </c>
    </row>
    <row r="788" customFormat="false" ht="12.75" hidden="false" customHeight="false" outlineLevel="0" collapsed="false">
      <c r="A788" s="0" t="s">
        <v>796</v>
      </c>
      <c r="B788" s="1" t="n">
        <v>20</v>
      </c>
      <c r="C788" s="1" t="n">
        <v>43</v>
      </c>
      <c r="D788" s="2" t="n">
        <v>34.502</v>
      </c>
      <c r="E788" s="0" t="n">
        <f aca="false">B788*3600+C788*60+D788</f>
        <v>74614.502</v>
      </c>
      <c r="F788" s="0" t="n">
        <v>3494</v>
      </c>
      <c r="G788" s="0" t="n">
        <v>3600</v>
      </c>
      <c r="H788" s="0" t="n">
        <v>3181</v>
      </c>
      <c r="I788" s="0" t="n">
        <v>3277</v>
      </c>
      <c r="J788" s="3" t="n">
        <v>1.27037</v>
      </c>
    </row>
    <row r="789" customFormat="false" ht="12.75" hidden="false" customHeight="false" outlineLevel="0" collapsed="false">
      <c r="A789" s="0" t="s">
        <v>797</v>
      </c>
      <c r="B789" s="1" t="n">
        <v>20</v>
      </c>
      <c r="C789" s="1" t="n">
        <v>43</v>
      </c>
      <c r="D789" s="2" t="n">
        <v>35.142</v>
      </c>
      <c r="E789" s="0" t="n">
        <f aca="false">B789*3600+C789*60+D789</f>
        <v>74615.142</v>
      </c>
      <c r="F789" s="0" t="n">
        <v>3491</v>
      </c>
      <c r="G789" s="0" t="n">
        <v>3437</v>
      </c>
      <c r="H789" s="0" t="n">
        <v>3035</v>
      </c>
      <c r="I789" s="0" t="n">
        <v>2988</v>
      </c>
      <c r="J789" s="3" t="n">
        <v>1.21266</v>
      </c>
    </row>
    <row r="790" customFormat="false" ht="12.75" hidden="false" customHeight="false" outlineLevel="0" collapsed="false">
      <c r="A790" s="0" t="s">
        <v>798</v>
      </c>
      <c r="B790" s="1" t="n">
        <v>20</v>
      </c>
      <c r="C790" s="1" t="n">
        <v>43</v>
      </c>
      <c r="D790" s="2" t="n">
        <v>35.782</v>
      </c>
      <c r="E790" s="0" t="n">
        <f aca="false">B790*3600+C790*60+D790</f>
        <v>74615.782</v>
      </c>
      <c r="F790" s="0" t="n">
        <v>3452</v>
      </c>
      <c r="G790" s="0" t="n">
        <v>2898</v>
      </c>
      <c r="H790" s="0" t="n">
        <v>3037</v>
      </c>
      <c r="I790" s="0" t="n">
        <v>2549</v>
      </c>
      <c r="J790" s="3" t="n">
        <v>1.02262</v>
      </c>
    </row>
    <row r="791" customFormat="false" ht="12.75" hidden="false" customHeight="false" outlineLevel="0" collapsed="false">
      <c r="A791" s="0" t="s">
        <v>799</v>
      </c>
      <c r="B791" s="1" t="n">
        <v>20</v>
      </c>
      <c r="C791" s="1" t="n">
        <v>43</v>
      </c>
      <c r="D791" s="2" t="n">
        <v>36.422</v>
      </c>
      <c r="E791" s="0" t="n">
        <f aca="false">B791*3600+C791*60+D791</f>
        <v>74616.422</v>
      </c>
      <c r="F791" s="0" t="n">
        <v>2744</v>
      </c>
      <c r="G791" s="0" t="n">
        <v>3305</v>
      </c>
      <c r="H791" s="0" t="n">
        <v>2597</v>
      </c>
      <c r="I791" s="0" t="n">
        <v>3128</v>
      </c>
      <c r="J791" s="3" t="n">
        <v>1.16615</v>
      </c>
    </row>
    <row r="792" customFormat="false" ht="12.75" hidden="false" customHeight="false" outlineLevel="0" collapsed="false">
      <c r="A792" s="0" t="s">
        <v>800</v>
      </c>
      <c r="B792" s="1" t="n">
        <v>20</v>
      </c>
      <c r="C792" s="1" t="n">
        <v>43</v>
      </c>
      <c r="D792" s="2" t="n">
        <v>37.062</v>
      </c>
      <c r="E792" s="0" t="n">
        <f aca="false">B792*3600+C792*60+D792</f>
        <v>74617.062</v>
      </c>
      <c r="F792" s="0" t="n">
        <v>3261</v>
      </c>
      <c r="G792" s="0" t="n">
        <v>2871</v>
      </c>
      <c r="H792" s="0" t="n">
        <v>3277</v>
      </c>
      <c r="I792" s="0" t="n">
        <v>2884</v>
      </c>
      <c r="J792" s="3" t="n">
        <v>1.0129</v>
      </c>
    </row>
    <row r="793" customFormat="false" ht="12.75" hidden="false" customHeight="false" outlineLevel="0" collapsed="false">
      <c r="A793" s="0" t="s">
        <v>801</v>
      </c>
      <c r="B793" s="1" t="n">
        <v>20</v>
      </c>
      <c r="C793" s="1" t="n">
        <v>43</v>
      </c>
      <c r="D793" s="2" t="n">
        <v>37.702</v>
      </c>
      <c r="E793" s="0" t="n">
        <f aca="false">B793*3600+C793*60+D793</f>
        <v>74617.702</v>
      </c>
      <c r="F793" s="0" t="n">
        <v>3113</v>
      </c>
      <c r="G793" s="0" t="n">
        <v>2462</v>
      </c>
      <c r="H793" s="0" t="n">
        <v>3094</v>
      </c>
      <c r="I793" s="0" t="n">
        <v>2447</v>
      </c>
      <c r="J793" s="3" t="n">
        <v>0.86877</v>
      </c>
    </row>
    <row r="794" customFormat="false" ht="12.75" hidden="false" customHeight="false" outlineLevel="0" collapsed="false">
      <c r="A794" s="0" t="s">
        <v>802</v>
      </c>
      <c r="B794" s="1" t="n">
        <v>20</v>
      </c>
      <c r="C794" s="1" t="n">
        <v>43</v>
      </c>
      <c r="D794" s="2" t="n">
        <v>38.342</v>
      </c>
      <c r="E794" s="0" t="n">
        <f aca="false">B794*3600+C794*60+D794</f>
        <v>74618.342</v>
      </c>
      <c r="F794" s="0" t="n">
        <v>3575</v>
      </c>
      <c r="G794" s="0" t="n">
        <v>2566</v>
      </c>
      <c r="H794" s="0" t="n">
        <v>3690</v>
      </c>
      <c r="I794" s="0" t="n">
        <v>2649</v>
      </c>
      <c r="J794" s="3" t="n">
        <v>0.90552</v>
      </c>
    </row>
    <row r="795" customFormat="false" ht="12.75" hidden="false" customHeight="false" outlineLevel="0" collapsed="false">
      <c r="A795" s="0" t="s">
        <v>803</v>
      </c>
      <c r="B795" s="1" t="n">
        <v>20</v>
      </c>
      <c r="C795" s="1" t="n">
        <v>43</v>
      </c>
      <c r="D795" s="2" t="n">
        <v>38.982</v>
      </c>
      <c r="E795" s="0" t="n">
        <f aca="false">B795*3600+C795*60+D795</f>
        <v>74618.982</v>
      </c>
      <c r="F795" s="0" t="n">
        <v>3225</v>
      </c>
      <c r="G795" s="0" t="n">
        <v>3054</v>
      </c>
      <c r="H795" s="0" t="n">
        <v>3394</v>
      </c>
      <c r="I795" s="0" t="n">
        <v>3214</v>
      </c>
      <c r="J795" s="3" t="n">
        <v>1.07748</v>
      </c>
    </row>
    <row r="796" customFormat="false" ht="12.75" hidden="false" customHeight="false" outlineLevel="0" collapsed="false">
      <c r="A796" s="0" t="s">
        <v>804</v>
      </c>
      <c r="B796" s="1" t="n">
        <v>20</v>
      </c>
      <c r="C796" s="1" t="n">
        <v>43</v>
      </c>
      <c r="D796" s="2" t="n">
        <v>39.622</v>
      </c>
      <c r="E796" s="0" t="n">
        <f aca="false">B796*3600+C796*60+D796</f>
        <v>74619.622</v>
      </c>
      <c r="F796" s="0" t="n">
        <v>2799</v>
      </c>
      <c r="G796" s="0" t="n">
        <v>2774</v>
      </c>
      <c r="H796" s="0" t="n">
        <v>2892</v>
      </c>
      <c r="I796" s="0" t="n">
        <v>2867</v>
      </c>
      <c r="J796" s="3" t="n">
        <v>0.97897</v>
      </c>
    </row>
    <row r="797" customFormat="false" ht="12.75" hidden="false" customHeight="false" outlineLevel="0" collapsed="false">
      <c r="A797" s="0" t="s">
        <v>805</v>
      </c>
      <c r="B797" s="1" t="n">
        <v>20</v>
      </c>
      <c r="C797" s="1" t="n">
        <v>43</v>
      </c>
      <c r="D797" s="2" t="n">
        <v>40.262</v>
      </c>
      <c r="E797" s="0" t="n">
        <f aca="false">B797*3600+C797*60+D797</f>
        <v>74620.262</v>
      </c>
      <c r="F797" s="0" t="n">
        <v>3384</v>
      </c>
      <c r="G797" s="0" t="n">
        <v>2607</v>
      </c>
      <c r="H797" s="0" t="n">
        <v>3118</v>
      </c>
      <c r="I797" s="0" t="n">
        <v>2402</v>
      </c>
      <c r="J797" s="3" t="n">
        <v>0.91983</v>
      </c>
    </row>
    <row r="798" customFormat="false" ht="12.75" hidden="false" customHeight="false" outlineLevel="0" collapsed="false">
      <c r="A798" s="0" t="s">
        <v>806</v>
      </c>
      <c r="B798" s="1" t="n">
        <v>20</v>
      </c>
      <c r="C798" s="1" t="n">
        <v>43</v>
      </c>
      <c r="D798" s="2" t="n">
        <v>40.902</v>
      </c>
      <c r="E798" s="0" t="n">
        <f aca="false">B798*3600+C798*60+D798</f>
        <v>74620.902</v>
      </c>
      <c r="F798" s="0" t="n">
        <v>3289</v>
      </c>
      <c r="G798" s="0" t="n">
        <v>2713</v>
      </c>
      <c r="H798" s="0" t="n">
        <v>3093</v>
      </c>
      <c r="I798" s="0" t="n">
        <v>2551</v>
      </c>
      <c r="J798" s="3" t="n">
        <v>0.95719</v>
      </c>
    </row>
    <row r="799" customFormat="false" ht="12.75" hidden="false" customHeight="false" outlineLevel="0" collapsed="false">
      <c r="A799" s="0" t="s">
        <v>807</v>
      </c>
      <c r="B799" s="1" t="n">
        <v>20</v>
      </c>
      <c r="C799" s="1" t="n">
        <v>43</v>
      </c>
      <c r="D799" s="2" t="n">
        <v>41.542</v>
      </c>
      <c r="E799" s="0" t="n">
        <f aca="false">B799*3600+C799*60+D799</f>
        <v>74621.542</v>
      </c>
      <c r="F799" s="0" t="n">
        <v>3263</v>
      </c>
      <c r="G799" s="0" t="n">
        <v>4232</v>
      </c>
      <c r="H799" s="0" t="n">
        <v>3018</v>
      </c>
      <c r="I799" s="0" t="n">
        <v>3915</v>
      </c>
      <c r="J799" s="3" t="n">
        <v>1.49315</v>
      </c>
    </row>
    <row r="800" customFormat="false" ht="12.75" hidden="false" customHeight="false" outlineLevel="0" collapsed="false">
      <c r="A800" s="0" t="s">
        <v>808</v>
      </c>
      <c r="B800" s="1" t="n">
        <v>20</v>
      </c>
      <c r="C800" s="1" t="n">
        <v>43</v>
      </c>
      <c r="D800" s="2" t="n">
        <v>42.182</v>
      </c>
      <c r="E800" s="0" t="n">
        <f aca="false">B800*3600+C800*60+D800</f>
        <v>74622.182</v>
      </c>
      <c r="F800" s="0" t="n">
        <v>3044</v>
      </c>
      <c r="G800" s="0" t="n">
        <v>2744</v>
      </c>
      <c r="H800" s="0" t="n">
        <v>2723</v>
      </c>
      <c r="I800" s="0" t="n">
        <v>2454</v>
      </c>
      <c r="J800" s="3" t="n">
        <v>0.96827</v>
      </c>
    </row>
    <row r="801" customFormat="false" ht="12.75" hidden="false" customHeight="false" outlineLevel="0" collapsed="false">
      <c r="A801" s="0" t="s">
        <v>809</v>
      </c>
      <c r="B801" s="1" t="n">
        <v>20</v>
      </c>
      <c r="C801" s="1" t="n">
        <v>43</v>
      </c>
      <c r="D801" s="2" t="n">
        <v>42.822</v>
      </c>
      <c r="E801" s="0" t="n">
        <f aca="false">B801*3600+C801*60+D801</f>
        <v>74622.822</v>
      </c>
      <c r="F801" s="0" t="n">
        <v>3565</v>
      </c>
      <c r="G801" s="0" t="n">
        <v>3021</v>
      </c>
      <c r="H801" s="0" t="n">
        <v>3128</v>
      </c>
      <c r="I801" s="0" t="n">
        <v>2651</v>
      </c>
      <c r="J801" s="3" t="n">
        <v>1.06604</v>
      </c>
    </row>
    <row r="802" customFormat="false" ht="12.75" hidden="false" customHeight="false" outlineLevel="0" collapsed="false">
      <c r="A802" s="0" t="s">
        <v>810</v>
      </c>
      <c r="B802" s="1" t="n">
        <v>20</v>
      </c>
      <c r="C802" s="1" t="n">
        <v>43</v>
      </c>
      <c r="D802" s="2" t="n">
        <v>43.462</v>
      </c>
      <c r="E802" s="0" t="n">
        <f aca="false">B802*3600+C802*60+D802</f>
        <v>74623.462</v>
      </c>
      <c r="F802" s="0" t="n">
        <v>2709</v>
      </c>
      <c r="G802" s="0" t="n">
        <v>3134</v>
      </c>
      <c r="H802" s="0" t="n">
        <v>2601</v>
      </c>
      <c r="I802" s="0" t="n">
        <v>3009</v>
      </c>
      <c r="J802" s="3" t="n">
        <v>1.10596</v>
      </c>
    </row>
    <row r="803" customFormat="false" ht="12.75" hidden="false" customHeight="false" outlineLevel="0" collapsed="false">
      <c r="A803" s="0" t="s">
        <v>811</v>
      </c>
      <c r="B803" s="1" t="n">
        <v>20</v>
      </c>
      <c r="C803" s="1" t="n">
        <v>43</v>
      </c>
      <c r="D803" s="2" t="n">
        <v>44.102</v>
      </c>
      <c r="E803" s="0" t="n">
        <f aca="false">B803*3600+C803*60+D803</f>
        <v>74624.102</v>
      </c>
      <c r="F803" s="0" t="n">
        <v>3228</v>
      </c>
      <c r="G803" s="0" t="n">
        <v>3014</v>
      </c>
      <c r="H803" s="0" t="n">
        <v>3036</v>
      </c>
      <c r="I803" s="0" t="n">
        <v>2835</v>
      </c>
      <c r="J803" s="3" t="n">
        <v>1.06367</v>
      </c>
    </row>
    <row r="804" customFormat="false" ht="12.75" hidden="false" customHeight="false" outlineLevel="0" collapsed="false">
      <c r="A804" s="0" t="s">
        <v>812</v>
      </c>
      <c r="B804" s="1" t="n">
        <v>20</v>
      </c>
      <c r="C804" s="1" t="n">
        <v>43</v>
      </c>
      <c r="D804" s="2" t="n">
        <v>44.742</v>
      </c>
      <c r="E804" s="0" t="n">
        <f aca="false">B804*3600+C804*60+D804</f>
        <v>74624.742</v>
      </c>
      <c r="F804" s="0" t="n">
        <v>3384</v>
      </c>
      <c r="G804" s="0" t="n">
        <v>2847</v>
      </c>
      <c r="H804" s="0" t="n">
        <v>3215</v>
      </c>
      <c r="I804" s="0" t="n">
        <v>2705</v>
      </c>
      <c r="J804" s="3" t="n">
        <v>1.00447</v>
      </c>
    </row>
    <row r="805" customFormat="false" ht="12.75" hidden="false" customHeight="false" outlineLevel="0" collapsed="false">
      <c r="A805" s="0" t="s">
        <v>813</v>
      </c>
      <c r="B805" s="1" t="n">
        <v>20</v>
      </c>
      <c r="C805" s="1" t="n">
        <v>43</v>
      </c>
      <c r="D805" s="2" t="n">
        <v>45.382</v>
      </c>
      <c r="E805" s="0" t="n">
        <f aca="false">B805*3600+C805*60+D805</f>
        <v>74625.382</v>
      </c>
      <c r="F805" s="0" t="n">
        <v>3207</v>
      </c>
      <c r="G805" s="0" t="n">
        <v>3051</v>
      </c>
      <c r="H805" s="0" t="n">
        <v>3198</v>
      </c>
      <c r="I805" s="0" t="n">
        <v>3042</v>
      </c>
      <c r="J805" s="3" t="n">
        <v>1.07651</v>
      </c>
    </row>
    <row r="806" customFormat="false" ht="12.75" hidden="false" customHeight="false" outlineLevel="0" collapsed="false">
      <c r="A806" s="0" t="s">
        <v>814</v>
      </c>
      <c r="B806" s="1" t="n">
        <v>20</v>
      </c>
      <c r="C806" s="1" t="n">
        <v>43</v>
      </c>
      <c r="D806" s="2" t="n">
        <v>46.022</v>
      </c>
      <c r="E806" s="0" t="n">
        <f aca="false">B806*3600+C806*60+D806</f>
        <v>74626.022</v>
      </c>
      <c r="F806" s="0" t="n">
        <v>3071</v>
      </c>
      <c r="G806" s="0" t="n">
        <v>2868</v>
      </c>
      <c r="H806" s="0" t="n">
        <v>3113</v>
      </c>
      <c r="I806" s="0" t="n">
        <v>2907</v>
      </c>
      <c r="J806" s="3" t="n">
        <v>1.01187</v>
      </c>
    </row>
    <row r="807" customFormat="false" ht="12.75" hidden="false" customHeight="false" outlineLevel="0" collapsed="false">
      <c r="A807" s="0" t="s">
        <v>815</v>
      </c>
      <c r="B807" s="1" t="n">
        <v>20</v>
      </c>
      <c r="C807" s="1" t="n">
        <v>43</v>
      </c>
      <c r="D807" s="2" t="n">
        <v>46.662</v>
      </c>
      <c r="E807" s="0" t="n">
        <f aca="false">B807*3600+C807*60+D807</f>
        <v>74626.662</v>
      </c>
      <c r="F807" s="0" t="n">
        <v>3532</v>
      </c>
      <c r="G807" s="0" t="n">
        <v>2429</v>
      </c>
      <c r="H807" s="0" t="n">
        <v>3613</v>
      </c>
      <c r="I807" s="0" t="n">
        <v>2485</v>
      </c>
      <c r="J807" s="3" t="n">
        <v>0.85726</v>
      </c>
    </row>
    <row r="808" customFormat="false" ht="12.75" hidden="false" customHeight="false" outlineLevel="0" collapsed="false">
      <c r="A808" s="0" t="s">
        <v>816</v>
      </c>
      <c r="B808" s="1" t="n">
        <v>20</v>
      </c>
      <c r="C808" s="1" t="n">
        <v>43</v>
      </c>
      <c r="D808" s="2" t="n">
        <v>47.302</v>
      </c>
      <c r="E808" s="0" t="n">
        <f aca="false">B808*3600+C808*60+D808</f>
        <v>74627.302</v>
      </c>
      <c r="F808" s="0" t="n">
        <v>3583</v>
      </c>
      <c r="G808" s="0" t="n">
        <v>2784</v>
      </c>
      <c r="H808" s="0" t="n">
        <v>3734</v>
      </c>
      <c r="I808" s="0" t="n">
        <v>2901</v>
      </c>
      <c r="J808" s="3" t="n">
        <v>0.9824</v>
      </c>
    </row>
    <row r="809" customFormat="false" ht="12.75" hidden="false" customHeight="false" outlineLevel="0" collapsed="false">
      <c r="A809" s="0" t="s">
        <v>817</v>
      </c>
      <c r="B809" s="1" t="n">
        <v>20</v>
      </c>
      <c r="C809" s="1" t="n">
        <v>43</v>
      </c>
      <c r="D809" s="2" t="n">
        <v>47.942</v>
      </c>
      <c r="E809" s="0" t="n">
        <f aca="false">B809*3600+C809*60+D809</f>
        <v>74627.942</v>
      </c>
      <c r="F809" s="0" t="n">
        <v>3563</v>
      </c>
      <c r="G809" s="0" t="n">
        <v>2722</v>
      </c>
      <c r="H809" s="0" t="n">
        <v>3674</v>
      </c>
      <c r="I809" s="0" t="n">
        <v>2806</v>
      </c>
      <c r="J809" s="3" t="n">
        <v>0.96033</v>
      </c>
    </row>
    <row r="810" customFormat="false" ht="12.75" hidden="false" customHeight="false" outlineLevel="0" collapsed="false">
      <c r="A810" s="0" t="s">
        <v>818</v>
      </c>
      <c r="B810" s="1" t="n">
        <v>20</v>
      </c>
      <c r="C810" s="1" t="n">
        <v>43</v>
      </c>
      <c r="D810" s="2" t="n">
        <v>48.582</v>
      </c>
      <c r="E810" s="0" t="n">
        <f aca="false">B810*3600+C810*60+D810</f>
        <v>74628.582</v>
      </c>
      <c r="F810" s="0" t="n">
        <v>4074</v>
      </c>
      <c r="G810" s="0" t="n">
        <v>2796</v>
      </c>
      <c r="H810" s="0" t="n">
        <v>4164</v>
      </c>
      <c r="I810" s="0" t="n">
        <v>2857</v>
      </c>
      <c r="J810" s="3" t="n">
        <v>0.98649</v>
      </c>
    </row>
    <row r="811" customFormat="false" ht="12.75" hidden="false" customHeight="false" outlineLevel="0" collapsed="false">
      <c r="A811" s="0" t="s">
        <v>819</v>
      </c>
      <c r="B811" s="1" t="n">
        <v>20</v>
      </c>
      <c r="C811" s="1" t="n">
        <v>43</v>
      </c>
      <c r="D811" s="2" t="n">
        <v>49.222</v>
      </c>
      <c r="E811" s="0" t="n">
        <f aca="false">B811*3600+C811*60+D811</f>
        <v>74629.222</v>
      </c>
      <c r="F811" s="0" t="n">
        <v>3059</v>
      </c>
      <c r="G811" s="0" t="n">
        <v>3013</v>
      </c>
      <c r="H811" s="0" t="n">
        <v>3186</v>
      </c>
      <c r="I811" s="0" t="n">
        <v>3138</v>
      </c>
      <c r="J811" s="3" t="n">
        <v>1.06313</v>
      </c>
    </row>
    <row r="812" customFormat="false" ht="12.75" hidden="false" customHeight="false" outlineLevel="0" collapsed="false">
      <c r="A812" s="0" t="s">
        <v>820</v>
      </c>
      <c r="B812" s="1" t="n">
        <v>20</v>
      </c>
      <c r="C812" s="1" t="n">
        <v>43</v>
      </c>
      <c r="D812" s="2" t="n">
        <v>49.862</v>
      </c>
      <c r="E812" s="0" t="n">
        <f aca="false">B812*3600+C812*60+D812</f>
        <v>74629.862</v>
      </c>
      <c r="F812" s="0" t="n">
        <v>3590</v>
      </c>
      <c r="G812" s="0" t="n">
        <v>2551</v>
      </c>
      <c r="H812" s="0" t="n">
        <v>3813</v>
      </c>
      <c r="I812" s="0" t="n">
        <v>2710</v>
      </c>
      <c r="J812" s="3" t="n">
        <v>0.90032</v>
      </c>
    </row>
    <row r="813" customFormat="false" ht="12.75" hidden="false" customHeight="false" outlineLevel="0" collapsed="false">
      <c r="A813" s="0" t="s">
        <v>821</v>
      </c>
      <c r="B813" s="1" t="n">
        <v>20</v>
      </c>
      <c r="C813" s="1" t="n">
        <v>43</v>
      </c>
      <c r="D813" s="2" t="n">
        <v>50.502</v>
      </c>
      <c r="E813" s="0" t="n">
        <f aca="false">B813*3600+C813*60+D813</f>
        <v>74630.502</v>
      </c>
      <c r="F813" s="0" t="n">
        <v>3649</v>
      </c>
      <c r="G813" s="0" t="n">
        <v>2523</v>
      </c>
      <c r="H813" s="0" t="n">
        <v>3907</v>
      </c>
      <c r="I813" s="0" t="n">
        <v>2701</v>
      </c>
      <c r="J813" s="3" t="n">
        <v>0.89022</v>
      </c>
    </row>
    <row r="814" customFormat="false" ht="12.75" hidden="false" customHeight="false" outlineLevel="0" collapsed="false">
      <c r="A814" s="0" t="s">
        <v>822</v>
      </c>
      <c r="B814" s="1" t="n">
        <v>20</v>
      </c>
      <c r="C814" s="1" t="n">
        <v>43</v>
      </c>
      <c r="D814" s="2" t="n">
        <v>51.142</v>
      </c>
      <c r="E814" s="0" t="n">
        <f aca="false">B814*3600+C814*60+D814</f>
        <v>74631.142</v>
      </c>
      <c r="F814" s="0" t="n">
        <v>3784</v>
      </c>
      <c r="G814" s="0" t="n">
        <v>2457</v>
      </c>
      <c r="H814" s="0" t="n">
        <v>3956</v>
      </c>
      <c r="I814" s="0" t="n">
        <v>2569</v>
      </c>
      <c r="J814" s="3" t="n">
        <v>0.86715</v>
      </c>
    </row>
    <row r="815" customFormat="false" ht="12.75" hidden="false" customHeight="false" outlineLevel="0" collapsed="false">
      <c r="A815" s="0" t="s">
        <v>823</v>
      </c>
      <c r="B815" s="1" t="n">
        <v>20</v>
      </c>
      <c r="C815" s="1" t="n">
        <v>43</v>
      </c>
      <c r="D815" s="2" t="n">
        <v>51.782</v>
      </c>
      <c r="E815" s="0" t="n">
        <f aca="false">B815*3600+C815*60+D815</f>
        <v>74631.782</v>
      </c>
      <c r="F815" s="0" t="n">
        <v>3731</v>
      </c>
      <c r="G815" s="0" t="n">
        <v>2692</v>
      </c>
      <c r="H815" s="0" t="n">
        <v>3714</v>
      </c>
      <c r="I815" s="0" t="n">
        <v>2680</v>
      </c>
      <c r="J815" s="3" t="n">
        <v>0.94977</v>
      </c>
    </row>
    <row r="816" customFormat="false" ht="12.75" hidden="false" customHeight="false" outlineLevel="0" collapsed="false">
      <c r="A816" s="0" t="s">
        <v>824</v>
      </c>
      <c r="B816" s="1" t="n">
        <v>20</v>
      </c>
      <c r="C816" s="1" t="n">
        <v>43</v>
      </c>
      <c r="D816" s="2" t="n">
        <v>52.422</v>
      </c>
      <c r="E816" s="0" t="n">
        <f aca="false">B816*3600+C816*60+D816</f>
        <v>74632.422</v>
      </c>
      <c r="F816" s="0" t="n">
        <v>3420</v>
      </c>
      <c r="G816" s="0" t="n">
        <v>3329</v>
      </c>
      <c r="H816" s="0" t="n">
        <v>3418</v>
      </c>
      <c r="I816" s="0" t="n">
        <v>3327</v>
      </c>
      <c r="J816" s="3" t="n">
        <v>1.17456</v>
      </c>
    </row>
    <row r="817" customFormat="false" ht="12.75" hidden="false" customHeight="false" outlineLevel="0" collapsed="false">
      <c r="A817" s="0" t="s">
        <v>825</v>
      </c>
      <c r="B817" s="1" t="n">
        <v>20</v>
      </c>
      <c r="C817" s="1" t="n">
        <v>43</v>
      </c>
      <c r="D817" s="2" t="n">
        <v>53.062</v>
      </c>
      <c r="E817" s="0" t="n">
        <f aca="false">B817*3600+C817*60+D817</f>
        <v>74633.062</v>
      </c>
      <c r="F817" s="0" t="n">
        <v>3741</v>
      </c>
      <c r="G817" s="0" t="n">
        <v>3232</v>
      </c>
      <c r="H817" s="0" t="n">
        <v>3673</v>
      </c>
      <c r="I817" s="0" t="n">
        <v>3174</v>
      </c>
      <c r="J817" s="3" t="n">
        <v>1.1406</v>
      </c>
    </row>
    <row r="818" customFormat="false" ht="12.75" hidden="false" customHeight="false" outlineLevel="0" collapsed="false">
      <c r="A818" s="0" t="s">
        <v>826</v>
      </c>
      <c r="B818" s="1" t="n">
        <v>20</v>
      </c>
      <c r="C818" s="1" t="n">
        <v>43</v>
      </c>
      <c r="D818" s="2" t="n">
        <v>53.702</v>
      </c>
      <c r="E818" s="0" t="n">
        <f aca="false">B818*3600+C818*60+D818</f>
        <v>74633.702</v>
      </c>
      <c r="F818" s="0" t="n">
        <v>3402</v>
      </c>
      <c r="G818" s="0" t="n">
        <v>2466</v>
      </c>
      <c r="H818" s="0" t="n">
        <v>3427</v>
      </c>
      <c r="I818" s="0" t="n">
        <v>2483</v>
      </c>
      <c r="J818" s="3" t="n">
        <v>0.86999</v>
      </c>
    </row>
    <row r="819" customFormat="false" ht="12.75" hidden="false" customHeight="false" outlineLevel="0" collapsed="false">
      <c r="A819" s="0" t="s">
        <v>827</v>
      </c>
      <c r="B819" s="1" t="n">
        <v>20</v>
      </c>
      <c r="C819" s="1" t="n">
        <v>43</v>
      </c>
      <c r="D819" s="2" t="n">
        <v>54.342</v>
      </c>
      <c r="E819" s="0" t="n">
        <f aca="false">B819*3600+C819*60+D819</f>
        <v>74634.342</v>
      </c>
      <c r="F819" s="0" t="n">
        <v>3464</v>
      </c>
      <c r="G819" s="0" t="n">
        <v>2713</v>
      </c>
      <c r="H819" s="0" t="n">
        <v>3683</v>
      </c>
      <c r="I819" s="0" t="n">
        <v>2885</v>
      </c>
      <c r="J819" s="3" t="n">
        <v>0.95744</v>
      </c>
    </row>
    <row r="820" customFormat="false" ht="12.75" hidden="false" customHeight="false" outlineLevel="0" collapsed="false">
      <c r="A820" s="0" t="s">
        <v>828</v>
      </c>
      <c r="B820" s="1" t="n">
        <v>20</v>
      </c>
      <c r="C820" s="1" t="n">
        <v>43</v>
      </c>
      <c r="D820" s="2" t="n">
        <v>54.982</v>
      </c>
      <c r="E820" s="0" t="n">
        <f aca="false">B820*3600+C820*60+D820</f>
        <v>74634.982</v>
      </c>
      <c r="F820" s="0" t="n">
        <v>3901</v>
      </c>
      <c r="G820" s="0" t="n">
        <v>2327</v>
      </c>
      <c r="H820" s="0" t="n">
        <v>4228</v>
      </c>
      <c r="I820" s="0" t="n">
        <v>2523</v>
      </c>
      <c r="J820" s="3" t="n">
        <v>0.82126</v>
      </c>
    </row>
    <row r="821" customFormat="false" ht="12.75" hidden="false" customHeight="false" outlineLevel="0" collapsed="false">
      <c r="A821" s="0" t="s">
        <v>829</v>
      </c>
      <c r="B821" s="1" t="n">
        <v>20</v>
      </c>
      <c r="C821" s="1" t="n">
        <v>43</v>
      </c>
      <c r="D821" s="2" t="n">
        <v>55.622</v>
      </c>
      <c r="E821" s="0" t="n">
        <f aca="false">B821*3600+C821*60+D821</f>
        <v>74635.622</v>
      </c>
      <c r="F821" s="0" t="n">
        <v>3202</v>
      </c>
      <c r="G821" s="0" t="n">
        <v>2587</v>
      </c>
      <c r="H821" s="0" t="n">
        <v>3263</v>
      </c>
      <c r="I821" s="0" t="n">
        <v>2636</v>
      </c>
      <c r="J821" s="3" t="n">
        <v>0.91274</v>
      </c>
    </row>
    <row r="822" customFormat="false" ht="12.75" hidden="false" customHeight="false" outlineLevel="0" collapsed="false">
      <c r="A822" s="0" t="s">
        <v>830</v>
      </c>
      <c r="B822" s="1" t="n">
        <v>20</v>
      </c>
      <c r="C822" s="1" t="n">
        <v>43</v>
      </c>
      <c r="D822" s="2" t="n">
        <v>56.262</v>
      </c>
      <c r="E822" s="0" t="n">
        <f aca="false">B822*3600+C822*60+D822</f>
        <v>74636.262</v>
      </c>
      <c r="F822" s="0" t="n">
        <v>2682</v>
      </c>
      <c r="G822" s="0" t="n">
        <v>2980</v>
      </c>
      <c r="H822" s="0" t="n">
        <v>2670</v>
      </c>
      <c r="I822" s="0" t="n">
        <v>2967</v>
      </c>
      <c r="J822" s="3" t="n">
        <v>1.05164</v>
      </c>
    </row>
    <row r="823" customFormat="false" ht="12.75" hidden="false" customHeight="false" outlineLevel="0" collapsed="false">
      <c r="A823" s="0" t="s">
        <v>831</v>
      </c>
      <c r="B823" s="1" t="n">
        <v>20</v>
      </c>
      <c r="C823" s="1" t="n">
        <v>43</v>
      </c>
      <c r="D823" s="2" t="n">
        <v>56.902</v>
      </c>
      <c r="E823" s="0" t="n">
        <f aca="false">B823*3600+C823*60+D823</f>
        <v>74636.902</v>
      </c>
      <c r="F823" s="0" t="n">
        <v>3383</v>
      </c>
      <c r="G823" s="0" t="n">
        <v>3297</v>
      </c>
      <c r="H823" s="0" t="n">
        <v>3092</v>
      </c>
      <c r="I823" s="0" t="n">
        <v>3013</v>
      </c>
      <c r="J823" s="3" t="n">
        <v>1.16338</v>
      </c>
    </row>
    <row r="824" customFormat="false" ht="12.75" hidden="false" customHeight="false" outlineLevel="0" collapsed="false">
      <c r="A824" s="0" t="s">
        <v>832</v>
      </c>
      <c r="B824" s="1" t="n">
        <v>20</v>
      </c>
      <c r="C824" s="1" t="n">
        <v>43</v>
      </c>
      <c r="D824" s="2" t="n">
        <v>57.542</v>
      </c>
      <c r="E824" s="0" t="n">
        <f aca="false">B824*3600+C824*60+D824</f>
        <v>74637.542</v>
      </c>
      <c r="F824" s="0" t="n">
        <v>2962</v>
      </c>
      <c r="G824" s="0" t="n">
        <v>3041</v>
      </c>
      <c r="H824" s="0" t="n">
        <v>2595</v>
      </c>
      <c r="I824" s="0" t="n">
        <v>2664</v>
      </c>
      <c r="J824" s="3" t="n">
        <v>1.0732</v>
      </c>
    </row>
    <row r="825" customFormat="false" ht="12.75" hidden="false" customHeight="false" outlineLevel="0" collapsed="false">
      <c r="A825" s="0" t="s">
        <v>833</v>
      </c>
      <c r="B825" s="1" t="n">
        <v>20</v>
      </c>
      <c r="C825" s="1" t="n">
        <v>43</v>
      </c>
      <c r="D825" s="2" t="n">
        <v>58.182</v>
      </c>
      <c r="E825" s="0" t="n">
        <f aca="false">B825*3600+C825*60+D825</f>
        <v>74638.182</v>
      </c>
      <c r="F825" s="0" t="n">
        <v>3049</v>
      </c>
      <c r="G825" s="0" t="n">
        <v>3601</v>
      </c>
      <c r="H825" s="0" t="n">
        <v>2729</v>
      </c>
      <c r="I825" s="0" t="n">
        <v>3223</v>
      </c>
      <c r="J825" s="3" t="n">
        <v>1.27073</v>
      </c>
    </row>
    <row r="826" customFormat="false" ht="12.75" hidden="false" customHeight="false" outlineLevel="0" collapsed="false">
      <c r="A826" s="0" t="s">
        <v>834</v>
      </c>
      <c r="B826" s="1" t="n">
        <v>20</v>
      </c>
      <c r="C826" s="1" t="n">
        <v>43</v>
      </c>
      <c r="D826" s="2" t="n">
        <v>58.822</v>
      </c>
      <c r="E826" s="0" t="n">
        <f aca="false">B826*3600+C826*60+D826</f>
        <v>74638.822</v>
      </c>
      <c r="F826" s="0" t="n">
        <v>3307</v>
      </c>
      <c r="G826" s="0" t="n">
        <v>3255</v>
      </c>
      <c r="H826" s="0" t="n">
        <v>2972</v>
      </c>
      <c r="I826" s="0" t="n">
        <v>2926</v>
      </c>
      <c r="J826" s="3" t="n">
        <v>1.14851</v>
      </c>
    </row>
    <row r="827" customFormat="false" ht="12.75" hidden="false" customHeight="false" outlineLevel="0" collapsed="false">
      <c r="A827" s="0" t="s">
        <v>835</v>
      </c>
      <c r="B827" s="1" t="n">
        <v>20</v>
      </c>
      <c r="C827" s="1" t="n">
        <v>43</v>
      </c>
      <c r="D827" s="2" t="n">
        <v>59.462</v>
      </c>
      <c r="E827" s="0" t="n">
        <f aca="false">B827*3600+C827*60+D827</f>
        <v>74639.462</v>
      </c>
      <c r="F827" s="0" t="n">
        <v>3369</v>
      </c>
      <c r="G827" s="0" t="n">
        <v>2639</v>
      </c>
      <c r="H827" s="0" t="n">
        <v>2995</v>
      </c>
      <c r="I827" s="0" t="n">
        <v>2346</v>
      </c>
      <c r="J827" s="3" t="n">
        <v>0.93104</v>
      </c>
    </row>
    <row r="828" customFormat="false" ht="12.75" hidden="false" customHeight="false" outlineLevel="0" collapsed="false">
      <c r="A828" s="0" t="s">
        <v>836</v>
      </c>
      <c r="B828" s="1" t="n">
        <v>20</v>
      </c>
      <c r="C828" s="1" t="n">
        <v>44</v>
      </c>
      <c r="D828" s="2" t="n">
        <v>0.102</v>
      </c>
      <c r="E828" s="0" t="n">
        <f aca="false">B828*3600+C828*60+D828</f>
        <v>74640.102</v>
      </c>
      <c r="F828" s="0" t="n">
        <v>3423</v>
      </c>
      <c r="G828" s="0" t="n">
        <v>3227</v>
      </c>
      <c r="H828" s="0" t="n">
        <v>3187</v>
      </c>
      <c r="I828" s="0" t="n">
        <v>3005</v>
      </c>
      <c r="J828" s="3" t="n">
        <v>1.13864</v>
      </c>
    </row>
    <row r="829" customFormat="false" ht="12.75" hidden="false" customHeight="false" outlineLevel="0" collapsed="false">
      <c r="A829" s="0" t="s">
        <v>837</v>
      </c>
      <c r="B829" s="1" t="n">
        <v>20</v>
      </c>
      <c r="C829" s="1" t="n">
        <v>44</v>
      </c>
      <c r="D829" s="2" t="n">
        <v>0.742</v>
      </c>
      <c r="E829" s="0" t="n">
        <f aca="false">B829*3600+C829*60+D829</f>
        <v>74640.742</v>
      </c>
      <c r="F829" s="0" t="n">
        <v>3062</v>
      </c>
      <c r="G829" s="0" t="n">
        <v>3217</v>
      </c>
      <c r="H829" s="0" t="n">
        <v>2957</v>
      </c>
      <c r="I829" s="0" t="n">
        <v>3107</v>
      </c>
      <c r="J829" s="3" t="n">
        <v>1.13528</v>
      </c>
    </row>
    <row r="830" customFormat="false" ht="12.75" hidden="false" customHeight="false" outlineLevel="0" collapsed="false">
      <c r="A830" s="0" t="s">
        <v>838</v>
      </c>
      <c r="B830" s="1" t="n">
        <v>20</v>
      </c>
      <c r="C830" s="1" t="n">
        <v>44</v>
      </c>
      <c r="D830" s="2" t="n">
        <v>1.382</v>
      </c>
      <c r="E830" s="0" t="n">
        <f aca="false">B830*3600+C830*60+D830</f>
        <v>74641.382</v>
      </c>
      <c r="F830" s="0" t="n">
        <v>3127</v>
      </c>
      <c r="G830" s="0" t="n">
        <v>2880</v>
      </c>
      <c r="H830" s="0" t="n">
        <v>2924</v>
      </c>
      <c r="I830" s="0" t="n">
        <v>2692</v>
      </c>
      <c r="J830" s="3" t="n">
        <v>1.0162</v>
      </c>
    </row>
    <row r="831" customFormat="false" ht="12.75" hidden="false" customHeight="false" outlineLevel="0" collapsed="false">
      <c r="A831" s="0" t="s">
        <v>839</v>
      </c>
      <c r="B831" s="1" t="n">
        <v>20</v>
      </c>
      <c r="C831" s="1" t="n">
        <v>44</v>
      </c>
      <c r="D831" s="2" t="n">
        <v>2.022</v>
      </c>
      <c r="E831" s="0" t="n">
        <f aca="false">B831*3600+C831*60+D831</f>
        <v>74642.022</v>
      </c>
      <c r="F831" s="0" t="n">
        <v>3425</v>
      </c>
      <c r="G831" s="0" t="n">
        <v>2711</v>
      </c>
      <c r="H831" s="0" t="n">
        <v>3289</v>
      </c>
      <c r="I831" s="0" t="n">
        <v>2603</v>
      </c>
      <c r="J831" s="3" t="n">
        <v>0.95661</v>
      </c>
    </row>
    <row r="832" customFormat="false" ht="12.75" hidden="false" customHeight="false" outlineLevel="0" collapsed="false">
      <c r="A832" s="0" t="s">
        <v>840</v>
      </c>
      <c r="B832" s="1" t="n">
        <v>20</v>
      </c>
      <c r="C832" s="1" t="n">
        <v>44</v>
      </c>
      <c r="D832" s="2" t="n">
        <v>2.662</v>
      </c>
      <c r="E832" s="0" t="n">
        <f aca="false">B832*3600+C832*60+D832</f>
        <v>74642.662</v>
      </c>
      <c r="F832" s="0" t="n">
        <v>3105</v>
      </c>
      <c r="G832" s="0" t="n">
        <v>3121</v>
      </c>
      <c r="H832" s="0" t="n">
        <v>2925</v>
      </c>
      <c r="I832" s="0" t="n">
        <v>2940</v>
      </c>
      <c r="J832" s="3" t="n">
        <v>1.10128</v>
      </c>
    </row>
    <row r="833" customFormat="false" ht="12.75" hidden="false" customHeight="false" outlineLevel="0" collapsed="false">
      <c r="A833" s="0" t="s">
        <v>841</v>
      </c>
      <c r="B833" s="1" t="n">
        <v>20</v>
      </c>
      <c r="C833" s="1" t="n">
        <v>44</v>
      </c>
      <c r="D833" s="2" t="n">
        <v>3.302</v>
      </c>
      <c r="E833" s="0" t="n">
        <f aca="false">B833*3600+C833*60+D833</f>
        <v>74643.302</v>
      </c>
      <c r="F833" s="0" t="n">
        <v>3032</v>
      </c>
      <c r="G833" s="0" t="n">
        <v>2828</v>
      </c>
      <c r="H833" s="0" t="n">
        <v>2871</v>
      </c>
      <c r="I833" s="0" t="n">
        <v>2677</v>
      </c>
      <c r="J833" s="3" t="n">
        <v>0.9978</v>
      </c>
    </row>
    <row r="834" customFormat="false" ht="12.75" hidden="false" customHeight="false" outlineLevel="0" collapsed="false">
      <c r="A834" s="0" t="s">
        <v>842</v>
      </c>
      <c r="B834" s="1" t="n">
        <v>20</v>
      </c>
      <c r="C834" s="1" t="n">
        <v>44</v>
      </c>
      <c r="D834" s="2" t="n">
        <v>3.942</v>
      </c>
      <c r="E834" s="0" t="n">
        <f aca="false">B834*3600+C834*60+D834</f>
        <v>74643.942</v>
      </c>
      <c r="F834" s="0" t="n">
        <v>3312</v>
      </c>
      <c r="G834" s="0" t="n">
        <v>3505</v>
      </c>
      <c r="H834" s="0" t="n">
        <v>3076</v>
      </c>
      <c r="I834" s="0" t="n">
        <v>3255</v>
      </c>
      <c r="J834" s="3" t="n">
        <v>1.23662</v>
      </c>
    </row>
    <row r="835" customFormat="false" ht="12.75" hidden="false" customHeight="false" outlineLevel="0" collapsed="false">
      <c r="A835" s="0" t="s">
        <v>843</v>
      </c>
      <c r="B835" s="1" t="n">
        <v>20</v>
      </c>
      <c r="C835" s="1" t="n">
        <v>44</v>
      </c>
      <c r="D835" s="2" t="n">
        <v>4.582</v>
      </c>
      <c r="E835" s="0" t="n">
        <f aca="false">B835*3600+C835*60+D835</f>
        <v>74644.582</v>
      </c>
      <c r="F835" s="0" t="n">
        <v>3206</v>
      </c>
      <c r="G835" s="0" t="n">
        <v>2801</v>
      </c>
      <c r="H835" s="0" t="n">
        <v>2936</v>
      </c>
      <c r="I835" s="0" t="n">
        <v>2565</v>
      </c>
      <c r="J835" s="3" t="n">
        <v>0.98827</v>
      </c>
    </row>
    <row r="836" customFormat="false" ht="12.75" hidden="false" customHeight="false" outlineLevel="0" collapsed="false">
      <c r="A836" s="0" t="s">
        <v>844</v>
      </c>
      <c r="B836" s="1" t="n">
        <v>20</v>
      </c>
      <c r="C836" s="1" t="n">
        <v>44</v>
      </c>
      <c r="D836" s="2" t="n">
        <v>5.222</v>
      </c>
      <c r="E836" s="0" t="n">
        <f aca="false">B836*3600+C836*60+D836</f>
        <v>74645.222</v>
      </c>
      <c r="F836" s="0" t="n">
        <v>2677</v>
      </c>
      <c r="G836" s="0" t="n">
        <v>3001</v>
      </c>
      <c r="H836" s="0" t="n">
        <v>2377</v>
      </c>
      <c r="I836" s="0" t="n">
        <v>2665</v>
      </c>
      <c r="J836" s="3" t="n">
        <v>1.05901</v>
      </c>
    </row>
    <row r="837" customFormat="false" ht="12.75" hidden="false" customHeight="false" outlineLevel="0" collapsed="false">
      <c r="A837" s="0" t="s">
        <v>845</v>
      </c>
      <c r="B837" s="1" t="n">
        <v>20</v>
      </c>
      <c r="C837" s="1" t="n">
        <v>44</v>
      </c>
      <c r="D837" s="2" t="n">
        <v>5.862</v>
      </c>
      <c r="E837" s="0" t="n">
        <f aca="false">B837*3600+C837*60+D837</f>
        <v>74645.862</v>
      </c>
      <c r="F837" s="0" t="n">
        <v>3129</v>
      </c>
      <c r="G837" s="0" t="n">
        <v>3338</v>
      </c>
      <c r="H837" s="0" t="n">
        <v>2878</v>
      </c>
      <c r="I837" s="0" t="n">
        <v>3070</v>
      </c>
      <c r="J837" s="3" t="n">
        <v>1.17781</v>
      </c>
    </row>
    <row r="838" customFormat="false" ht="12.75" hidden="false" customHeight="false" outlineLevel="0" collapsed="false">
      <c r="A838" s="0" t="s">
        <v>846</v>
      </c>
      <c r="B838" s="1" t="n">
        <v>20</v>
      </c>
      <c r="C838" s="1" t="n">
        <v>44</v>
      </c>
      <c r="D838" s="2" t="n">
        <v>6.502</v>
      </c>
      <c r="E838" s="0" t="n">
        <f aca="false">B838*3600+C838*60+D838</f>
        <v>74646.502</v>
      </c>
      <c r="F838" s="0" t="n">
        <v>3465</v>
      </c>
      <c r="G838" s="0" t="n">
        <v>3316</v>
      </c>
      <c r="H838" s="0" t="n">
        <v>3241</v>
      </c>
      <c r="I838" s="0" t="n">
        <v>3102</v>
      </c>
      <c r="J838" s="3" t="n">
        <v>1.17003</v>
      </c>
    </row>
    <row r="839" customFormat="false" ht="12.75" hidden="false" customHeight="false" outlineLevel="0" collapsed="false">
      <c r="A839" s="0" t="s">
        <v>847</v>
      </c>
      <c r="B839" s="1" t="n">
        <v>20</v>
      </c>
      <c r="C839" s="1" t="n">
        <v>44</v>
      </c>
      <c r="D839" s="2" t="n">
        <v>7.142</v>
      </c>
      <c r="E839" s="0" t="n">
        <f aca="false">B839*3600+C839*60+D839</f>
        <v>74647.142</v>
      </c>
      <c r="F839" s="0" t="n">
        <v>2968</v>
      </c>
      <c r="G839" s="0" t="n">
        <v>2948</v>
      </c>
      <c r="H839" s="0" t="n">
        <v>2785</v>
      </c>
      <c r="I839" s="0" t="n">
        <v>2767</v>
      </c>
      <c r="J839" s="3" t="n">
        <v>1.04027</v>
      </c>
    </row>
    <row r="840" customFormat="false" ht="12.75" hidden="false" customHeight="false" outlineLevel="0" collapsed="false">
      <c r="A840" s="0" t="s">
        <v>848</v>
      </c>
      <c r="B840" s="1" t="n">
        <v>20</v>
      </c>
      <c r="C840" s="1" t="n">
        <v>44</v>
      </c>
      <c r="D840" s="2" t="n">
        <v>7.782</v>
      </c>
      <c r="E840" s="0" t="n">
        <f aca="false">B840*3600+C840*60+D840</f>
        <v>74647.782</v>
      </c>
      <c r="F840" s="0" t="n">
        <v>3640</v>
      </c>
      <c r="G840" s="0" t="n">
        <v>2545</v>
      </c>
      <c r="H840" s="0" t="n">
        <v>3575</v>
      </c>
      <c r="I840" s="0" t="n">
        <v>2500</v>
      </c>
      <c r="J840" s="3" t="n">
        <v>0.89821</v>
      </c>
    </row>
    <row r="841" customFormat="false" ht="12.75" hidden="false" customHeight="false" outlineLevel="0" collapsed="false">
      <c r="A841" s="0" t="s">
        <v>849</v>
      </c>
      <c r="B841" s="1" t="n">
        <v>20</v>
      </c>
      <c r="C841" s="1" t="n">
        <v>44</v>
      </c>
      <c r="D841" s="2" t="n">
        <v>8.422</v>
      </c>
      <c r="E841" s="0" t="n">
        <f aca="false">B841*3600+C841*60+D841</f>
        <v>74648.422</v>
      </c>
      <c r="F841" s="0" t="n">
        <v>2948</v>
      </c>
      <c r="G841" s="0" t="n">
        <v>2952</v>
      </c>
      <c r="H841" s="0" t="n">
        <v>2895</v>
      </c>
      <c r="I841" s="0" t="n">
        <v>2899</v>
      </c>
      <c r="J841" s="3" t="n">
        <v>1.04175</v>
      </c>
    </row>
    <row r="842" customFormat="false" ht="12.75" hidden="false" customHeight="false" outlineLevel="0" collapsed="false">
      <c r="A842" s="0" t="s">
        <v>850</v>
      </c>
      <c r="B842" s="1" t="n">
        <v>20</v>
      </c>
      <c r="C842" s="1" t="n">
        <v>44</v>
      </c>
      <c r="D842" s="2" t="n">
        <v>9.062</v>
      </c>
      <c r="E842" s="0" t="n">
        <f aca="false">B842*3600+C842*60+D842</f>
        <v>74649.062</v>
      </c>
      <c r="F842" s="0" t="n">
        <v>3429</v>
      </c>
      <c r="G842" s="0" t="n">
        <v>2666</v>
      </c>
      <c r="H842" s="0" t="n">
        <v>3185</v>
      </c>
      <c r="I842" s="0" t="n">
        <v>2476</v>
      </c>
      <c r="J842" s="3" t="n">
        <v>0.94072</v>
      </c>
    </row>
    <row r="843" customFormat="false" ht="12.75" hidden="false" customHeight="false" outlineLevel="0" collapsed="false">
      <c r="A843" s="0" t="s">
        <v>851</v>
      </c>
      <c r="B843" s="1" t="n">
        <v>20</v>
      </c>
      <c r="C843" s="1" t="n">
        <v>44</v>
      </c>
      <c r="D843" s="2" t="n">
        <v>9.702</v>
      </c>
      <c r="E843" s="0" t="n">
        <f aca="false">B843*3600+C843*60+D843</f>
        <v>74649.702</v>
      </c>
      <c r="F843" s="0" t="n">
        <v>3426</v>
      </c>
      <c r="G843" s="0" t="n">
        <v>3317</v>
      </c>
      <c r="H843" s="0" t="n">
        <v>2950</v>
      </c>
      <c r="I843" s="0" t="n">
        <v>2857</v>
      </c>
      <c r="J843" s="3" t="n">
        <v>1.17047</v>
      </c>
    </row>
    <row r="844" customFormat="false" ht="12.75" hidden="false" customHeight="false" outlineLevel="0" collapsed="false">
      <c r="A844" s="0" t="s">
        <v>852</v>
      </c>
      <c r="B844" s="1" t="n">
        <v>20</v>
      </c>
      <c r="C844" s="1" t="n">
        <v>44</v>
      </c>
      <c r="D844" s="2" t="n">
        <v>10.342</v>
      </c>
      <c r="E844" s="0" t="n">
        <f aca="false">B844*3600+C844*60+D844</f>
        <v>74650.342</v>
      </c>
      <c r="F844" s="0" t="n">
        <v>3276</v>
      </c>
      <c r="G844" s="0" t="n">
        <v>3778</v>
      </c>
      <c r="H844" s="0" t="n">
        <v>2768</v>
      </c>
      <c r="I844" s="0" t="n">
        <v>3192</v>
      </c>
      <c r="J844" s="3" t="n">
        <v>1.33298</v>
      </c>
    </row>
    <row r="845" customFormat="false" ht="12.75" hidden="false" customHeight="false" outlineLevel="0" collapsed="false">
      <c r="A845" s="0" t="s">
        <v>853</v>
      </c>
      <c r="B845" s="1" t="n">
        <v>20</v>
      </c>
      <c r="C845" s="1" t="n">
        <v>44</v>
      </c>
      <c r="D845" s="2" t="n">
        <v>10.982</v>
      </c>
      <c r="E845" s="0" t="n">
        <f aca="false">B845*3600+C845*60+D845</f>
        <v>74650.982</v>
      </c>
      <c r="F845" s="0" t="n">
        <v>3284</v>
      </c>
      <c r="G845" s="0" t="n">
        <v>3741</v>
      </c>
      <c r="H845" s="0" t="n">
        <v>2672</v>
      </c>
      <c r="I845" s="0" t="n">
        <v>3043</v>
      </c>
      <c r="J845" s="3" t="n">
        <v>1.32</v>
      </c>
    </row>
    <row r="846" customFormat="false" ht="12.75" hidden="false" customHeight="false" outlineLevel="0" collapsed="false">
      <c r="A846" s="0" t="s">
        <v>854</v>
      </c>
      <c r="B846" s="1" t="n">
        <v>20</v>
      </c>
      <c r="C846" s="1" t="n">
        <v>44</v>
      </c>
      <c r="D846" s="2" t="n">
        <v>11.622</v>
      </c>
      <c r="E846" s="0" t="n">
        <f aca="false">B846*3600+C846*60+D846</f>
        <v>74651.622</v>
      </c>
      <c r="F846" s="0" t="n">
        <v>3269</v>
      </c>
      <c r="G846" s="0" t="n">
        <v>3267</v>
      </c>
      <c r="H846" s="0" t="n">
        <v>2720</v>
      </c>
      <c r="I846" s="0" t="n">
        <v>2718</v>
      </c>
      <c r="J846" s="3" t="n">
        <v>1.15297</v>
      </c>
    </row>
    <row r="847" customFormat="false" ht="12.75" hidden="false" customHeight="false" outlineLevel="0" collapsed="false">
      <c r="A847" s="0" t="s">
        <v>855</v>
      </c>
      <c r="B847" s="1" t="n">
        <v>20</v>
      </c>
      <c r="C847" s="1" t="n">
        <v>44</v>
      </c>
      <c r="D847" s="2" t="n">
        <v>12.262</v>
      </c>
      <c r="E847" s="0" t="n">
        <f aca="false">B847*3600+C847*60+D847</f>
        <v>74652.262</v>
      </c>
      <c r="F847" s="0" t="n">
        <v>2617</v>
      </c>
      <c r="G847" s="0" t="n">
        <v>3314</v>
      </c>
      <c r="H847" s="0" t="n">
        <v>2291</v>
      </c>
      <c r="I847" s="0" t="n">
        <v>2901</v>
      </c>
      <c r="J847" s="3" t="n">
        <v>1.1694</v>
      </c>
    </row>
    <row r="848" customFormat="false" ht="12.75" hidden="false" customHeight="false" outlineLevel="0" collapsed="false">
      <c r="A848" s="0" t="s">
        <v>856</v>
      </c>
      <c r="B848" s="1" t="n">
        <v>20</v>
      </c>
      <c r="C848" s="1" t="n">
        <v>44</v>
      </c>
      <c r="D848" s="2" t="n">
        <v>12.902</v>
      </c>
      <c r="E848" s="0" t="n">
        <f aca="false">B848*3600+C848*60+D848</f>
        <v>74652.902</v>
      </c>
      <c r="F848" s="0" t="n">
        <v>3623</v>
      </c>
      <c r="G848" s="0" t="n">
        <v>2933</v>
      </c>
      <c r="H848" s="0" t="n">
        <v>3303</v>
      </c>
      <c r="I848" s="0" t="n">
        <v>2674</v>
      </c>
      <c r="J848" s="3" t="n">
        <v>1.03487</v>
      </c>
    </row>
    <row r="849" customFormat="false" ht="12.75" hidden="false" customHeight="false" outlineLevel="0" collapsed="false">
      <c r="A849" s="0" t="s">
        <v>857</v>
      </c>
      <c r="B849" s="1" t="n">
        <v>20</v>
      </c>
      <c r="C849" s="1" t="n">
        <v>44</v>
      </c>
      <c r="D849" s="2" t="n">
        <v>13.542</v>
      </c>
      <c r="E849" s="0" t="n">
        <f aca="false">B849*3600+C849*60+D849</f>
        <v>74653.542</v>
      </c>
      <c r="F849" s="0" t="n">
        <v>3473</v>
      </c>
      <c r="G849" s="0" t="n">
        <v>2934</v>
      </c>
      <c r="H849" s="0" t="n">
        <v>3275</v>
      </c>
      <c r="I849" s="0" t="n">
        <v>2767</v>
      </c>
      <c r="J849" s="3" t="n">
        <v>1.0353</v>
      </c>
    </row>
    <row r="850" customFormat="false" ht="12.75" hidden="false" customHeight="false" outlineLevel="0" collapsed="false">
      <c r="A850" s="0" t="s">
        <v>858</v>
      </c>
      <c r="B850" s="1" t="n">
        <v>20</v>
      </c>
      <c r="C850" s="1" t="n">
        <v>44</v>
      </c>
      <c r="D850" s="2" t="n">
        <v>14.182</v>
      </c>
      <c r="E850" s="0" t="n">
        <f aca="false">B850*3600+C850*60+D850</f>
        <v>74654.182</v>
      </c>
      <c r="F850" s="0" t="n">
        <v>3261</v>
      </c>
      <c r="G850" s="0" t="n">
        <v>3096</v>
      </c>
      <c r="H850" s="0" t="n">
        <v>3121</v>
      </c>
      <c r="I850" s="0" t="n">
        <v>2962</v>
      </c>
      <c r="J850" s="3" t="n">
        <v>1.0923</v>
      </c>
    </row>
    <row r="851" customFormat="false" ht="12.75" hidden="false" customHeight="false" outlineLevel="0" collapsed="false">
      <c r="A851" s="0" t="s">
        <v>859</v>
      </c>
      <c r="B851" s="1" t="n">
        <v>20</v>
      </c>
      <c r="C851" s="1" t="n">
        <v>44</v>
      </c>
      <c r="D851" s="2" t="n">
        <v>14.822</v>
      </c>
      <c r="E851" s="0" t="n">
        <f aca="false">B851*3600+C851*60+D851</f>
        <v>74654.822</v>
      </c>
      <c r="F851" s="0" t="n">
        <v>3140</v>
      </c>
      <c r="G851" s="0" t="n">
        <v>2749</v>
      </c>
      <c r="H851" s="0" t="n">
        <v>3072</v>
      </c>
      <c r="I851" s="0" t="n">
        <v>2690</v>
      </c>
      <c r="J851" s="3" t="n">
        <v>0.9701</v>
      </c>
    </row>
    <row r="852" customFormat="false" ht="12.75" hidden="false" customHeight="false" outlineLevel="0" collapsed="false">
      <c r="A852" s="0" t="s">
        <v>860</v>
      </c>
      <c r="B852" s="1" t="n">
        <v>20</v>
      </c>
      <c r="C852" s="1" t="n">
        <v>44</v>
      </c>
      <c r="D852" s="2" t="n">
        <v>15.462</v>
      </c>
      <c r="E852" s="0" t="n">
        <f aca="false">B852*3600+C852*60+D852</f>
        <v>74655.462</v>
      </c>
      <c r="F852" s="0" t="n">
        <v>3596</v>
      </c>
      <c r="G852" s="0" t="n">
        <v>3097</v>
      </c>
      <c r="H852" s="0" t="n">
        <v>3449</v>
      </c>
      <c r="I852" s="0" t="n">
        <v>2971</v>
      </c>
      <c r="J852" s="3" t="n">
        <v>1.09281</v>
      </c>
    </row>
    <row r="853" customFormat="false" ht="12.75" hidden="false" customHeight="false" outlineLevel="0" collapsed="false">
      <c r="A853" s="0" t="s">
        <v>861</v>
      </c>
      <c r="B853" s="1" t="n">
        <v>20</v>
      </c>
      <c r="C853" s="1" t="n">
        <v>44</v>
      </c>
      <c r="D853" s="2" t="n">
        <v>16.102</v>
      </c>
      <c r="E853" s="0" t="n">
        <f aca="false">B853*3600+C853*60+D853</f>
        <v>74656.102</v>
      </c>
      <c r="F853" s="0" t="n">
        <v>3299</v>
      </c>
      <c r="G853" s="0" t="n">
        <v>2606</v>
      </c>
      <c r="H853" s="0" t="n">
        <v>3290</v>
      </c>
      <c r="I853" s="0" t="n">
        <v>2599</v>
      </c>
      <c r="J853" s="3" t="n">
        <v>0.91966</v>
      </c>
    </row>
    <row r="854" customFormat="false" ht="12.75" hidden="false" customHeight="false" outlineLevel="0" collapsed="false">
      <c r="A854" s="0" t="s">
        <v>862</v>
      </c>
      <c r="B854" s="1" t="n">
        <v>20</v>
      </c>
      <c r="C854" s="1" t="n">
        <v>44</v>
      </c>
      <c r="D854" s="2" t="n">
        <v>16.742</v>
      </c>
      <c r="E854" s="0" t="n">
        <f aca="false">B854*3600+C854*60+D854</f>
        <v>74656.742</v>
      </c>
      <c r="F854" s="0" t="n">
        <v>3167</v>
      </c>
      <c r="G854" s="0" t="n">
        <v>3224</v>
      </c>
      <c r="H854" s="0" t="n">
        <v>3099</v>
      </c>
      <c r="I854" s="0" t="n">
        <v>3155</v>
      </c>
      <c r="J854" s="3" t="n">
        <v>1.13757</v>
      </c>
    </row>
    <row r="855" customFormat="false" ht="12.75" hidden="false" customHeight="false" outlineLevel="0" collapsed="false">
      <c r="A855" s="0" t="s">
        <v>863</v>
      </c>
      <c r="B855" s="1" t="n">
        <v>20</v>
      </c>
      <c r="C855" s="1" t="n">
        <v>44</v>
      </c>
      <c r="D855" s="2" t="n">
        <v>17.382</v>
      </c>
      <c r="E855" s="0" t="n">
        <f aca="false">B855*3600+C855*60+D855</f>
        <v>74657.382</v>
      </c>
      <c r="F855" s="0" t="n">
        <v>3116</v>
      </c>
      <c r="G855" s="0" t="n">
        <v>2531</v>
      </c>
      <c r="H855" s="0" t="n">
        <v>3196</v>
      </c>
      <c r="I855" s="0" t="n">
        <v>2596</v>
      </c>
      <c r="J855" s="3" t="n">
        <v>0.89295</v>
      </c>
    </row>
    <row r="856" customFormat="false" ht="12.75" hidden="false" customHeight="false" outlineLevel="0" collapsed="false">
      <c r="A856" s="0" t="s">
        <v>864</v>
      </c>
      <c r="B856" s="1" t="n">
        <v>20</v>
      </c>
      <c r="C856" s="1" t="n">
        <v>44</v>
      </c>
      <c r="D856" s="2" t="n">
        <v>18.022</v>
      </c>
      <c r="E856" s="0" t="n">
        <f aca="false">B856*3600+C856*60+D856</f>
        <v>74658.022</v>
      </c>
      <c r="F856" s="0" t="n">
        <v>3564</v>
      </c>
      <c r="G856" s="0" t="n">
        <v>3021</v>
      </c>
      <c r="H856" s="0" t="n">
        <v>3663</v>
      </c>
      <c r="I856" s="0" t="n">
        <v>3105</v>
      </c>
      <c r="J856" s="3" t="n">
        <v>1.06611</v>
      </c>
    </row>
    <row r="857" customFormat="false" ht="12.75" hidden="false" customHeight="false" outlineLevel="0" collapsed="false">
      <c r="A857" s="0" t="s">
        <v>865</v>
      </c>
      <c r="B857" s="1" t="n">
        <v>20</v>
      </c>
      <c r="C857" s="1" t="n">
        <v>44</v>
      </c>
      <c r="D857" s="2" t="n">
        <v>18.662</v>
      </c>
      <c r="E857" s="0" t="n">
        <f aca="false">B857*3600+C857*60+D857</f>
        <v>74658.662</v>
      </c>
      <c r="F857" s="0" t="n">
        <v>3182</v>
      </c>
      <c r="G857" s="0" t="n">
        <v>2432</v>
      </c>
      <c r="H857" s="0" t="n">
        <v>3390</v>
      </c>
      <c r="I857" s="0" t="n">
        <v>2590</v>
      </c>
      <c r="J857" s="3" t="n">
        <v>0.85806</v>
      </c>
    </row>
    <row r="858" customFormat="false" ht="12.75" hidden="false" customHeight="false" outlineLevel="0" collapsed="false">
      <c r="A858" s="0" t="s">
        <v>866</v>
      </c>
      <c r="B858" s="1" t="n">
        <v>20</v>
      </c>
      <c r="C858" s="1" t="n">
        <v>44</v>
      </c>
      <c r="D858" s="2" t="n">
        <v>19.302</v>
      </c>
      <c r="E858" s="0" t="n">
        <f aca="false">B858*3600+C858*60+D858</f>
        <v>74659.302</v>
      </c>
      <c r="F858" s="0" t="n">
        <v>3118</v>
      </c>
      <c r="G858" s="0" t="n">
        <v>2582</v>
      </c>
      <c r="H858" s="0" t="n">
        <v>3222</v>
      </c>
      <c r="I858" s="0" t="n">
        <v>2668</v>
      </c>
      <c r="J858" s="3" t="n">
        <v>0.911</v>
      </c>
    </row>
    <row r="859" customFormat="false" ht="12.75" hidden="false" customHeight="false" outlineLevel="0" collapsed="false">
      <c r="A859" s="0" t="s">
        <v>867</v>
      </c>
      <c r="B859" s="1" t="n">
        <v>20</v>
      </c>
      <c r="C859" s="1" t="n">
        <v>44</v>
      </c>
      <c r="D859" s="2" t="n">
        <v>19.942</v>
      </c>
      <c r="E859" s="0" t="n">
        <f aca="false">B859*3600+C859*60+D859</f>
        <v>74659.942</v>
      </c>
      <c r="F859" s="0" t="n">
        <v>3271</v>
      </c>
      <c r="G859" s="0" t="n">
        <v>2736</v>
      </c>
      <c r="H859" s="0" t="n">
        <v>3402</v>
      </c>
      <c r="I859" s="0" t="n">
        <v>2846</v>
      </c>
      <c r="J859" s="3" t="n">
        <v>0.96541</v>
      </c>
    </row>
    <row r="860" customFormat="false" ht="12.75" hidden="false" customHeight="false" outlineLevel="0" collapsed="false">
      <c r="A860" s="0" t="s">
        <v>868</v>
      </c>
      <c r="B860" s="1" t="n">
        <v>20</v>
      </c>
      <c r="C860" s="1" t="n">
        <v>44</v>
      </c>
      <c r="D860" s="2" t="n">
        <v>20.582</v>
      </c>
      <c r="E860" s="0" t="n">
        <f aca="false">B860*3600+C860*60+D860</f>
        <v>74660.582</v>
      </c>
      <c r="F860" s="0" t="n">
        <v>3879</v>
      </c>
      <c r="G860" s="0" t="n">
        <v>2942</v>
      </c>
      <c r="H860" s="0" t="n">
        <v>3888</v>
      </c>
      <c r="I860" s="0" t="n">
        <v>2949</v>
      </c>
      <c r="J860" s="3" t="n">
        <v>1.03806</v>
      </c>
    </row>
    <row r="861" customFormat="false" ht="12.75" hidden="false" customHeight="false" outlineLevel="0" collapsed="false">
      <c r="A861" s="0" t="s">
        <v>869</v>
      </c>
      <c r="B861" s="1" t="n">
        <v>20</v>
      </c>
      <c r="C861" s="1" t="n">
        <v>44</v>
      </c>
      <c r="D861" s="2" t="n">
        <v>21.222</v>
      </c>
      <c r="E861" s="0" t="n">
        <f aca="false">B861*3600+C861*60+D861</f>
        <v>74661.222</v>
      </c>
      <c r="F861" s="0" t="n">
        <v>3186</v>
      </c>
      <c r="G861" s="0" t="n">
        <v>2933</v>
      </c>
      <c r="H861" s="0" t="n">
        <v>3112</v>
      </c>
      <c r="I861" s="0" t="n">
        <v>2865</v>
      </c>
      <c r="J861" s="3" t="n">
        <v>1.03483</v>
      </c>
    </row>
    <row r="862" customFormat="false" ht="12.75" hidden="false" customHeight="false" outlineLevel="0" collapsed="false">
      <c r="A862" s="0" t="s">
        <v>870</v>
      </c>
      <c r="B862" s="1" t="n">
        <v>20</v>
      </c>
      <c r="C862" s="1" t="n">
        <v>44</v>
      </c>
      <c r="D862" s="2" t="n">
        <v>21.862</v>
      </c>
      <c r="E862" s="0" t="n">
        <f aca="false">B862*3600+C862*60+D862</f>
        <v>74661.862</v>
      </c>
      <c r="F862" s="0" t="n">
        <v>3570</v>
      </c>
      <c r="G862" s="0" t="n">
        <v>2943</v>
      </c>
      <c r="H862" s="0" t="n">
        <v>3381</v>
      </c>
      <c r="I862" s="0" t="n">
        <v>2788</v>
      </c>
      <c r="J862" s="3" t="n">
        <v>1.03861</v>
      </c>
    </row>
    <row r="863" customFormat="false" ht="12.75" hidden="false" customHeight="false" outlineLevel="0" collapsed="false">
      <c r="A863" s="0" t="s">
        <v>871</v>
      </c>
      <c r="B863" s="1" t="n">
        <v>20</v>
      </c>
      <c r="C863" s="1" t="n">
        <v>44</v>
      </c>
      <c r="D863" s="2" t="n">
        <v>22.502</v>
      </c>
      <c r="E863" s="0" t="n">
        <f aca="false">B863*3600+C863*60+D863</f>
        <v>74662.502</v>
      </c>
      <c r="F863" s="0" t="n">
        <v>3311</v>
      </c>
      <c r="G863" s="0" t="n">
        <v>2952</v>
      </c>
      <c r="H863" s="0" t="n">
        <v>3132</v>
      </c>
      <c r="I863" s="0" t="n">
        <v>2792</v>
      </c>
      <c r="J863" s="3" t="n">
        <v>1.04173</v>
      </c>
    </row>
    <row r="864" customFormat="false" ht="12.75" hidden="false" customHeight="false" outlineLevel="0" collapsed="false">
      <c r="A864" s="0" t="s">
        <v>872</v>
      </c>
      <c r="B864" s="1" t="n">
        <v>20</v>
      </c>
      <c r="C864" s="1" t="n">
        <v>44</v>
      </c>
      <c r="D864" s="2" t="n">
        <v>23.142</v>
      </c>
      <c r="E864" s="0" t="n">
        <f aca="false">B864*3600+C864*60+D864</f>
        <v>74663.142</v>
      </c>
      <c r="F864" s="0" t="n">
        <v>3095</v>
      </c>
      <c r="G864" s="0" t="n">
        <v>3191</v>
      </c>
      <c r="H864" s="0" t="n">
        <v>2949</v>
      </c>
      <c r="I864" s="0" t="n">
        <v>3040</v>
      </c>
      <c r="J864" s="3" t="n">
        <v>1.12581</v>
      </c>
    </row>
    <row r="865" customFormat="false" ht="12.75" hidden="false" customHeight="false" outlineLevel="0" collapsed="false">
      <c r="A865" s="0" t="s">
        <v>873</v>
      </c>
      <c r="B865" s="1" t="n">
        <v>20</v>
      </c>
      <c r="C865" s="1" t="n">
        <v>44</v>
      </c>
      <c r="D865" s="2" t="n">
        <v>23.782</v>
      </c>
      <c r="E865" s="0" t="n">
        <f aca="false">B865*3600+C865*60+D865</f>
        <v>74663.782</v>
      </c>
      <c r="F865" s="0" t="n">
        <v>3339</v>
      </c>
      <c r="G865" s="0" t="n">
        <v>2962</v>
      </c>
      <c r="H865" s="0" t="n">
        <v>3221</v>
      </c>
      <c r="I865" s="0" t="n">
        <v>2857</v>
      </c>
      <c r="J865" s="3" t="n">
        <v>1.04532</v>
      </c>
    </row>
    <row r="866" customFormat="false" ht="12.75" hidden="false" customHeight="false" outlineLevel="0" collapsed="false">
      <c r="A866" s="0" t="s">
        <v>874</v>
      </c>
      <c r="B866" s="1" t="n">
        <v>20</v>
      </c>
      <c r="C866" s="1" t="n">
        <v>44</v>
      </c>
      <c r="D866" s="2" t="n">
        <v>24.422</v>
      </c>
      <c r="E866" s="0" t="n">
        <f aca="false">B866*3600+C866*60+D866</f>
        <v>74664.422</v>
      </c>
      <c r="F866" s="0" t="n">
        <v>3270</v>
      </c>
      <c r="G866" s="0" t="n">
        <v>2821</v>
      </c>
      <c r="H866" s="0" t="n">
        <v>3140</v>
      </c>
      <c r="I866" s="0" t="n">
        <v>2708</v>
      </c>
      <c r="J866" s="3" t="n">
        <v>0.99526</v>
      </c>
    </row>
    <row r="867" customFormat="false" ht="12.75" hidden="false" customHeight="false" outlineLevel="0" collapsed="false">
      <c r="A867" s="0" t="s">
        <v>875</v>
      </c>
      <c r="B867" s="1" t="n">
        <v>20</v>
      </c>
      <c r="C867" s="1" t="n">
        <v>44</v>
      </c>
      <c r="D867" s="2" t="n">
        <v>25.062</v>
      </c>
      <c r="E867" s="0" t="n">
        <f aca="false">B867*3600+C867*60+D867</f>
        <v>74665.062</v>
      </c>
      <c r="F867" s="0" t="n">
        <v>3994</v>
      </c>
      <c r="G867" s="0" t="n">
        <v>2767</v>
      </c>
      <c r="H867" s="0" t="n">
        <v>3729</v>
      </c>
      <c r="I867" s="0" t="n">
        <v>2584</v>
      </c>
      <c r="J867" s="3" t="n">
        <v>0.9765</v>
      </c>
    </row>
    <row r="868" customFormat="false" ht="12.75" hidden="false" customHeight="false" outlineLevel="0" collapsed="false">
      <c r="A868" s="0" t="s">
        <v>876</v>
      </c>
      <c r="B868" s="1" t="n">
        <v>20</v>
      </c>
      <c r="C868" s="1" t="n">
        <v>44</v>
      </c>
      <c r="D868" s="2" t="n">
        <v>25.702</v>
      </c>
      <c r="E868" s="0" t="n">
        <f aca="false">B868*3600+C868*60+D868</f>
        <v>74665.702</v>
      </c>
      <c r="F868" s="0" t="n">
        <v>3463</v>
      </c>
      <c r="G868" s="0" t="n">
        <v>3018</v>
      </c>
      <c r="H868" s="0" t="n">
        <v>3290</v>
      </c>
      <c r="I868" s="0" t="n">
        <v>2868</v>
      </c>
      <c r="J868" s="3" t="n">
        <v>1.06489</v>
      </c>
    </row>
    <row r="869" customFormat="false" ht="12.75" hidden="false" customHeight="false" outlineLevel="0" collapsed="false">
      <c r="A869" s="0" t="s">
        <v>877</v>
      </c>
      <c r="B869" s="1" t="n">
        <v>20</v>
      </c>
      <c r="C869" s="1" t="n">
        <v>44</v>
      </c>
      <c r="D869" s="2" t="n">
        <v>26.342</v>
      </c>
      <c r="E869" s="0" t="n">
        <f aca="false">B869*3600+C869*60+D869</f>
        <v>74666.342</v>
      </c>
      <c r="F869" s="0" t="n">
        <v>3229</v>
      </c>
      <c r="G869" s="0" t="n">
        <v>3607</v>
      </c>
      <c r="H869" s="0" t="n">
        <v>3040</v>
      </c>
      <c r="I869" s="0" t="n">
        <v>3397</v>
      </c>
      <c r="J869" s="3" t="n">
        <v>1.27286</v>
      </c>
    </row>
    <row r="870" customFormat="false" ht="12.75" hidden="false" customHeight="false" outlineLevel="0" collapsed="false">
      <c r="A870" s="0" t="s">
        <v>878</v>
      </c>
      <c r="B870" s="1" t="n">
        <v>20</v>
      </c>
      <c r="C870" s="1" t="n">
        <v>44</v>
      </c>
      <c r="D870" s="2" t="n">
        <v>26.982</v>
      </c>
      <c r="E870" s="0" t="n">
        <f aca="false">B870*3600+C870*60+D870</f>
        <v>74666.982</v>
      </c>
      <c r="F870" s="0" t="n">
        <v>3655</v>
      </c>
      <c r="G870" s="0" t="n">
        <v>2699</v>
      </c>
      <c r="H870" s="0" t="n">
        <v>3400</v>
      </c>
      <c r="I870" s="0" t="n">
        <v>2511</v>
      </c>
      <c r="J870" s="3" t="n">
        <v>0.95253</v>
      </c>
    </row>
    <row r="871" customFormat="false" ht="12.75" hidden="false" customHeight="false" outlineLevel="0" collapsed="false">
      <c r="A871" s="0" t="s">
        <v>879</v>
      </c>
      <c r="B871" s="1" t="n">
        <v>20</v>
      </c>
      <c r="C871" s="1" t="n">
        <v>44</v>
      </c>
      <c r="D871" s="2" t="n">
        <v>27.622</v>
      </c>
      <c r="E871" s="0" t="n">
        <f aca="false">B871*3600+C871*60+D871</f>
        <v>74667.622</v>
      </c>
      <c r="F871" s="0" t="n">
        <v>3223</v>
      </c>
      <c r="G871" s="0" t="n">
        <v>2957</v>
      </c>
      <c r="H871" s="0" t="n">
        <v>3094</v>
      </c>
      <c r="I871" s="0" t="n">
        <v>2839</v>
      </c>
      <c r="J871" s="3" t="n">
        <v>1.04338</v>
      </c>
    </row>
    <row r="872" customFormat="false" ht="12.75" hidden="false" customHeight="false" outlineLevel="0" collapsed="false">
      <c r="A872" s="0" t="s">
        <v>880</v>
      </c>
      <c r="B872" s="1" t="n">
        <v>20</v>
      </c>
      <c r="C872" s="1" t="n">
        <v>44</v>
      </c>
      <c r="D872" s="2" t="n">
        <v>28.262</v>
      </c>
      <c r="E872" s="0" t="n">
        <f aca="false">B872*3600+C872*60+D872</f>
        <v>74668.262</v>
      </c>
      <c r="F872" s="0" t="n">
        <v>3542</v>
      </c>
      <c r="G872" s="0" t="n">
        <v>2954</v>
      </c>
      <c r="H872" s="0" t="n">
        <v>3665</v>
      </c>
      <c r="I872" s="0" t="n">
        <v>3056</v>
      </c>
      <c r="J872" s="3" t="n">
        <v>1.04223</v>
      </c>
    </row>
    <row r="873" customFormat="false" ht="12.75" hidden="false" customHeight="false" outlineLevel="0" collapsed="false">
      <c r="A873" s="0" t="s">
        <v>881</v>
      </c>
      <c r="B873" s="1" t="n">
        <v>20</v>
      </c>
      <c r="C873" s="1" t="n">
        <v>44</v>
      </c>
      <c r="D873" s="2" t="n">
        <v>28.902</v>
      </c>
      <c r="E873" s="0" t="n">
        <f aca="false">B873*3600+C873*60+D873</f>
        <v>74668.902</v>
      </c>
      <c r="F873" s="0" t="n">
        <v>3703</v>
      </c>
      <c r="G873" s="0" t="n">
        <v>2541</v>
      </c>
      <c r="H873" s="0" t="n">
        <v>3864</v>
      </c>
      <c r="I873" s="0" t="n">
        <v>2651</v>
      </c>
      <c r="J873" s="3" t="n">
        <v>0.89654</v>
      </c>
    </row>
    <row r="874" customFormat="false" ht="12.75" hidden="false" customHeight="false" outlineLevel="0" collapsed="false">
      <c r="A874" s="0" t="s">
        <v>882</v>
      </c>
      <c r="B874" s="1" t="n">
        <v>20</v>
      </c>
      <c r="C874" s="1" t="n">
        <v>44</v>
      </c>
      <c r="D874" s="2" t="n">
        <v>29.542</v>
      </c>
      <c r="E874" s="0" t="n">
        <f aca="false">B874*3600+C874*60+D874</f>
        <v>74669.542</v>
      </c>
      <c r="F874" s="0" t="n">
        <v>3037</v>
      </c>
      <c r="G874" s="0" t="n">
        <v>2543</v>
      </c>
      <c r="H874" s="0" t="n">
        <v>3209</v>
      </c>
      <c r="I874" s="0" t="n">
        <v>2687</v>
      </c>
      <c r="J874" s="3" t="n">
        <v>0.89732</v>
      </c>
    </row>
    <row r="875" customFormat="false" ht="12.75" hidden="false" customHeight="false" outlineLevel="0" collapsed="false">
      <c r="A875" s="0" t="s">
        <v>883</v>
      </c>
      <c r="B875" s="1" t="n">
        <v>20</v>
      </c>
      <c r="C875" s="1" t="n">
        <v>44</v>
      </c>
      <c r="D875" s="2" t="n">
        <v>30.182</v>
      </c>
      <c r="E875" s="0" t="n">
        <f aca="false">B875*3600+C875*60+D875</f>
        <v>74670.182</v>
      </c>
      <c r="F875" s="0" t="n">
        <v>3232</v>
      </c>
      <c r="G875" s="0" t="n">
        <v>2586</v>
      </c>
      <c r="H875" s="0" t="n">
        <v>3560</v>
      </c>
      <c r="I875" s="0" t="n">
        <v>2848</v>
      </c>
      <c r="J875" s="3" t="n">
        <v>0.91235</v>
      </c>
    </row>
    <row r="876" customFormat="false" ht="12.75" hidden="false" customHeight="false" outlineLevel="0" collapsed="false">
      <c r="A876" s="0" t="s">
        <v>884</v>
      </c>
      <c r="B876" s="1" t="n">
        <v>20</v>
      </c>
      <c r="C876" s="1" t="n">
        <v>44</v>
      </c>
      <c r="D876" s="2" t="n">
        <v>30.822</v>
      </c>
      <c r="E876" s="0" t="n">
        <f aca="false">B876*3600+C876*60+D876</f>
        <v>74670.822</v>
      </c>
      <c r="F876" s="0" t="n">
        <v>3288</v>
      </c>
      <c r="G876" s="0" t="n">
        <v>2786</v>
      </c>
      <c r="H876" s="0" t="n">
        <v>3468</v>
      </c>
      <c r="I876" s="0" t="n">
        <v>2939</v>
      </c>
      <c r="J876" s="3" t="n">
        <v>0.98319</v>
      </c>
    </row>
    <row r="877" customFormat="false" ht="12.75" hidden="false" customHeight="false" outlineLevel="0" collapsed="false">
      <c r="A877" s="0" t="s">
        <v>885</v>
      </c>
      <c r="B877" s="1" t="n">
        <v>20</v>
      </c>
      <c r="C877" s="1" t="n">
        <v>44</v>
      </c>
      <c r="D877" s="2" t="n">
        <v>31.462</v>
      </c>
      <c r="E877" s="0" t="n">
        <f aca="false">B877*3600+C877*60+D877</f>
        <v>74671.462</v>
      </c>
      <c r="F877" s="0" t="n">
        <v>3378</v>
      </c>
      <c r="G877" s="0" t="n">
        <v>2408</v>
      </c>
      <c r="H877" s="0" t="n">
        <v>3370</v>
      </c>
      <c r="I877" s="0" t="n">
        <v>2402</v>
      </c>
      <c r="J877" s="3" t="n">
        <v>0.84983</v>
      </c>
    </row>
    <row r="878" customFormat="false" ht="12.75" hidden="false" customHeight="false" outlineLevel="0" collapsed="false">
      <c r="A878" s="0" t="s">
        <v>886</v>
      </c>
      <c r="B878" s="1" t="n">
        <v>20</v>
      </c>
      <c r="C878" s="1" t="n">
        <v>44</v>
      </c>
      <c r="D878" s="2" t="n">
        <v>32.102</v>
      </c>
      <c r="E878" s="0" t="n">
        <f aca="false">B878*3600+C878*60+D878</f>
        <v>74672.102</v>
      </c>
      <c r="F878" s="0" t="n">
        <v>3367</v>
      </c>
      <c r="G878" s="0" t="n">
        <v>3113</v>
      </c>
      <c r="H878" s="0" t="n">
        <v>3212</v>
      </c>
      <c r="I878" s="0" t="n">
        <v>2969</v>
      </c>
      <c r="J878" s="3" t="n">
        <v>1.09838</v>
      </c>
    </row>
    <row r="879" customFormat="false" ht="12.75" hidden="false" customHeight="false" outlineLevel="0" collapsed="false">
      <c r="A879" s="0" t="s">
        <v>887</v>
      </c>
      <c r="B879" s="1" t="n">
        <v>20</v>
      </c>
      <c r="C879" s="1" t="n">
        <v>44</v>
      </c>
      <c r="D879" s="2" t="n">
        <v>32.742</v>
      </c>
      <c r="E879" s="0" t="n">
        <f aca="false">B879*3600+C879*60+D879</f>
        <v>74672.742</v>
      </c>
      <c r="F879" s="0" t="n">
        <v>3590</v>
      </c>
      <c r="G879" s="0" t="n">
        <v>3312</v>
      </c>
      <c r="H879" s="0" t="n">
        <v>3442</v>
      </c>
      <c r="I879" s="0" t="n">
        <v>3176</v>
      </c>
      <c r="J879" s="3" t="n">
        <v>1.16868</v>
      </c>
    </row>
    <row r="880" customFormat="false" ht="12.75" hidden="false" customHeight="false" outlineLevel="0" collapsed="false">
      <c r="A880" s="0" t="s">
        <v>888</v>
      </c>
      <c r="B880" s="1" t="n">
        <v>20</v>
      </c>
      <c r="C880" s="1" t="n">
        <v>44</v>
      </c>
      <c r="D880" s="2" t="n">
        <v>33.382</v>
      </c>
      <c r="E880" s="0" t="n">
        <f aca="false">B880*3600+C880*60+D880</f>
        <v>74673.382</v>
      </c>
      <c r="F880" s="0" t="n">
        <v>2886</v>
      </c>
      <c r="G880" s="0" t="n">
        <v>3234</v>
      </c>
      <c r="H880" s="0" t="n">
        <v>2747</v>
      </c>
      <c r="I880" s="0" t="n">
        <v>3079</v>
      </c>
      <c r="J880" s="3" t="n">
        <v>1.14124</v>
      </c>
    </row>
    <row r="881" customFormat="false" ht="12.75" hidden="false" customHeight="false" outlineLevel="0" collapsed="false">
      <c r="A881" s="0" t="s">
        <v>889</v>
      </c>
      <c r="B881" s="1" t="n">
        <v>20</v>
      </c>
      <c r="C881" s="1" t="n">
        <v>44</v>
      </c>
      <c r="D881" s="2" t="n">
        <v>34.022</v>
      </c>
      <c r="E881" s="0" t="n">
        <f aca="false">B881*3600+C881*60+D881</f>
        <v>74674.022</v>
      </c>
      <c r="F881" s="0" t="n">
        <v>3520</v>
      </c>
      <c r="G881" s="0" t="n">
        <v>2710</v>
      </c>
      <c r="H881" s="0" t="n">
        <v>3484</v>
      </c>
      <c r="I881" s="0" t="n">
        <v>2682</v>
      </c>
      <c r="J881" s="3" t="n">
        <v>0.95616</v>
      </c>
    </row>
    <row r="882" customFormat="false" ht="12.75" hidden="false" customHeight="false" outlineLevel="0" collapsed="false">
      <c r="A882" s="0" t="s">
        <v>890</v>
      </c>
      <c r="B882" s="1" t="n">
        <v>20</v>
      </c>
      <c r="C882" s="1" t="n">
        <v>44</v>
      </c>
      <c r="D882" s="2" t="n">
        <v>34.662</v>
      </c>
      <c r="E882" s="0" t="n">
        <f aca="false">B882*3600+C882*60+D882</f>
        <v>74674.662</v>
      </c>
      <c r="F882" s="0" t="n">
        <v>3222</v>
      </c>
      <c r="G882" s="0" t="n">
        <v>2515</v>
      </c>
      <c r="H882" s="0" t="n">
        <v>3342</v>
      </c>
      <c r="I882" s="0" t="n">
        <v>2608</v>
      </c>
      <c r="J882" s="3" t="n">
        <v>0.88761</v>
      </c>
    </row>
    <row r="883" customFormat="false" ht="12.75" hidden="false" customHeight="false" outlineLevel="0" collapsed="false">
      <c r="A883" s="0" t="s">
        <v>891</v>
      </c>
      <c r="B883" s="1" t="n">
        <v>20</v>
      </c>
      <c r="C883" s="1" t="n">
        <v>44</v>
      </c>
      <c r="D883" s="2" t="n">
        <v>35.302</v>
      </c>
      <c r="E883" s="0" t="n">
        <f aca="false">B883*3600+C883*60+D883</f>
        <v>74675.302</v>
      </c>
      <c r="F883" s="0" t="n">
        <v>3516</v>
      </c>
      <c r="G883" s="0" t="n">
        <v>2547</v>
      </c>
      <c r="H883" s="0" t="n">
        <v>3925</v>
      </c>
      <c r="I883" s="0" t="n">
        <v>2843</v>
      </c>
      <c r="J883" s="3" t="n">
        <v>0.8986</v>
      </c>
    </row>
    <row r="884" customFormat="false" ht="12.75" hidden="false" customHeight="false" outlineLevel="0" collapsed="false">
      <c r="A884" s="0" t="s">
        <v>892</v>
      </c>
      <c r="B884" s="1" t="n">
        <v>20</v>
      </c>
      <c r="C884" s="1" t="n">
        <v>44</v>
      </c>
      <c r="D884" s="2" t="n">
        <v>35.942</v>
      </c>
      <c r="E884" s="0" t="n">
        <f aca="false">B884*3600+C884*60+D884</f>
        <v>74675.942</v>
      </c>
      <c r="F884" s="0" t="n">
        <v>3493</v>
      </c>
      <c r="G884" s="0" t="n">
        <v>2659</v>
      </c>
      <c r="H884" s="0" t="n">
        <v>3841</v>
      </c>
      <c r="I884" s="0" t="n">
        <v>2923</v>
      </c>
      <c r="J884" s="3" t="n">
        <v>0.93825</v>
      </c>
    </row>
    <row r="885" customFormat="false" ht="12.75" hidden="false" customHeight="false" outlineLevel="0" collapsed="false">
      <c r="A885" s="0" t="s">
        <v>893</v>
      </c>
      <c r="B885" s="1" t="n">
        <v>20</v>
      </c>
      <c r="C885" s="1" t="n">
        <v>44</v>
      </c>
      <c r="D885" s="2" t="n">
        <v>36.582</v>
      </c>
      <c r="E885" s="0" t="n">
        <f aca="false">B885*3600+C885*60+D885</f>
        <v>74676.582</v>
      </c>
      <c r="F885" s="0" t="n">
        <v>3888</v>
      </c>
      <c r="G885" s="0" t="n">
        <v>2264</v>
      </c>
      <c r="H885" s="0" t="n">
        <v>4151</v>
      </c>
      <c r="I885" s="0" t="n">
        <v>2417</v>
      </c>
      <c r="J885" s="3" t="n">
        <v>0.79883</v>
      </c>
    </row>
    <row r="886" customFormat="false" ht="12.75" hidden="false" customHeight="false" outlineLevel="0" collapsed="false">
      <c r="A886" s="0" t="s">
        <v>894</v>
      </c>
      <c r="B886" s="1" t="n">
        <v>20</v>
      </c>
      <c r="C886" s="1" t="n">
        <v>44</v>
      </c>
      <c r="D886" s="2" t="n">
        <v>37.222</v>
      </c>
      <c r="E886" s="0" t="n">
        <f aca="false">B886*3600+C886*60+D886</f>
        <v>74677.222</v>
      </c>
      <c r="F886" s="0" t="n">
        <v>3702</v>
      </c>
      <c r="G886" s="0" t="n">
        <v>2904</v>
      </c>
      <c r="H886" s="0" t="n">
        <v>3852</v>
      </c>
      <c r="I886" s="0" t="n">
        <v>3021</v>
      </c>
      <c r="J886" s="3" t="n">
        <v>1.02465</v>
      </c>
    </row>
    <row r="887" customFormat="false" ht="12.75" hidden="false" customHeight="false" outlineLevel="0" collapsed="false">
      <c r="A887" s="0" t="s">
        <v>895</v>
      </c>
      <c r="B887" s="1" t="n">
        <v>20</v>
      </c>
      <c r="C887" s="1" t="n">
        <v>44</v>
      </c>
      <c r="D887" s="2" t="n">
        <v>37.862</v>
      </c>
      <c r="E887" s="0" t="n">
        <f aca="false">B887*3600+C887*60+D887</f>
        <v>74677.862</v>
      </c>
      <c r="F887" s="0" t="n">
        <v>3250</v>
      </c>
      <c r="G887" s="0" t="n">
        <v>2897</v>
      </c>
      <c r="H887" s="0" t="n">
        <v>3360</v>
      </c>
      <c r="I887" s="0" t="n">
        <v>2996</v>
      </c>
      <c r="J887" s="3" t="n">
        <v>1.02238</v>
      </c>
    </row>
    <row r="888" customFormat="false" ht="12.75" hidden="false" customHeight="false" outlineLevel="0" collapsed="false">
      <c r="A888" s="0" t="s">
        <v>896</v>
      </c>
      <c r="B888" s="1" t="n">
        <v>20</v>
      </c>
      <c r="C888" s="1" t="n">
        <v>44</v>
      </c>
      <c r="D888" s="2" t="n">
        <v>38.502</v>
      </c>
      <c r="E888" s="0" t="n">
        <f aca="false">B888*3600+C888*60+D888</f>
        <v>74678.502</v>
      </c>
      <c r="F888" s="0" t="n">
        <v>3287</v>
      </c>
      <c r="G888" s="0" t="n">
        <v>2895</v>
      </c>
      <c r="H888" s="0" t="n">
        <v>3330</v>
      </c>
      <c r="I888" s="0" t="n">
        <v>2933</v>
      </c>
      <c r="J888" s="3" t="n">
        <v>1.02145</v>
      </c>
    </row>
    <row r="889" customFormat="false" ht="12.75" hidden="false" customHeight="false" outlineLevel="0" collapsed="false">
      <c r="A889" s="0" t="s">
        <v>897</v>
      </c>
      <c r="B889" s="1" t="n">
        <v>20</v>
      </c>
      <c r="C889" s="1" t="n">
        <v>44</v>
      </c>
      <c r="D889" s="2" t="n">
        <v>39.142</v>
      </c>
      <c r="E889" s="0" t="n">
        <f aca="false">B889*3600+C889*60+D889</f>
        <v>74679.142</v>
      </c>
      <c r="F889" s="0" t="n">
        <v>3726</v>
      </c>
      <c r="G889" s="0" t="n">
        <v>2745</v>
      </c>
      <c r="H889" s="0" t="n">
        <v>3815</v>
      </c>
      <c r="I889" s="0" t="n">
        <v>2811</v>
      </c>
      <c r="J889" s="3" t="n">
        <v>0.96867</v>
      </c>
    </row>
    <row r="890" customFormat="false" ht="12.75" hidden="false" customHeight="false" outlineLevel="0" collapsed="false">
      <c r="A890" s="0" t="s">
        <v>898</v>
      </c>
      <c r="B890" s="1" t="n">
        <v>20</v>
      </c>
      <c r="C890" s="1" t="n">
        <v>44</v>
      </c>
      <c r="D890" s="2" t="n">
        <v>39.782</v>
      </c>
      <c r="E890" s="0" t="n">
        <f aca="false">B890*3600+C890*60+D890</f>
        <v>74679.782</v>
      </c>
      <c r="F890" s="0" t="n">
        <v>3527</v>
      </c>
      <c r="G890" s="0" t="n">
        <v>2545</v>
      </c>
      <c r="H890" s="0" t="n">
        <v>3806</v>
      </c>
      <c r="I890" s="0" t="n">
        <v>2745</v>
      </c>
      <c r="J890" s="3" t="n">
        <v>0.89789</v>
      </c>
    </row>
    <row r="891" customFormat="false" ht="12.75" hidden="false" customHeight="false" outlineLevel="0" collapsed="false">
      <c r="A891" s="0" t="s">
        <v>899</v>
      </c>
      <c r="B891" s="1" t="n">
        <v>20</v>
      </c>
      <c r="C891" s="1" t="n">
        <v>44</v>
      </c>
      <c r="D891" s="2" t="n">
        <v>40.422</v>
      </c>
      <c r="E891" s="0" t="n">
        <f aca="false">B891*3600+C891*60+D891</f>
        <v>74680.422</v>
      </c>
      <c r="F891" s="0" t="n">
        <v>3107</v>
      </c>
      <c r="G891" s="0" t="n">
        <v>2758</v>
      </c>
      <c r="H891" s="0" t="n">
        <v>3362</v>
      </c>
      <c r="I891" s="0" t="n">
        <v>2986</v>
      </c>
      <c r="J891" s="3" t="n">
        <v>0.97335</v>
      </c>
    </row>
    <row r="892" customFormat="false" ht="12.75" hidden="false" customHeight="false" outlineLevel="0" collapsed="false">
      <c r="A892" s="0" t="s">
        <v>900</v>
      </c>
      <c r="B892" s="1" t="n">
        <v>20</v>
      </c>
      <c r="C892" s="1" t="n">
        <v>44</v>
      </c>
      <c r="D892" s="2" t="n">
        <v>41.062</v>
      </c>
      <c r="E892" s="0" t="n">
        <f aca="false">B892*3600+C892*60+D892</f>
        <v>74681.062</v>
      </c>
      <c r="F892" s="0" t="n">
        <v>3222</v>
      </c>
      <c r="G892" s="0" t="n">
        <v>2190</v>
      </c>
      <c r="H892" s="0" t="n">
        <v>3693</v>
      </c>
      <c r="I892" s="0" t="n">
        <v>2510</v>
      </c>
      <c r="J892" s="3" t="n">
        <v>0.77279</v>
      </c>
    </row>
    <row r="893" customFormat="false" ht="12.75" hidden="false" customHeight="false" outlineLevel="0" collapsed="false">
      <c r="A893" s="0" t="s">
        <v>901</v>
      </c>
      <c r="B893" s="1" t="n">
        <v>20</v>
      </c>
      <c r="C893" s="1" t="n">
        <v>44</v>
      </c>
      <c r="D893" s="2" t="n">
        <v>41.702</v>
      </c>
      <c r="E893" s="0" t="n">
        <f aca="false">B893*3600+C893*60+D893</f>
        <v>74681.702</v>
      </c>
      <c r="F893" s="0" t="n">
        <v>3032</v>
      </c>
      <c r="G893" s="0" t="n">
        <v>2854</v>
      </c>
      <c r="H893" s="0" t="n">
        <v>3408</v>
      </c>
      <c r="I893" s="0" t="n">
        <v>3208</v>
      </c>
      <c r="J893" s="3" t="n">
        <v>1.00702</v>
      </c>
    </row>
    <row r="894" customFormat="false" ht="12.75" hidden="false" customHeight="false" outlineLevel="0" collapsed="false">
      <c r="A894" s="0" t="s">
        <v>902</v>
      </c>
      <c r="B894" s="1" t="n">
        <v>20</v>
      </c>
      <c r="C894" s="1" t="n">
        <v>44</v>
      </c>
      <c r="D894" s="2" t="n">
        <v>42.342</v>
      </c>
      <c r="E894" s="0" t="n">
        <f aca="false">B894*3600+C894*60+D894</f>
        <v>74682.342</v>
      </c>
      <c r="F894" s="0" t="n">
        <v>3576</v>
      </c>
      <c r="G894" s="0" t="n">
        <v>2015</v>
      </c>
      <c r="H894" s="0" t="n">
        <v>4107</v>
      </c>
      <c r="I894" s="0" t="n">
        <v>2314</v>
      </c>
      <c r="J894" s="3" t="n">
        <v>0.71099</v>
      </c>
    </row>
    <row r="895" customFormat="false" ht="12.75" hidden="false" customHeight="false" outlineLevel="0" collapsed="false">
      <c r="A895" s="0" t="s">
        <v>903</v>
      </c>
      <c r="B895" s="1" t="n">
        <v>20</v>
      </c>
      <c r="C895" s="1" t="n">
        <v>44</v>
      </c>
      <c r="D895" s="2" t="n">
        <v>42.982</v>
      </c>
      <c r="E895" s="0" t="n">
        <f aca="false">B895*3600+C895*60+D895</f>
        <v>74682.982</v>
      </c>
      <c r="F895" s="0" t="n">
        <v>3583</v>
      </c>
      <c r="G895" s="0" t="n">
        <v>2787</v>
      </c>
      <c r="H895" s="0" t="n">
        <v>4149</v>
      </c>
      <c r="I895" s="0" t="n">
        <v>3227</v>
      </c>
      <c r="J895" s="3" t="n">
        <v>0.98352</v>
      </c>
    </row>
    <row r="896" customFormat="false" ht="12.75" hidden="false" customHeight="false" outlineLevel="0" collapsed="false">
      <c r="A896" s="0" t="s">
        <v>904</v>
      </c>
      <c r="B896" s="1" t="n">
        <v>20</v>
      </c>
      <c r="C896" s="1" t="n">
        <v>44</v>
      </c>
      <c r="D896" s="2" t="n">
        <v>43.622</v>
      </c>
      <c r="E896" s="0" t="n">
        <f aca="false">B896*3600+C896*60+D896</f>
        <v>74683.622</v>
      </c>
      <c r="F896" s="0" t="n">
        <v>3017</v>
      </c>
      <c r="G896" s="0" t="n">
        <v>2493</v>
      </c>
      <c r="H896" s="0" t="n">
        <v>3704</v>
      </c>
      <c r="I896" s="0" t="n">
        <v>3061</v>
      </c>
      <c r="J896" s="3" t="n">
        <v>0.87971</v>
      </c>
    </row>
    <row r="897" customFormat="false" ht="12.75" hidden="false" customHeight="false" outlineLevel="0" collapsed="false">
      <c r="A897" s="0" t="s">
        <v>905</v>
      </c>
      <c r="B897" s="1" t="n">
        <v>20</v>
      </c>
      <c r="C897" s="1" t="n">
        <v>44</v>
      </c>
      <c r="D897" s="2" t="n">
        <v>44.262</v>
      </c>
      <c r="E897" s="0" t="n">
        <f aca="false">B897*3600+C897*60+D897</f>
        <v>74684.262</v>
      </c>
      <c r="F897" s="0" t="n">
        <v>2846</v>
      </c>
      <c r="G897" s="0" t="n">
        <v>2088</v>
      </c>
      <c r="H897" s="0" t="n">
        <v>3330</v>
      </c>
      <c r="I897" s="0" t="n">
        <v>2443</v>
      </c>
      <c r="J897" s="3" t="n">
        <v>0.73688</v>
      </c>
    </row>
    <row r="898" customFormat="false" ht="12.75" hidden="false" customHeight="false" outlineLevel="0" collapsed="false">
      <c r="A898" s="0" t="s">
        <v>906</v>
      </c>
      <c r="B898" s="1" t="n">
        <v>20</v>
      </c>
      <c r="C898" s="1" t="n">
        <v>44</v>
      </c>
      <c r="D898" s="2" t="n">
        <v>44.902</v>
      </c>
      <c r="E898" s="0" t="n">
        <f aca="false">B898*3600+C898*60+D898</f>
        <v>74684.902</v>
      </c>
      <c r="F898" s="0" t="n">
        <v>2699</v>
      </c>
      <c r="G898" s="0" t="n">
        <v>2157</v>
      </c>
      <c r="H898" s="0" t="n">
        <v>3130</v>
      </c>
      <c r="I898" s="0" t="n">
        <v>2502</v>
      </c>
      <c r="J898" s="3" t="n">
        <v>0.76118</v>
      </c>
    </row>
    <row r="899" customFormat="false" ht="12.75" hidden="false" customHeight="false" outlineLevel="0" collapsed="false">
      <c r="A899" s="0" t="s">
        <v>907</v>
      </c>
      <c r="B899" s="1" t="n">
        <v>20</v>
      </c>
      <c r="C899" s="1" t="n">
        <v>44</v>
      </c>
      <c r="D899" s="2" t="n">
        <v>45.542</v>
      </c>
      <c r="E899" s="0" t="n">
        <f aca="false">B899*3600+C899*60+D899</f>
        <v>74685.542</v>
      </c>
      <c r="F899" s="0" t="n">
        <v>3451</v>
      </c>
      <c r="G899" s="0" t="n">
        <v>2584</v>
      </c>
      <c r="H899" s="0" t="n">
        <v>3948</v>
      </c>
      <c r="I899" s="0" t="n">
        <v>2956</v>
      </c>
      <c r="J899" s="3" t="n">
        <v>0.91192</v>
      </c>
    </row>
    <row r="900" customFormat="false" ht="12.75" hidden="false" customHeight="false" outlineLevel="0" collapsed="false">
      <c r="A900" s="0" t="s">
        <v>908</v>
      </c>
      <c r="B900" s="1" t="n">
        <v>20</v>
      </c>
      <c r="C900" s="1" t="n">
        <v>44</v>
      </c>
      <c r="D900" s="2" t="n">
        <v>46.182</v>
      </c>
      <c r="E900" s="0" t="n">
        <f aca="false">B900*3600+C900*60+D900</f>
        <v>74686.182</v>
      </c>
      <c r="F900" s="0" t="n">
        <v>3033</v>
      </c>
      <c r="G900" s="0" t="n">
        <v>2894</v>
      </c>
      <c r="H900" s="0" t="n">
        <v>3327</v>
      </c>
      <c r="I900" s="0" t="n">
        <v>3173</v>
      </c>
      <c r="J900" s="3" t="n">
        <v>1.02114</v>
      </c>
    </row>
    <row r="901" customFormat="false" ht="12.75" hidden="false" customHeight="false" outlineLevel="0" collapsed="false">
      <c r="A901" s="0" t="s">
        <v>909</v>
      </c>
      <c r="B901" s="1" t="n">
        <v>20</v>
      </c>
      <c r="C901" s="1" t="n">
        <v>44</v>
      </c>
      <c r="D901" s="2" t="n">
        <v>46.822</v>
      </c>
      <c r="E901" s="0" t="n">
        <f aca="false">B901*3600+C901*60+D901</f>
        <v>74686.822</v>
      </c>
      <c r="F901" s="0" t="n">
        <v>3534</v>
      </c>
      <c r="G901" s="0" t="n">
        <v>2664</v>
      </c>
      <c r="H901" s="0" t="n">
        <v>3739</v>
      </c>
      <c r="I901" s="0" t="n">
        <v>2818</v>
      </c>
      <c r="J901" s="3" t="n">
        <v>0.93999</v>
      </c>
    </row>
    <row r="902" customFormat="false" ht="12.75" hidden="false" customHeight="false" outlineLevel="0" collapsed="false">
      <c r="A902" s="0" t="s">
        <v>910</v>
      </c>
      <c r="B902" s="1" t="n">
        <v>20</v>
      </c>
      <c r="C902" s="1" t="n">
        <v>44</v>
      </c>
      <c r="D902" s="2" t="n">
        <v>47.462</v>
      </c>
      <c r="E902" s="0" t="n">
        <f aca="false">B902*3600+C902*60+D902</f>
        <v>74687.462</v>
      </c>
      <c r="F902" s="0" t="n">
        <v>3193</v>
      </c>
      <c r="G902" s="0" t="n">
        <v>2622</v>
      </c>
      <c r="H902" s="0" t="n">
        <v>3399</v>
      </c>
      <c r="I902" s="0" t="n">
        <v>2792</v>
      </c>
      <c r="J902" s="3" t="n">
        <v>0.9253</v>
      </c>
    </row>
    <row r="903" customFormat="false" ht="12.75" hidden="false" customHeight="false" outlineLevel="0" collapsed="false">
      <c r="A903" s="0" t="s">
        <v>911</v>
      </c>
      <c r="B903" s="1" t="n">
        <v>20</v>
      </c>
      <c r="C903" s="1" t="n">
        <v>44</v>
      </c>
      <c r="D903" s="2" t="n">
        <v>48.102</v>
      </c>
      <c r="E903" s="0" t="n">
        <f aca="false">B903*3600+C903*60+D903</f>
        <v>74688.102</v>
      </c>
      <c r="F903" s="0" t="n">
        <v>2851</v>
      </c>
      <c r="G903" s="0" t="n">
        <v>2629</v>
      </c>
      <c r="H903" s="0" t="n">
        <v>3095</v>
      </c>
      <c r="I903" s="0" t="n">
        <v>2854</v>
      </c>
      <c r="J903" s="3" t="n">
        <v>0.92752</v>
      </c>
    </row>
    <row r="904" customFormat="false" ht="12.75" hidden="false" customHeight="false" outlineLevel="0" collapsed="false">
      <c r="A904" s="0" t="s">
        <v>912</v>
      </c>
      <c r="B904" s="1" t="n">
        <v>20</v>
      </c>
      <c r="C904" s="1" t="n">
        <v>44</v>
      </c>
      <c r="D904" s="2" t="n">
        <v>48.742</v>
      </c>
      <c r="E904" s="0" t="n">
        <f aca="false">B904*3600+C904*60+D904</f>
        <v>74688.742</v>
      </c>
      <c r="F904" s="0" t="n">
        <v>3092</v>
      </c>
      <c r="G904" s="0" t="n">
        <v>2501</v>
      </c>
      <c r="H904" s="0" t="n">
        <v>3398</v>
      </c>
      <c r="I904" s="0" t="n">
        <v>2748</v>
      </c>
      <c r="J904" s="3" t="n">
        <v>0.88252</v>
      </c>
    </row>
    <row r="905" customFormat="false" ht="12.75" hidden="false" customHeight="false" outlineLevel="0" collapsed="false">
      <c r="A905" s="0" t="s">
        <v>913</v>
      </c>
      <c r="B905" s="1" t="n">
        <v>20</v>
      </c>
      <c r="C905" s="1" t="n">
        <v>44</v>
      </c>
      <c r="D905" s="2" t="n">
        <v>49.382</v>
      </c>
      <c r="E905" s="0" t="n">
        <f aca="false">B905*3600+C905*60+D905</f>
        <v>74689.382</v>
      </c>
      <c r="F905" s="0" t="n">
        <v>2899</v>
      </c>
      <c r="G905" s="0" t="n">
        <v>2633</v>
      </c>
      <c r="H905" s="0" t="n">
        <v>3174</v>
      </c>
      <c r="I905" s="0" t="n">
        <v>2883</v>
      </c>
      <c r="J905" s="3" t="n">
        <v>0.929</v>
      </c>
    </row>
    <row r="906" customFormat="false" ht="12.75" hidden="false" customHeight="false" outlineLevel="0" collapsed="false">
      <c r="A906" s="0" t="s">
        <v>914</v>
      </c>
      <c r="B906" s="1" t="n">
        <v>20</v>
      </c>
      <c r="C906" s="1" t="n">
        <v>44</v>
      </c>
      <c r="D906" s="2" t="n">
        <v>50.022</v>
      </c>
      <c r="E906" s="0" t="n">
        <f aca="false">B906*3600+C906*60+D906</f>
        <v>74690.022</v>
      </c>
      <c r="F906" s="0" t="n">
        <v>3149</v>
      </c>
      <c r="G906" s="0" t="n">
        <v>2510</v>
      </c>
      <c r="H906" s="0" t="n">
        <v>3501</v>
      </c>
      <c r="I906" s="0" t="n">
        <v>2790</v>
      </c>
      <c r="J906" s="3" t="n">
        <v>0.88551</v>
      </c>
    </row>
    <row r="907" customFormat="false" ht="12.75" hidden="false" customHeight="false" outlineLevel="0" collapsed="false">
      <c r="A907" s="0" t="s">
        <v>915</v>
      </c>
      <c r="B907" s="1" t="n">
        <v>20</v>
      </c>
      <c r="C907" s="1" t="n">
        <v>44</v>
      </c>
      <c r="D907" s="2" t="n">
        <v>50.662</v>
      </c>
      <c r="E907" s="0" t="n">
        <f aca="false">B907*3600+C907*60+D907</f>
        <v>74690.662</v>
      </c>
      <c r="F907" s="0" t="n">
        <v>3566</v>
      </c>
      <c r="G907" s="0" t="n">
        <v>2667</v>
      </c>
      <c r="H907" s="0" t="n">
        <v>4035</v>
      </c>
      <c r="I907" s="0" t="n">
        <v>3018</v>
      </c>
      <c r="J907" s="3" t="n">
        <v>0.94125</v>
      </c>
    </row>
    <row r="908" customFormat="false" ht="12.75" hidden="false" customHeight="false" outlineLevel="0" collapsed="false">
      <c r="A908" s="0" t="s">
        <v>916</v>
      </c>
      <c r="B908" s="1" t="n">
        <v>20</v>
      </c>
      <c r="C908" s="1" t="n">
        <v>44</v>
      </c>
      <c r="D908" s="2" t="n">
        <v>51.302</v>
      </c>
      <c r="E908" s="0" t="n">
        <f aca="false">B908*3600+C908*60+D908</f>
        <v>74691.302</v>
      </c>
      <c r="F908" s="0" t="n">
        <v>3321</v>
      </c>
      <c r="G908" s="0" t="n">
        <v>2434</v>
      </c>
      <c r="H908" s="0" t="n">
        <v>3863</v>
      </c>
      <c r="I908" s="0" t="n">
        <v>2831</v>
      </c>
      <c r="J908" s="3" t="n">
        <v>0.85878</v>
      </c>
    </row>
    <row r="909" customFormat="false" ht="12.75" hidden="false" customHeight="false" outlineLevel="0" collapsed="false">
      <c r="A909" s="0" t="s">
        <v>917</v>
      </c>
      <c r="B909" s="1" t="n">
        <v>20</v>
      </c>
      <c r="C909" s="1" t="n">
        <v>44</v>
      </c>
      <c r="D909" s="2" t="n">
        <v>51.942</v>
      </c>
      <c r="E909" s="0" t="n">
        <f aca="false">B909*3600+C909*60+D909</f>
        <v>74691.942</v>
      </c>
      <c r="F909" s="0" t="n">
        <v>3029</v>
      </c>
      <c r="G909" s="0" t="n">
        <v>2279</v>
      </c>
      <c r="H909" s="0" t="n">
        <v>3486</v>
      </c>
      <c r="I909" s="0" t="n">
        <v>2623</v>
      </c>
      <c r="J909" s="3" t="n">
        <v>0.80421</v>
      </c>
    </row>
    <row r="910" customFormat="false" ht="12.75" hidden="false" customHeight="false" outlineLevel="0" collapsed="false">
      <c r="A910" s="0" t="s">
        <v>918</v>
      </c>
      <c r="B910" s="1" t="n">
        <v>20</v>
      </c>
      <c r="C910" s="1" t="n">
        <v>44</v>
      </c>
      <c r="D910" s="2" t="n">
        <v>52.582</v>
      </c>
      <c r="E910" s="0" t="n">
        <f aca="false">B910*3600+C910*60+D910</f>
        <v>74692.582</v>
      </c>
      <c r="F910" s="0" t="n">
        <v>3079</v>
      </c>
      <c r="G910" s="0" t="n">
        <v>2291</v>
      </c>
      <c r="H910" s="0" t="n">
        <v>3679</v>
      </c>
      <c r="I910" s="0" t="n">
        <v>2738</v>
      </c>
      <c r="J910" s="3" t="n">
        <v>0.80831</v>
      </c>
    </row>
    <row r="911" customFormat="false" ht="12.75" hidden="false" customHeight="false" outlineLevel="0" collapsed="false">
      <c r="A911" s="0" t="s">
        <v>919</v>
      </c>
      <c r="B911" s="1" t="n">
        <v>20</v>
      </c>
      <c r="C911" s="1" t="n">
        <v>44</v>
      </c>
      <c r="D911" s="2" t="n">
        <v>53.222</v>
      </c>
      <c r="E911" s="0" t="n">
        <f aca="false">B911*3600+C911*60+D911</f>
        <v>74693.222</v>
      </c>
      <c r="F911" s="0" t="n">
        <v>3675</v>
      </c>
      <c r="G911" s="0" t="n">
        <v>2641</v>
      </c>
      <c r="H911" s="0" t="n">
        <v>4477</v>
      </c>
      <c r="I911" s="0" t="n">
        <v>3218</v>
      </c>
      <c r="J911" s="3" t="n">
        <v>0.93198</v>
      </c>
    </row>
    <row r="912" customFormat="false" ht="12.75" hidden="false" customHeight="false" outlineLevel="0" collapsed="false">
      <c r="A912" s="0" t="s">
        <v>920</v>
      </c>
      <c r="B912" s="1" t="n">
        <v>20</v>
      </c>
      <c r="C912" s="1" t="n">
        <v>44</v>
      </c>
      <c r="D912" s="2" t="n">
        <v>53.862</v>
      </c>
      <c r="E912" s="0" t="n">
        <f aca="false">B912*3600+C912*60+D912</f>
        <v>74693.862</v>
      </c>
      <c r="F912" s="0" t="n">
        <v>3138</v>
      </c>
      <c r="G912" s="0" t="n">
        <v>2212</v>
      </c>
      <c r="H912" s="0" t="n">
        <v>3740</v>
      </c>
      <c r="I912" s="0" t="n">
        <v>2636</v>
      </c>
      <c r="J912" s="3" t="n">
        <v>0.78041</v>
      </c>
    </row>
    <row r="913" customFormat="false" ht="12.75" hidden="false" customHeight="false" outlineLevel="0" collapsed="false">
      <c r="A913" s="0" t="s">
        <v>921</v>
      </c>
      <c r="B913" s="1" t="n">
        <v>20</v>
      </c>
      <c r="C913" s="1" t="n">
        <v>44</v>
      </c>
      <c r="D913" s="2" t="n">
        <v>54.502</v>
      </c>
      <c r="E913" s="0" t="n">
        <f aca="false">B913*3600+C913*60+D913</f>
        <v>74694.502</v>
      </c>
      <c r="F913" s="0" t="n">
        <v>2962</v>
      </c>
      <c r="G913" s="0" t="n">
        <v>2207</v>
      </c>
      <c r="H913" s="0" t="n">
        <v>3568</v>
      </c>
      <c r="I913" s="0" t="n">
        <v>2659</v>
      </c>
      <c r="J913" s="3" t="n">
        <v>0.77891</v>
      </c>
    </row>
    <row r="914" customFormat="false" ht="12.75" hidden="false" customHeight="false" outlineLevel="0" collapsed="false">
      <c r="A914" s="0" t="s">
        <v>922</v>
      </c>
      <c r="B914" s="1" t="n">
        <v>20</v>
      </c>
      <c r="C914" s="1" t="n">
        <v>44</v>
      </c>
      <c r="D914" s="2" t="n">
        <v>55.142</v>
      </c>
      <c r="E914" s="0" t="n">
        <f aca="false">B914*3600+C914*60+D914</f>
        <v>74695.142</v>
      </c>
      <c r="F914" s="0" t="n">
        <v>2869</v>
      </c>
      <c r="G914" s="0" t="n">
        <v>2536</v>
      </c>
      <c r="H914" s="0" t="n">
        <v>3439</v>
      </c>
      <c r="I914" s="0" t="n">
        <v>3040</v>
      </c>
      <c r="J914" s="3" t="n">
        <v>0.8949</v>
      </c>
    </row>
    <row r="915" customFormat="false" ht="12.75" hidden="false" customHeight="false" outlineLevel="0" collapsed="false">
      <c r="A915" s="0" t="s">
        <v>923</v>
      </c>
      <c r="B915" s="1" t="n">
        <v>20</v>
      </c>
      <c r="C915" s="1" t="n">
        <v>44</v>
      </c>
      <c r="D915" s="2" t="n">
        <v>55.782</v>
      </c>
      <c r="E915" s="0" t="n">
        <f aca="false">B915*3600+C915*60+D915</f>
        <v>74695.782</v>
      </c>
      <c r="F915" s="0" t="n">
        <v>3397</v>
      </c>
      <c r="G915" s="0" t="n">
        <v>2166</v>
      </c>
      <c r="H915" s="0" t="n">
        <v>4042</v>
      </c>
      <c r="I915" s="0" t="n">
        <v>2577</v>
      </c>
      <c r="J915" s="3" t="n">
        <v>0.76429</v>
      </c>
    </row>
    <row r="916" customFormat="false" ht="12.75" hidden="false" customHeight="false" outlineLevel="0" collapsed="false">
      <c r="A916" s="0" t="s">
        <v>924</v>
      </c>
      <c r="B916" s="1" t="n">
        <v>20</v>
      </c>
      <c r="C916" s="1" t="n">
        <v>44</v>
      </c>
      <c r="D916" s="2" t="n">
        <v>56.422</v>
      </c>
      <c r="E916" s="0" t="n">
        <f aca="false">B916*3600+C916*60+D916</f>
        <v>74696.422</v>
      </c>
      <c r="F916" s="0" t="n">
        <v>3292</v>
      </c>
      <c r="G916" s="0" t="n">
        <v>2699</v>
      </c>
      <c r="H916" s="0" t="n">
        <v>3799</v>
      </c>
      <c r="I916" s="0" t="n">
        <v>3115</v>
      </c>
      <c r="J916" s="3" t="n">
        <v>0.95246</v>
      </c>
    </row>
    <row r="917" customFormat="false" ht="12.75" hidden="false" customHeight="false" outlineLevel="0" collapsed="false">
      <c r="A917" s="0" t="s">
        <v>925</v>
      </c>
      <c r="B917" s="1" t="n">
        <v>20</v>
      </c>
      <c r="C917" s="1" t="n">
        <v>44</v>
      </c>
      <c r="D917" s="2" t="n">
        <v>57.062</v>
      </c>
      <c r="E917" s="0" t="n">
        <f aca="false">B917*3600+C917*60+D917</f>
        <v>74697.062</v>
      </c>
      <c r="F917" s="0" t="n">
        <v>3262</v>
      </c>
      <c r="G917" s="0" t="n">
        <v>2299</v>
      </c>
      <c r="H917" s="0" t="n">
        <v>3813</v>
      </c>
      <c r="I917" s="0" t="n">
        <v>2687</v>
      </c>
      <c r="J917" s="3" t="n">
        <v>0.81115</v>
      </c>
    </row>
    <row r="918" customFormat="false" ht="12.75" hidden="false" customHeight="false" outlineLevel="0" collapsed="false">
      <c r="A918" s="0" t="s">
        <v>926</v>
      </c>
      <c r="B918" s="1" t="n">
        <v>20</v>
      </c>
      <c r="C918" s="1" t="n">
        <v>44</v>
      </c>
      <c r="D918" s="2" t="n">
        <v>57.702</v>
      </c>
      <c r="E918" s="0" t="n">
        <f aca="false">B918*3600+C918*60+D918</f>
        <v>74697.702</v>
      </c>
      <c r="F918" s="0" t="n">
        <v>3073</v>
      </c>
      <c r="G918" s="0" t="n">
        <v>2578</v>
      </c>
      <c r="H918" s="0" t="n">
        <v>3595</v>
      </c>
      <c r="I918" s="0" t="n">
        <v>3016</v>
      </c>
      <c r="J918" s="3" t="n">
        <v>0.90976</v>
      </c>
    </row>
    <row r="919" customFormat="false" ht="12.75" hidden="false" customHeight="false" outlineLevel="0" collapsed="false">
      <c r="A919" s="0" t="s">
        <v>927</v>
      </c>
      <c r="B919" s="1" t="n">
        <v>20</v>
      </c>
      <c r="C919" s="1" t="n">
        <v>44</v>
      </c>
      <c r="D919" s="2" t="n">
        <v>58.342</v>
      </c>
      <c r="E919" s="0" t="n">
        <f aca="false">B919*3600+C919*60+D919</f>
        <v>74698.342</v>
      </c>
      <c r="F919" s="0" t="n">
        <v>3033</v>
      </c>
      <c r="G919" s="0" t="n">
        <v>2379</v>
      </c>
      <c r="H919" s="0" t="n">
        <v>3688</v>
      </c>
      <c r="I919" s="0" t="n">
        <v>2893</v>
      </c>
      <c r="J919" s="3" t="n">
        <v>0.83954</v>
      </c>
    </row>
    <row r="920" customFormat="false" ht="12.75" hidden="false" customHeight="false" outlineLevel="0" collapsed="false">
      <c r="A920" s="0" t="s">
        <v>928</v>
      </c>
      <c r="B920" s="1" t="n">
        <v>20</v>
      </c>
      <c r="C920" s="1" t="n">
        <v>44</v>
      </c>
      <c r="D920" s="2" t="n">
        <v>58.982</v>
      </c>
      <c r="E920" s="0" t="n">
        <f aca="false">B920*3600+C920*60+D920</f>
        <v>74698.982</v>
      </c>
      <c r="F920" s="0" t="n">
        <v>2969</v>
      </c>
      <c r="G920" s="0" t="n">
        <v>2157</v>
      </c>
      <c r="H920" s="0" t="n">
        <v>3607</v>
      </c>
      <c r="I920" s="0" t="n">
        <v>2621</v>
      </c>
      <c r="J920" s="3" t="n">
        <v>0.76111</v>
      </c>
    </row>
    <row r="921" customFormat="false" ht="12.75" hidden="false" customHeight="false" outlineLevel="0" collapsed="false">
      <c r="A921" s="0" t="s">
        <v>929</v>
      </c>
      <c r="B921" s="1" t="n">
        <v>20</v>
      </c>
      <c r="C921" s="1" t="n">
        <v>44</v>
      </c>
      <c r="D921" s="2" t="n">
        <v>59.622</v>
      </c>
      <c r="E921" s="0" t="n">
        <f aca="false">B921*3600+C921*60+D921</f>
        <v>74699.622</v>
      </c>
      <c r="F921" s="0" t="n">
        <v>2270</v>
      </c>
      <c r="G921" s="0" t="n">
        <v>2240</v>
      </c>
      <c r="H921" s="0" t="n">
        <v>2936</v>
      </c>
      <c r="I921" s="0" t="n">
        <v>2898</v>
      </c>
      <c r="J921" s="3" t="n">
        <v>0.7904</v>
      </c>
    </row>
    <row r="922" customFormat="false" ht="12.75" hidden="false" customHeight="false" outlineLevel="0" collapsed="false">
      <c r="A922" s="0" t="s">
        <v>930</v>
      </c>
      <c r="B922" s="1" t="n">
        <v>20</v>
      </c>
      <c r="C922" s="1" t="n">
        <v>45</v>
      </c>
      <c r="D922" s="2" t="n">
        <v>0.262</v>
      </c>
      <c r="E922" s="0" t="n">
        <f aca="false">B922*3600+C922*60+D922</f>
        <v>74700.262</v>
      </c>
      <c r="F922" s="0" t="n">
        <v>3004</v>
      </c>
      <c r="G922" s="0" t="n">
        <v>2307</v>
      </c>
      <c r="H922" s="0" t="n">
        <v>3866</v>
      </c>
      <c r="I922" s="0" t="n">
        <v>2969</v>
      </c>
      <c r="J922" s="3" t="n">
        <v>0.81391</v>
      </c>
    </row>
    <row r="923" customFormat="false" ht="12.75" hidden="false" customHeight="false" outlineLevel="0" collapsed="false">
      <c r="A923" s="0" t="s">
        <v>931</v>
      </c>
      <c r="B923" s="1" t="n">
        <v>20</v>
      </c>
      <c r="C923" s="1" t="n">
        <v>45</v>
      </c>
      <c r="D923" s="2" t="n">
        <v>0.902</v>
      </c>
      <c r="E923" s="0" t="n">
        <f aca="false">B923*3600+C923*60+D923</f>
        <v>74700.902</v>
      </c>
      <c r="F923" s="0" t="n">
        <v>2495</v>
      </c>
      <c r="G923" s="0" t="n">
        <v>1871</v>
      </c>
      <c r="H923" s="0" t="n">
        <v>3122</v>
      </c>
      <c r="I923" s="0" t="n">
        <v>2342</v>
      </c>
      <c r="J923" s="3" t="n">
        <v>0.66028</v>
      </c>
    </row>
    <row r="924" customFormat="false" ht="12.75" hidden="false" customHeight="false" outlineLevel="0" collapsed="false">
      <c r="A924" s="0" t="s">
        <v>932</v>
      </c>
      <c r="B924" s="1" t="n">
        <v>20</v>
      </c>
      <c r="C924" s="1" t="n">
        <v>45</v>
      </c>
      <c r="D924" s="2" t="n">
        <v>1.542</v>
      </c>
      <c r="E924" s="0" t="n">
        <f aca="false">B924*3600+C924*60+D924</f>
        <v>74701.542</v>
      </c>
      <c r="F924" s="0" t="n">
        <v>3169</v>
      </c>
      <c r="G924" s="0" t="n">
        <v>2435</v>
      </c>
      <c r="H924" s="0" t="n">
        <v>3958</v>
      </c>
      <c r="I924" s="0" t="n">
        <v>3042</v>
      </c>
      <c r="J924" s="3" t="n">
        <v>0.85927</v>
      </c>
    </row>
    <row r="925" customFormat="false" ht="12.75" hidden="false" customHeight="false" outlineLevel="0" collapsed="false">
      <c r="A925" s="0" t="s">
        <v>933</v>
      </c>
      <c r="B925" s="1" t="n">
        <v>20</v>
      </c>
      <c r="C925" s="1" t="n">
        <v>45</v>
      </c>
      <c r="D925" s="2" t="n">
        <v>2.182</v>
      </c>
      <c r="E925" s="0" t="n">
        <f aca="false">B925*3600+C925*60+D925</f>
        <v>74702.182</v>
      </c>
      <c r="F925" s="0" t="n">
        <v>3164</v>
      </c>
      <c r="G925" s="0" t="n">
        <v>2468</v>
      </c>
      <c r="H925" s="0" t="n">
        <v>4020</v>
      </c>
      <c r="I925" s="0" t="n">
        <v>3135</v>
      </c>
      <c r="J925" s="3" t="n">
        <v>0.87073</v>
      </c>
    </row>
    <row r="926" customFormat="false" ht="12.75" hidden="false" customHeight="false" outlineLevel="0" collapsed="false">
      <c r="A926" s="0" t="s">
        <v>934</v>
      </c>
      <c r="B926" s="1" t="n">
        <v>20</v>
      </c>
      <c r="C926" s="1" t="n">
        <v>45</v>
      </c>
      <c r="D926" s="2" t="n">
        <v>2.822</v>
      </c>
      <c r="E926" s="0" t="n">
        <f aca="false">B926*3600+C926*60+D926</f>
        <v>74702.822</v>
      </c>
      <c r="F926" s="0" t="n">
        <v>2750</v>
      </c>
      <c r="G926" s="0" t="n">
        <v>2264</v>
      </c>
      <c r="H926" s="0" t="n">
        <v>3493</v>
      </c>
      <c r="I926" s="0" t="n">
        <v>2875</v>
      </c>
      <c r="J926" s="3" t="n">
        <v>0.79884</v>
      </c>
    </row>
    <row r="927" customFormat="false" ht="12.75" hidden="false" customHeight="false" outlineLevel="0" collapsed="false">
      <c r="A927" s="0" t="s">
        <v>935</v>
      </c>
      <c r="B927" s="1" t="n">
        <v>20</v>
      </c>
      <c r="C927" s="1" t="n">
        <v>45</v>
      </c>
      <c r="D927" s="2" t="n">
        <v>3.462</v>
      </c>
      <c r="E927" s="0" t="n">
        <f aca="false">B927*3600+C927*60+D927</f>
        <v>74703.462</v>
      </c>
      <c r="F927" s="0" t="n">
        <v>3271</v>
      </c>
      <c r="G927" s="0" t="n">
        <v>2115</v>
      </c>
      <c r="H927" s="0" t="n">
        <v>4192</v>
      </c>
      <c r="I927" s="0" t="n">
        <v>2710</v>
      </c>
      <c r="J927" s="3" t="n">
        <v>0.74632</v>
      </c>
    </row>
    <row r="928" customFormat="false" ht="12.75" hidden="false" customHeight="false" outlineLevel="0" collapsed="false">
      <c r="A928" s="0" t="s">
        <v>936</v>
      </c>
      <c r="B928" s="1" t="n">
        <v>20</v>
      </c>
      <c r="C928" s="1" t="n">
        <v>45</v>
      </c>
      <c r="D928" s="2" t="n">
        <v>4.102</v>
      </c>
      <c r="E928" s="0" t="n">
        <f aca="false">B928*3600+C928*60+D928</f>
        <v>74704.102</v>
      </c>
      <c r="F928" s="0" t="n">
        <v>3717</v>
      </c>
      <c r="G928" s="0" t="n">
        <v>1875</v>
      </c>
      <c r="H928" s="0" t="n">
        <v>4815</v>
      </c>
      <c r="I928" s="0" t="n">
        <v>2429</v>
      </c>
      <c r="J928" s="3" t="n">
        <v>0.66153</v>
      </c>
    </row>
    <row r="929" customFormat="false" ht="12.75" hidden="false" customHeight="false" outlineLevel="0" collapsed="false">
      <c r="A929" s="0" t="s">
        <v>937</v>
      </c>
      <c r="B929" s="1" t="n">
        <v>20</v>
      </c>
      <c r="C929" s="1" t="n">
        <v>45</v>
      </c>
      <c r="D929" s="2" t="n">
        <v>4.742</v>
      </c>
      <c r="E929" s="0" t="n">
        <f aca="false">B929*3600+C929*60+D929</f>
        <v>74704.742</v>
      </c>
      <c r="F929" s="0" t="n">
        <v>2561</v>
      </c>
      <c r="G929" s="0" t="n">
        <v>2336</v>
      </c>
      <c r="H929" s="0" t="n">
        <v>3401</v>
      </c>
      <c r="I929" s="0" t="n">
        <v>3103</v>
      </c>
      <c r="J929" s="3" t="n">
        <v>0.82428</v>
      </c>
    </row>
    <row r="930" customFormat="false" ht="12.75" hidden="false" customHeight="false" outlineLevel="0" collapsed="false">
      <c r="A930" s="0" t="s">
        <v>938</v>
      </c>
      <c r="B930" s="1" t="n">
        <v>20</v>
      </c>
      <c r="C930" s="1" t="n">
        <v>45</v>
      </c>
      <c r="D930" s="2" t="n">
        <v>5.382</v>
      </c>
      <c r="E930" s="0" t="n">
        <f aca="false">B930*3600+C930*60+D930</f>
        <v>74705.382</v>
      </c>
      <c r="F930" s="0" t="n">
        <v>3769</v>
      </c>
      <c r="G930" s="0" t="n">
        <v>2348</v>
      </c>
      <c r="H930" s="0" t="n">
        <v>4956</v>
      </c>
      <c r="I930" s="0" t="n">
        <v>3088</v>
      </c>
      <c r="J930" s="3" t="n">
        <v>0.82857</v>
      </c>
    </row>
    <row r="931" customFormat="false" ht="12.75" hidden="false" customHeight="false" outlineLevel="0" collapsed="false">
      <c r="A931" s="0" t="s">
        <v>939</v>
      </c>
      <c r="B931" s="1" t="n">
        <v>20</v>
      </c>
      <c r="C931" s="1" t="n">
        <v>45</v>
      </c>
      <c r="D931" s="2" t="n">
        <v>6.022</v>
      </c>
      <c r="E931" s="0" t="n">
        <f aca="false">B931*3600+C931*60+D931</f>
        <v>74706.022</v>
      </c>
      <c r="F931" s="0" t="n">
        <v>3273</v>
      </c>
      <c r="G931" s="0" t="n">
        <v>1994</v>
      </c>
      <c r="H931" s="0" t="n">
        <v>4063</v>
      </c>
      <c r="I931" s="0" t="n">
        <v>2475</v>
      </c>
      <c r="J931" s="3" t="n">
        <v>0.7037</v>
      </c>
    </row>
    <row r="932" customFormat="false" ht="12.75" hidden="false" customHeight="false" outlineLevel="0" collapsed="false">
      <c r="A932" s="0" t="s">
        <v>940</v>
      </c>
      <c r="B932" s="1" t="n">
        <v>20</v>
      </c>
      <c r="C932" s="1" t="n">
        <v>45</v>
      </c>
      <c r="D932" s="2" t="n">
        <v>6.662</v>
      </c>
      <c r="E932" s="0" t="n">
        <f aca="false">B932*3600+C932*60+D932</f>
        <v>74706.662</v>
      </c>
      <c r="F932" s="0" t="n">
        <v>3415</v>
      </c>
      <c r="G932" s="0" t="n">
        <v>2223</v>
      </c>
      <c r="H932" s="0" t="n">
        <v>4146</v>
      </c>
      <c r="I932" s="0" t="n">
        <v>2699</v>
      </c>
      <c r="J932" s="3" t="n">
        <v>0.78436</v>
      </c>
    </row>
    <row r="933" customFormat="false" ht="12.75" hidden="false" customHeight="false" outlineLevel="0" collapsed="false">
      <c r="A933" s="0" t="s">
        <v>941</v>
      </c>
      <c r="B933" s="1" t="n">
        <v>20</v>
      </c>
      <c r="C933" s="1" t="n">
        <v>45</v>
      </c>
      <c r="D933" s="2" t="n">
        <v>7.302</v>
      </c>
      <c r="E933" s="0" t="n">
        <f aca="false">B933*3600+C933*60+D933</f>
        <v>74707.302</v>
      </c>
      <c r="F933" s="0" t="n">
        <v>3092</v>
      </c>
      <c r="G933" s="0" t="n">
        <v>2514</v>
      </c>
      <c r="H933" s="0" t="n">
        <v>3814</v>
      </c>
      <c r="I933" s="0" t="n">
        <v>3101</v>
      </c>
      <c r="J933" s="3" t="n">
        <v>0.88719</v>
      </c>
    </row>
    <row r="934" customFormat="false" ht="12.75" hidden="false" customHeight="false" outlineLevel="0" collapsed="false">
      <c r="A934" s="0" t="s">
        <v>942</v>
      </c>
      <c r="B934" s="1" t="n">
        <v>20</v>
      </c>
      <c r="C934" s="1" t="n">
        <v>45</v>
      </c>
      <c r="D934" s="2" t="n">
        <v>7.942</v>
      </c>
      <c r="E934" s="0" t="n">
        <f aca="false">B934*3600+C934*60+D934</f>
        <v>74707.942</v>
      </c>
      <c r="F934" s="0" t="n">
        <v>2908</v>
      </c>
      <c r="G934" s="0" t="n">
        <v>2591</v>
      </c>
      <c r="H934" s="0" t="n">
        <v>3509</v>
      </c>
      <c r="I934" s="0" t="n">
        <v>3127</v>
      </c>
      <c r="J934" s="3" t="n">
        <v>0.91422</v>
      </c>
    </row>
    <row r="935" customFormat="false" ht="12.75" hidden="false" customHeight="false" outlineLevel="0" collapsed="false">
      <c r="A935" s="0" t="s">
        <v>943</v>
      </c>
      <c r="B935" s="1" t="n">
        <v>20</v>
      </c>
      <c r="C935" s="1" t="n">
        <v>45</v>
      </c>
      <c r="D935" s="2" t="n">
        <v>8.582</v>
      </c>
      <c r="E935" s="0" t="n">
        <f aca="false">B935*3600+C935*60+D935</f>
        <v>74708.582</v>
      </c>
      <c r="F935" s="0" t="n">
        <v>3680</v>
      </c>
      <c r="G935" s="0" t="n">
        <v>2166</v>
      </c>
      <c r="H935" s="0" t="n">
        <v>4515</v>
      </c>
      <c r="I935" s="0" t="n">
        <v>2657</v>
      </c>
      <c r="J935" s="3" t="n">
        <v>0.76434</v>
      </c>
    </row>
    <row r="936" customFormat="false" ht="12.75" hidden="false" customHeight="false" outlineLevel="0" collapsed="false">
      <c r="A936" s="0" t="s">
        <v>944</v>
      </c>
      <c r="B936" s="1" t="n">
        <v>20</v>
      </c>
      <c r="C936" s="1" t="n">
        <v>45</v>
      </c>
      <c r="D936" s="2" t="n">
        <v>9.222</v>
      </c>
      <c r="E936" s="0" t="n">
        <f aca="false">B936*3600+C936*60+D936</f>
        <v>74709.222</v>
      </c>
      <c r="F936" s="0" t="n">
        <v>3158</v>
      </c>
      <c r="G936" s="0" t="n">
        <v>2247</v>
      </c>
      <c r="H936" s="0" t="n">
        <v>3904</v>
      </c>
      <c r="I936" s="0" t="n">
        <v>2777</v>
      </c>
      <c r="J936" s="3" t="n">
        <v>0.79272</v>
      </c>
    </row>
    <row r="937" customFormat="false" ht="12.75" hidden="false" customHeight="false" outlineLevel="0" collapsed="false">
      <c r="A937" s="0" t="s">
        <v>945</v>
      </c>
      <c r="B937" s="1" t="n">
        <v>20</v>
      </c>
      <c r="C937" s="1" t="n">
        <v>45</v>
      </c>
      <c r="D937" s="2" t="n">
        <v>9.862</v>
      </c>
      <c r="E937" s="0" t="n">
        <f aca="false">B937*3600+C937*60+D937</f>
        <v>74709.862</v>
      </c>
      <c r="F937" s="0" t="n">
        <v>2938</v>
      </c>
      <c r="G937" s="0" t="n">
        <v>2032</v>
      </c>
      <c r="H937" s="0" t="n">
        <v>3858</v>
      </c>
      <c r="I937" s="0" t="n">
        <v>2668</v>
      </c>
      <c r="J937" s="3" t="n">
        <v>0.71704</v>
      </c>
    </row>
    <row r="938" customFormat="false" ht="12.75" hidden="false" customHeight="false" outlineLevel="0" collapsed="false">
      <c r="A938" s="0" t="s">
        <v>946</v>
      </c>
      <c r="B938" s="1" t="n">
        <v>20</v>
      </c>
      <c r="C938" s="1" t="n">
        <v>45</v>
      </c>
      <c r="D938" s="2" t="n">
        <v>10.502</v>
      </c>
      <c r="E938" s="0" t="n">
        <f aca="false">B938*3600+C938*60+D938</f>
        <v>74710.502</v>
      </c>
      <c r="F938" s="0" t="n">
        <v>3439</v>
      </c>
      <c r="G938" s="0" t="n">
        <v>2428</v>
      </c>
      <c r="H938" s="0" t="n">
        <v>4622</v>
      </c>
      <c r="I938" s="0" t="n">
        <v>3262</v>
      </c>
      <c r="J938" s="3" t="n">
        <v>0.85657</v>
      </c>
    </row>
    <row r="939" customFormat="false" ht="12.75" hidden="false" customHeight="false" outlineLevel="0" collapsed="false">
      <c r="A939" s="0" t="s">
        <v>947</v>
      </c>
      <c r="B939" s="1" t="n">
        <v>20</v>
      </c>
      <c r="C939" s="1" t="n">
        <v>45</v>
      </c>
      <c r="D939" s="2" t="n">
        <v>11.142</v>
      </c>
      <c r="E939" s="0" t="n">
        <f aca="false">B939*3600+C939*60+D939</f>
        <v>74711.142</v>
      </c>
      <c r="F939" s="0" t="n">
        <v>2778</v>
      </c>
      <c r="G939" s="0" t="n">
        <v>1919</v>
      </c>
      <c r="H939" s="0" t="n">
        <v>3622</v>
      </c>
      <c r="I939" s="0" t="n">
        <v>2501</v>
      </c>
      <c r="J939" s="3" t="n">
        <v>0.67697</v>
      </c>
    </row>
    <row r="940" customFormat="false" ht="12.75" hidden="false" customHeight="false" outlineLevel="0" collapsed="false">
      <c r="A940" s="0" t="s">
        <v>948</v>
      </c>
      <c r="B940" s="1" t="n">
        <v>20</v>
      </c>
      <c r="C940" s="1" t="n">
        <v>45</v>
      </c>
      <c r="D940" s="2" t="n">
        <v>11.782</v>
      </c>
      <c r="E940" s="0" t="n">
        <f aca="false">B940*3600+C940*60+D940</f>
        <v>74711.782</v>
      </c>
      <c r="F940" s="0" t="n">
        <v>2679</v>
      </c>
      <c r="G940" s="0" t="n">
        <v>1919</v>
      </c>
      <c r="H940" s="0" t="n">
        <v>3560</v>
      </c>
      <c r="I940" s="0" t="n">
        <v>2550</v>
      </c>
      <c r="J940" s="3" t="n">
        <v>0.67716</v>
      </c>
    </row>
    <row r="941" customFormat="false" ht="12.75" hidden="false" customHeight="false" outlineLevel="0" collapsed="false">
      <c r="A941" s="0" t="s">
        <v>949</v>
      </c>
      <c r="B941" s="1" t="n">
        <v>20</v>
      </c>
      <c r="C941" s="1" t="n">
        <v>45</v>
      </c>
      <c r="D941" s="2" t="n">
        <v>12.422</v>
      </c>
      <c r="E941" s="0" t="n">
        <f aca="false">B941*3600+C941*60+D941</f>
        <v>74712.422</v>
      </c>
      <c r="F941" s="0" t="n">
        <v>3004</v>
      </c>
      <c r="G941" s="0" t="n">
        <v>2572</v>
      </c>
      <c r="H941" s="0" t="n">
        <v>4168</v>
      </c>
      <c r="I941" s="0" t="n">
        <v>3568</v>
      </c>
      <c r="J941" s="3" t="n">
        <v>0.90744</v>
      </c>
    </row>
    <row r="942" customFormat="false" ht="12.75" hidden="false" customHeight="false" outlineLevel="0" collapsed="false">
      <c r="A942" s="0" t="s">
        <v>950</v>
      </c>
      <c r="B942" s="1" t="n">
        <v>20</v>
      </c>
      <c r="C942" s="1" t="n">
        <v>45</v>
      </c>
      <c r="D942" s="2" t="n">
        <v>13.062</v>
      </c>
      <c r="E942" s="0" t="n">
        <f aca="false">B942*3600+C942*60+D942</f>
        <v>74713.062</v>
      </c>
      <c r="F942" s="0" t="n">
        <v>2547</v>
      </c>
      <c r="G942" s="0" t="n">
        <v>1828</v>
      </c>
      <c r="H942" s="0" t="n">
        <v>3572</v>
      </c>
      <c r="I942" s="0" t="n">
        <v>2564</v>
      </c>
      <c r="J942" s="3" t="n">
        <v>0.64514</v>
      </c>
    </row>
    <row r="943" customFormat="false" ht="12.75" hidden="false" customHeight="false" outlineLevel="0" collapsed="false">
      <c r="A943" s="0" t="s">
        <v>951</v>
      </c>
      <c r="B943" s="1" t="n">
        <v>20</v>
      </c>
      <c r="C943" s="1" t="n">
        <v>45</v>
      </c>
      <c r="D943" s="2" t="n">
        <v>13.702</v>
      </c>
      <c r="E943" s="0" t="n">
        <f aca="false">B943*3600+C943*60+D943</f>
        <v>74713.702</v>
      </c>
      <c r="F943" s="0" t="n">
        <v>2884</v>
      </c>
      <c r="G943" s="0" t="n">
        <v>1975</v>
      </c>
      <c r="H943" s="0" t="n">
        <v>4105</v>
      </c>
      <c r="I943" s="0" t="n">
        <v>2811</v>
      </c>
      <c r="J943" s="3" t="n">
        <v>0.69693</v>
      </c>
    </row>
    <row r="944" customFormat="false" ht="12.75" hidden="false" customHeight="false" outlineLevel="0" collapsed="false">
      <c r="A944" s="0" t="s">
        <v>952</v>
      </c>
      <c r="B944" s="1" t="n">
        <v>20</v>
      </c>
      <c r="C944" s="1" t="n">
        <v>45</v>
      </c>
      <c r="D944" s="2" t="n">
        <v>14.342</v>
      </c>
      <c r="E944" s="0" t="n">
        <f aca="false">B944*3600+C944*60+D944</f>
        <v>74714.342</v>
      </c>
      <c r="F944" s="0" t="n">
        <v>2659</v>
      </c>
      <c r="G944" s="0" t="n">
        <v>1808</v>
      </c>
      <c r="H944" s="0" t="n">
        <v>3927</v>
      </c>
      <c r="I944" s="0" t="n">
        <v>2670</v>
      </c>
      <c r="J944" s="3" t="n">
        <v>0.63803</v>
      </c>
    </row>
    <row r="945" customFormat="false" ht="12.75" hidden="false" customHeight="false" outlineLevel="0" collapsed="false">
      <c r="A945" s="0" t="s">
        <v>953</v>
      </c>
      <c r="B945" s="1" t="n">
        <v>20</v>
      </c>
      <c r="C945" s="1" t="n">
        <v>45</v>
      </c>
      <c r="D945" s="2" t="n">
        <v>14.982</v>
      </c>
      <c r="E945" s="0" t="n">
        <f aca="false">B945*3600+C945*60+D945</f>
        <v>74714.982</v>
      </c>
      <c r="F945" s="0" t="n">
        <v>3264</v>
      </c>
      <c r="G945" s="0" t="n">
        <v>1773</v>
      </c>
      <c r="H945" s="0" t="n">
        <v>4447</v>
      </c>
      <c r="I945" s="0" t="n">
        <v>2416</v>
      </c>
      <c r="J945" s="3" t="n">
        <v>0.6255</v>
      </c>
    </row>
    <row r="946" customFormat="false" ht="12.75" hidden="false" customHeight="false" outlineLevel="0" collapsed="false">
      <c r="A946" s="0" t="s">
        <v>954</v>
      </c>
      <c r="B946" s="1" t="n">
        <v>20</v>
      </c>
      <c r="C946" s="1" t="n">
        <v>45</v>
      </c>
      <c r="D946" s="2" t="n">
        <v>15.622</v>
      </c>
      <c r="E946" s="0" t="n">
        <f aca="false">B946*3600+C946*60+D946</f>
        <v>74715.622</v>
      </c>
      <c r="F946" s="0" t="n">
        <v>2793</v>
      </c>
      <c r="G946" s="0" t="n">
        <v>2210</v>
      </c>
      <c r="H946" s="0" t="n">
        <v>3903</v>
      </c>
      <c r="I946" s="0" t="n">
        <v>3088</v>
      </c>
      <c r="J946" s="3" t="n">
        <v>0.77992</v>
      </c>
    </row>
    <row r="947" customFormat="false" ht="12.75" hidden="false" customHeight="false" outlineLevel="0" collapsed="false">
      <c r="A947" s="0" t="s">
        <v>955</v>
      </c>
      <c r="B947" s="1" t="n">
        <v>20</v>
      </c>
      <c r="C947" s="1" t="n">
        <v>45</v>
      </c>
      <c r="D947" s="2" t="n">
        <v>16.262</v>
      </c>
      <c r="E947" s="0" t="n">
        <f aca="false">B947*3600+C947*60+D947</f>
        <v>74716.262</v>
      </c>
      <c r="F947" s="0" t="n">
        <v>2905</v>
      </c>
      <c r="G947" s="0" t="n">
        <v>2632</v>
      </c>
      <c r="H947" s="0" t="n">
        <v>4052</v>
      </c>
      <c r="I947" s="0" t="n">
        <v>3672</v>
      </c>
      <c r="J947" s="3" t="n">
        <v>0.92888</v>
      </c>
    </row>
    <row r="948" customFormat="false" ht="12.75" hidden="false" customHeight="false" outlineLevel="0" collapsed="false">
      <c r="A948" s="0" t="s">
        <v>956</v>
      </c>
      <c r="B948" s="1" t="n">
        <v>20</v>
      </c>
      <c r="C948" s="1" t="n">
        <v>45</v>
      </c>
      <c r="D948" s="2" t="n">
        <v>16.902</v>
      </c>
      <c r="E948" s="0" t="n">
        <f aca="false">B948*3600+C948*60+D948</f>
        <v>74716.902</v>
      </c>
      <c r="F948" s="0" t="n">
        <v>2749</v>
      </c>
      <c r="G948" s="0" t="n">
        <v>1717</v>
      </c>
      <c r="H948" s="0" t="n">
        <v>3822</v>
      </c>
      <c r="I948" s="0" t="n">
        <v>2387</v>
      </c>
      <c r="J948" s="3" t="n">
        <v>0.60599</v>
      </c>
    </row>
    <row r="949" customFormat="false" ht="12.75" hidden="false" customHeight="false" outlineLevel="0" collapsed="false">
      <c r="A949" s="0" t="s">
        <v>957</v>
      </c>
      <c r="B949" s="1" t="n">
        <v>20</v>
      </c>
      <c r="C949" s="1" t="n">
        <v>45</v>
      </c>
      <c r="D949" s="2" t="n">
        <v>17.542</v>
      </c>
      <c r="E949" s="0" t="n">
        <f aca="false">B949*3600+C949*60+D949</f>
        <v>74717.542</v>
      </c>
      <c r="F949" s="0" t="n">
        <v>2592</v>
      </c>
      <c r="G949" s="0" t="n">
        <v>1825</v>
      </c>
      <c r="H949" s="0" t="n">
        <v>3725</v>
      </c>
      <c r="I949" s="0" t="n">
        <v>2622</v>
      </c>
      <c r="J949" s="3" t="n">
        <v>0.64382</v>
      </c>
    </row>
    <row r="950" customFormat="false" ht="12.75" hidden="false" customHeight="false" outlineLevel="0" collapsed="false">
      <c r="A950" s="0" t="s">
        <v>958</v>
      </c>
      <c r="B950" s="1" t="n">
        <v>20</v>
      </c>
      <c r="C950" s="1" t="n">
        <v>45</v>
      </c>
      <c r="D950" s="2" t="n">
        <v>18.182</v>
      </c>
      <c r="E950" s="0" t="n">
        <f aca="false">B950*3600+C950*60+D950</f>
        <v>74718.182</v>
      </c>
      <c r="F950" s="0" t="n">
        <v>2390</v>
      </c>
      <c r="G950" s="0" t="n">
        <v>1809</v>
      </c>
      <c r="H950" s="0" t="n">
        <v>3539</v>
      </c>
      <c r="I950" s="0" t="n">
        <v>2679</v>
      </c>
      <c r="J950" s="3" t="n">
        <v>0.63839</v>
      </c>
    </row>
    <row r="951" customFormat="false" ht="12.75" hidden="false" customHeight="false" outlineLevel="0" collapsed="false">
      <c r="A951" s="0" t="s">
        <v>959</v>
      </c>
      <c r="B951" s="1" t="n">
        <v>20</v>
      </c>
      <c r="C951" s="1" t="n">
        <v>45</v>
      </c>
      <c r="D951" s="2" t="n">
        <v>18.822</v>
      </c>
      <c r="E951" s="0" t="n">
        <f aca="false">B951*3600+C951*60+D951</f>
        <v>74718.822</v>
      </c>
      <c r="F951" s="0" t="n">
        <v>2495</v>
      </c>
      <c r="G951" s="0" t="n">
        <v>1876</v>
      </c>
      <c r="H951" s="0" t="n">
        <v>3603</v>
      </c>
      <c r="I951" s="0" t="n">
        <v>2709</v>
      </c>
      <c r="J951" s="3" t="n">
        <v>0.66196</v>
      </c>
    </row>
    <row r="952" customFormat="false" ht="12.75" hidden="false" customHeight="false" outlineLevel="0" collapsed="false">
      <c r="A952" s="0" t="s">
        <v>960</v>
      </c>
      <c r="B952" s="1" t="n">
        <v>20</v>
      </c>
      <c r="C952" s="1" t="n">
        <v>45</v>
      </c>
      <c r="D952" s="2" t="n">
        <v>19.462</v>
      </c>
      <c r="E952" s="0" t="n">
        <f aca="false">B952*3600+C952*60+D952</f>
        <v>74719.462</v>
      </c>
      <c r="F952" s="0" t="n">
        <v>3225</v>
      </c>
      <c r="G952" s="0" t="n">
        <v>2343</v>
      </c>
      <c r="H952" s="0" t="n">
        <v>4518</v>
      </c>
      <c r="I952" s="0" t="n">
        <v>3283</v>
      </c>
      <c r="J952" s="3" t="n">
        <v>0.82683</v>
      </c>
    </row>
    <row r="953" customFormat="false" ht="12.75" hidden="false" customHeight="false" outlineLevel="0" collapsed="false">
      <c r="A953" s="0" t="s">
        <v>961</v>
      </c>
      <c r="B953" s="1" t="n">
        <v>20</v>
      </c>
      <c r="C953" s="1" t="n">
        <v>45</v>
      </c>
      <c r="D953" s="2" t="n">
        <v>20.102</v>
      </c>
      <c r="E953" s="0" t="n">
        <f aca="false">B953*3600+C953*60+D953</f>
        <v>74720.102</v>
      </c>
      <c r="F953" s="0" t="n">
        <v>2630</v>
      </c>
      <c r="G953" s="0" t="n">
        <v>1958</v>
      </c>
      <c r="H953" s="0" t="n">
        <v>3660</v>
      </c>
      <c r="I953" s="0" t="n">
        <v>2725</v>
      </c>
      <c r="J953" s="3" t="n">
        <v>0.69094</v>
      </c>
    </row>
    <row r="954" customFormat="false" ht="12.75" hidden="false" customHeight="false" outlineLevel="0" collapsed="false">
      <c r="A954" s="0" t="s">
        <v>962</v>
      </c>
      <c r="B954" s="1" t="n">
        <v>20</v>
      </c>
      <c r="C954" s="1" t="n">
        <v>45</v>
      </c>
      <c r="D954" s="2" t="n">
        <v>20.742</v>
      </c>
      <c r="E954" s="0" t="n">
        <f aca="false">B954*3600+C954*60+D954</f>
        <v>74720.742</v>
      </c>
      <c r="F954" s="0" t="n">
        <v>2618</v>
      </c>
      <c r="G954" s="0" t="n">
        <v>2128</v>
      </c>
      <c r="H954" s="0" t="n">
        <v>3468</v>
      </c>
      <c r="I954" s="0" t="n">
        <v>2820</v>
      </c>
      <c r="J954" s="3" t="n">
        <v>0.75098</v>
      </c>
    </row>
    <row r="955" customFormat="false" ht="12.75" hidden="false" customHeight="false" outlineLevel="0" collapsed="false">
      <c r="A955" s="0" t="s">
        <v>963</v>
      </c>
      <c r="B955" s="1" t="n">
        <v>20</v>
      </c>
      <c r="C955" s="1" t="n">
        <v>45</v>
      </c>
      <c r="D955" s="2" t="n">
        <v>21.382</v>
      </c>
      <c r="E955" s="0" t="n">
        <f aca="false">B955*3600+C955*60+D955</f>
        <v>74721.382</v>
      </c>
      <c r="F955" s="0" t="n">
        <v>2566</v>
      </c>
      <c r="G955" s="0" t="n">
        <v>1876</v>
      </c>
      <c r="H955" s="0" t="n">
        <v>3522</v>
      </c>
      <c r="I955" s="0" t="n">
        <v>2575</v>
      </c>
      <c r="J955" s="3" t="n">
        <v>0.66182</v>
      </c>
    </row>
    <row r="956" customFormat="false" ht="12.75" hidden="false" customHeight="false" outlineLevel="0" collapsed="false">
      <c r="A956" s="0" t="s">
        <v>964</v>
      </c>
      <c r="B956" s="1" t="n">
        <v>20</v>
      </c>
      <c r="C956" s="1" t="n">
        <v>45</v>
      </c>
      <c r="D956" s="2" t="n">
        <v>22.022</v>
      </c>
      <c r="E956" s="0" t="n">
        <f aca="false">B956*3600+C956*60+D956</f>
        <v>74722.022</v>
      </c>
      <c r="F956" s="0" t="n">
        <v>2452</v>
      </c>
      <c r="G956" s="0" t="n">
        <v>2391</v>
      </c>
      <c r="H956" s="0" t="n">
        <v>3407</v>
      </c>
      <c r="I956" s="0" t="n">
        <v>3322</v>
      </c>
      <c r="J956" s="3" t="n">
        <v>0.84354</v>
      </c>
    </row>
    <row r="957" customFormat="false" ht="12.75" hidden="false" customHeight="false" outlineLevel="0" collapsed="false">
      <c r="A957" s="0" t="s">
        <v>965</v>
      </c>
      <c r="B957" s="1" t="n">
        <v>20</v>
      </c>
      <c r="C957" s="1" t="n">
        <v>45</v>
      </c>
      <c r="D957" s="2" t="n">
        <v>22.662</v>
      </c>
      <c r="E957" s="0" t="n">
        <f aca="false">B957*3600+C957*60+D957</f>
        <v>74722.662</v>
      </c>
      <c r="F957" s="0" t="n">
        <v>2951</v>
      </c>
      <c r="G957" s="0" t="n">
        <v>1970</v>
      </c>
      <c r="H957" s="0" t="n">
        <v>4208</v>
      </c>
      <c r="I957" s="0" t="n">
        <v>2810</v>
      </c>
      <c r="J957" s="3" t="n">
        <v>0.69529</v>
      </c>
    </row>
    <row r="958" customFormat="false" ht="12.75" hidden="false" customHeight="false" outlineLevel="0" collapsed="false">
      <c r="A958" s="0" t="s">
        <v>966</v>
      </c>
      <c r="B958" s="1" t="n">
        <v>20</v>
      </c>
      <c r="C958" s="1" t="n">
        <v>45</v>
      </c>
      <c r="D958" s="2" t="n">
        <v>23.302</v>
      </c>
      <c r="E958" s="0" t="n">
        <f aca="false">B958*3600+C958*60+D958</f>
        <v>74723.302</v>
      </c>
      <c r="F958" s="0" t="n">
        <v>2755</v>
      </c>
      <c r="G958" s="0" t="n">
        <v>1832</v>
      </c>
      <c r="H958" s="0" t="n">
        <v>3831</v>
      </c>
      <c r="I958" s="0" t="n">
        <v>2548</v>
      </c>
      <c r="J958" s="3" t="n">
        <v>0.64651</v>
      </c>
    </row>
    <row r="959" customFormat="false" ht="12.75" hidden="false" customHeight="false" outlineLevel="0" collapsed="false">
      <c r="A959" s="0" t="s">
        <v>967</v>
      </c>
      <c r="B959" s="1" t="n">
        <v>20</v>
      </c>
      <c r="C959" s="1" t="n">
        <v>45</v>
      </c>
      <c r="D959" s="2" t="n">
        <v>23.942</v>
      </c>
      <c r="E959" s="0" t="n">
        <f aca="false">B959*3600+C959*60+D959</f>
        <v>74723.942</v>
      </c>
      <c r="F959" s="0" t="n">
        <v>2925</v>
      </c>
      <c r="G959" s="0" t="n">
        <v>1867</v>
      </c>
      <c r="H959" s="0" t="n">
        <v>4220</v>
      </c>
      <c r="I959" s="0" t="n">
        <v>2694</v>
      </c>
      <c r="J959" s="3" t="n">
        <v>0.65883</v>
      </c>
    </row>
    <row r="960" customFormat="false" ht="12.75" hidden="false" customHeight="false" outlineLevel="0" collapsed="false">
      <c r="A960" s="0" t="s">
        <v>968</v>
      </c>
      <c r="B960" s="1" t="n">
        <v>20</v>
      </c>
      <c r="C960" s="1" t="n">
        <v>45</v>
      </c>
      <c r="D960" s="2" t="n">
        <v>24.582</v>
      </c>
      <c r="E960" s="0" t="n">
        <f aca="false">B960*3600+C960*60+D960</f>
        <v>74724.582</v>
      </c>
      <c r="F960" s="0" t="n">
        <v>3332</v>
      </c>
      <c r="G960" s="0" t="n">
        <v>2129</v>
      </c>
      <c r="H960" s="0" t="n">
        <v>4839</v>
      </c>
      <c r="I960" s="0" t="n">
        <v>3092</v>
      </c>
      <c r="J960" s="3" t="n">
        <v>0.75131</v>
      </c>
    </row>
    <row r="961" customFormat="false" ht="12.75" hidden="false" customHeight="false" outlineLevel="0" collapsed="false">
      <c r="A961" s="0" t="s">
        <v>969</v>
      </c>
      <c r="B961" s="1" t="n">
        <v>20</v>
      </c>
      <c r="C961" s="1" t="n">
        <v>45</v>
      </c>
      <c r="D961" s="2" t="n">
        <v>25.222</v>
      </c>
      <c r="E961" s="0" t="n">
        <f aca="false">B961*3600+C961*60+D961</f>
        <v>74725.222</v>
      </c>
      <c r="F961" s="0" t="n">
        <v>2705</v>
      </c>
      <c r="G961" s="0" t="n">
        <v>2023</v>
      </c>
      <c r="H961" s="0" t="n">
        <v>3930</v>
      </c>
      <c r="I961" s="0" t="n">
        <v>2939</v>
      </c>
      <c r="J961" s="3" t="n">
        <v>0.71393</v>
      </c>
    </row>
    <row r="962" customFormat="false" ht="12.75" hidden="false" customHeight="false" outlineLevel="0" collapsed="false">
      <c r="A962" s="0" t="s">
        <v>970</v>
      </c>
      <c r="B962" s="1" t="n">
        <v>20</v>
      </c>
      <c r="C962" s="1" t="n">
        <v>45</v>
      </c>
      <c r="D962" s="2" t="n">
        <v>25.862</v>
      </c>
      <c r="E962" s="0" t="n">
        <f aca="false">B962*3600+C962*60+D962</f>
        <v>74725.862</v>
      </c>
      <c r="F962" s="0" t="n">
        <v>2397</v>
      </c>
      <c r="G962" s="0" t="n">
        <v>1905</v>
      </c>
      <c r="H962" s="0" t="n">
        <v>3467</v>
      </c>
      <c r="I962" s="0" t="n">
        <v>2755</v>
      </c>
      <c r="J962" s="3" t="n">
        <v>0.67221</v>
      </c>
    </row>
    <row r="963" customFormat="false" ht="12.75" hidden="false" customHeight="false" outlineLevel="0" collapsed="false">
      <c r="A963" s="0" t="s">
        <v>971</v>
      </c>
      <c r="B963" s="1" t="n">
        <v>20</v>
      </c>
      <c r="C963" s="1" t="n">
        <v>45</v>
      </c>
      <c r="D963" s="2" t="n">
        <v>26.502</v>
      </c>
      <c r="E963" s="0" t="n">
        <f aca="false">B963*3600+C963*60+D963</f>
        <v>74726.502</v>
      </c>
      <c r="F963" s="0" t="n">
        <v>3400</v>
      </c>
      <c r="G963" s="0" t="n">
        <v>1829</v>
      </c>
      <c r="H963" s="0" t="n">
        <v>4901</v>
      </c>
      <c r="I963" s="0" t="n">
        <v>2637</v>
      </c>
      <c r="J963" s="3" t="n">
        <v>0.64535</v>
      </c>
    </row>
    <row r="964" customFormat="false" ht="12.75" hidden="false" customHeight="false" outlineLevel="0" collapsed="false">
      <c r="A964" s="0" t="s">
        <v>972</v>
      </c>
      <c r="B964" s="1" t="n">
        <v>20</v>
      </c>
      <c r="C964" s="1" t="n">
        <v>45</v>
      </c>
      <c r="D964" s="2" t="n">
        <v>27.142</v>
      </c>
      <c r="E964" s="0" t="n">
        <f aca="false">B964*3600+C964*60+D964</f>
        <v>74727.142</v>
      </c>
      <c r="F964" s="0" t="n">
        <v>2782</v>
      </c>
      <c r="G964" s="0" t="n">
        <v>1912</v>
      </c>
      <c r="H964" s="0" t="n">
        <v>4114</v>
      </c>
      <c r="I964" s="0" t="n">
        <v>2827</v>
      </c>
      <c r="J964" s="3" t="n">
        <v>0.67476</v>
      </c>
    </row>
    <row r="965" customFormat="false" ht="12.75" hidden="false" customHeight="false" outlineLevel="0" collapsed="false">
      <c r="A965" s="0" t="s">
        <v>973</v>
      </c>
      <c r="B965" s="1" t="n">
        <v>20</v>
      </c>
      <c r="C965" s="1" t="n">
        <v>45</v>
      </c>
      <c r="D965" s="2" t="n">
        <v>27.782</v>
      </c>
      <c r="E965" s="0" t="n">
        <f aca="false">B965*3600+C965*60+D965</f>
        <v>74727.782</v>
      </c>
      <c r="F965" s="0" t="n">
        <v>2666</v>
      </c>
      <c r="G965" s="0" t="n">
        <v>2160</v>
      </c>
      <c r="H965" s="0" t="n">
        <v>3871</v>
      </c>
      <c r="I965" s="0" t="n">
        <v>3136</v>
      </c>
      <c r="J965" s="3" t="n">
        <v>0.76208</v>
      </c>
    </row>
    <row r="966" customFormat="false" ht="12.75" hidden="false" customHeight="false" outlineLevel="0" collapsed="false">
      <c r="A966" s="0" t="s">
        <v>974</v>
      </c>
      <c r="B966" s="1" t="n">
        <v>20</v>
      </c>
      <c r="C966" s="1" t="n">
        <v>45</v>
      </c>
      <c r="D966" s="2" t="n">
        <v>28.422</v>
      </c>
      <c r="E966" s="0" t="n">
        <f aca="false">B966*3600+C966*60+D966</f>
        <v>74728.422</v>
      </c>
      <c r="F966" s="0" t="n">
        <v>3294</v>
      </c>
      <c r="G966" s="0" t="n">
        <v>1778</v>
      </c>
      <c r="H966" s="0" t="n">
        <v>4565</v>
      </c>
      <c r="I966" s="0" t="n">
        <v>2465</v>
      </c>
      <c r="J966" s="3" t="n">
        <v>0.62749</v>
      </c>
    </row>
    <row r="967" customFormat="false" ht="12.75" hidden="false" customHeight="false" outlineLevel="0" collapsed="false">
      <c r="A967" s="0" t="s">
        <v>975</v>
      </c>
      <c r="B967" s="1" t="n">
        <v>20</v>
      </c>
      <c r="C967" s="1" t="n">
        <v>45</v>
      </c>
      <c r="D967" s="2" t="n">
        <v>29.062</v>
      </c>
      <c r="E967" s="0" t="n">
        <f aca="false">B967*3600+C967*60+D967</f>
        <v>74729.062</v>
      </c>
      <c r="F967" s="0" t="n">
        <v>3163</v>
      </c>
      <c r="G967" s="0" t="n">
        <v>2079</v>
      </c>
      <c r="H967" s="0" t="n">
        <v>4376</v>
      </c>
      <c r="I967" s="0" t="n">
        <v>2875</v>
      </c>
      <c r="J967" s="3" t="n">
        <v>0.73343</v>
      </c>
    </row>
    <row r="968" customFormat="false" ht="12.75" hidden="false" customHeight="false" outlineLevel="0" collapsed="false">
      <c r="A968" s="0" t="s">
        <v>976</v>
      </c>
      <c r="B968" s="1" t="n">
        <v>20</v>
      </c>
      <c r="C968" s="1" t="n">
        <v>45</v>
      </c>
      <c r="D968" s="2" t="n">
        <v>29.702</v>
      </c>
      <c r="E968" s="0" t="n">
        <f aca="false">B968*3600+C968*60+D968</f>
        <v>74729.702</v>
      </c>
      <c r="F968" s="0" t="n">
        <v>2854</v>
      </c>
      <c r="G968" s="0" t="n">
        <v>2295</v>
      </c>
      <c r="H968" s="0" t="n">
        <v>4021</v>
      </c>
      <c r="I968" s="0" t="n">
        <v>3234</v>
      </c>
      <c r="J968" s="3" t="n">
        <v>0.80993</v>
      </c>
    </row>
    <row r="969" customFormat="false" ht="12.75" hidden="false" customHeight="false" outlineLevel="0" collapsed="false">
      <c r="A969" s="0" t="s">
        <v>977</v>
      </c>
      <c r="B969" s="1" t="n">
        <v>20</v>
      </c>
      <c r="C969" s="1" t="n">
        <v>45</v>
      </c>
      <c r="D969" s="2" t="n">
        <v>30.342</v>
      </c>
      <c r="E969" s="0" t="n">
        <f aca="false">B969*3600+C969*60+D969</f>
        <v>74730.342</v>
      </c>
      <c r="F969" s="0" t="n">
        <v>2983</v>
      </c>
      <c r="G969" s="0" t="n">
        <v>1932</v>
      </c>
      <c r="H969" s="0" t="n">
        <v>4227</v>
      </c>
      <c r="I969" s="0" t="n">
        <v>2737</v>
      </c>
      <c r="J969" s="3" t="n">
        <v>0.68165</v>
      </c>
    </row>
    <row r="970" customFormat="false" ht="12.75" hidden="false" customHeight="false" outlineLevel="0" collapsed="false">
      <c r="A970" s="0" t="s">
        <v>978</v>
      </c>
      <c r="B970" s="1" t="n">
        <v>20</v>
      </c>
      <c r="C970" s="1" t="n">
        <v>45</v>
      </c>
      <c r="D970" s="2" t="n">
        <v>30.982</v>
      </c>
      <c r="E970" s="0" t="n">
        <f aca="false">B970*3600+C970*60+D970</f>
        <v>74730.982</v>
      </c>
      <c r="F970" s="0" t="n">
        <v>2818</v>
      </c>
      <c r="G970" s="0" t="n">
        <v>1973</v>
      </c>
      <c r="H970" s="0" t="n">
        <v>3984</v>
      </c>
      <c r="I970" s="0" t="n">
        <v>2790</v>
      </c>
      <c r="J970" s="3" t="n">
        <v>0.69629</v>
      </c>
    </row>
    <row r="971" customFormat="false" ht="12.75" hidden="false" customHeight="false" outlineLevel="0" collapsed="false">
      <c r="A971" s="0" t="s">
        <v>979</v>
      </c>
      <c r="B971" s="1" t="n">
        <v>20</v>
      </c>
      <c r="C971" s="1" t="n">
        <v>45</v>
      </c>
      <c r="D971" s="2" t="n">
        <v>31.622</v>
      </c>
      <c r="E971" s="0" t="n">
        <f aca="false">B971*3600+C971*60+D971</f>
        <v>74731.622</v>
      </c>
      <c r="F971" s="0" t="n">
        <v>2453</v>
      </c>
      <c r="G971" s="0" t="n">
        <v>1720</v>
      </c>
      <c r="H971" s="0" t="n">
        <v>3585</v>
      </c>
      <c r="I971" s="0" t="n">
        <v>2515</v>
      </c>
      <c r="J971" s="3" t="n">
        <v>0.6071</v>
      </c>
    </row>
    <row r="972" customFormat="false" ht="12.75" hidden="false" customHeight="false" outlineLevel="0" collapsed="false">
      <c r="A972" s="0" t="s">
        <v>980</v>
      </c>
      <c r="B972" s="1" t="n">
        <v>20</v>
      </c>
      <c r="C972" s="1" t="n">
        <v>45</v>
      </c>
      <c r="D972" s="2" t="n">
        <v>32.262</v>
      </c>
      <c r="E972" s="0" t="n">
        <f aca="false">B972*3600+C972*60+D972</f>
        <v>74732.262</v>
      </c>
      <c r="F972" s="0" t="n">
        <v>2775</v>
      </c>
      <c r="G972" s="0" t="n">
        <v>2102</v>
      </c>
      <c r="H972" s="0" t="n">
        <v>4025</v>
      </c>
      <c r="I972" s="0" t="n">
        <v>3048</v>
      </c>
      <c r="J972" s="3" t="n">
        <v>0.74163</v>
      </c>
    </row>
    <row r="973" customFormat="false" ht="12.75" hidden="false" customHeight="false" outlineLevel="0" collapsed="false">
      <c r="A973" s="0" t="s">
        <v>981</v>
      </c>
      <c r="B973" s="1" t="n">
        <v>20</v>
      </c>
      <c r="C973" s="1" t="n">
        <v>45</v>
      </c>
      <c r="D973" s="2" t="n">
        <v>32.902</v>
      </c>
      <c r="E973" s="0" t="n">
        <f aca="false">B973*3600+C973*60+D973</f>
        <v>74732.902</v>
      </c>
      <c r="F973" s="0" t="n">
        <v>3188</v>
      </c>
      <c r="G973" s="0" t="n">
        <v>1968</v>
      </c>
      <c r="H973" s="0" t="n">
        <v>4627</v>
      </c>
      <c r="I973" s="0" t="n">
        <v>2856</v>
      </c>
      <c r="J973" s="3" t="n">
        <v>0.69435</v>
      </c>
    </row>
    <row r="974" customFormat="false" ht="12.75" hidden="false" customHeight="false" outlineLevel="0" collapsed="false">
      <c r="A974" s="0" t="s">
        <v>982</v>
      </c>
      <c r="B974" s="1" t="n">
        <v>20</v>
      </c>
      <c r="C974" s="1" t="n">
        <v>45</v>
      </c>
      <c r="D974" s="2" t="n">
        <v>33.542</v>
      </c>
      <c r="E974" s="0" t="n">
        <f aca="false">B974*3600+C974*60+D974</f>
        <v>74733.542</v>
      </c>
      <c r="F974" s="0" t="n">
        <v>3578</v>
      </c>
      <c r="G974" s="0" t="n">
        <v>2007</v>
      </c>
      <c r="H974" s="0" t="n">
        <v>5032</v>
      </c>
      <c r="I974" s="0" t="n">
        <v>2823</v>
      </c>
      <c r="J974" s="3" t="n">
        <v>0.70832</v>
      </c>
    </row>
    <row r="975" customFormat="false" ht="12.75" hidden="false" customHeight="false" outlineLevel="0" collapsed="false">
      <c r="A975" s="0" t="s">
        <v>983</v>
      </c>
      <c r="B975" s="1" t="n">
        <v>20</v>
      </c>
      <c r="C975" s="1" t="n">
        <v>45</v>
      </c>
      <c r="D975" s="2" t="n">
        <v>34.182</v>
      </c>
      <c r="E975" s="0" t="n">
        <f aca="false">B975*3600+C975*60+D975</f>
        <v>74734.182</v>
      </c>
      <c r="F975" s="0" t="n">
        <v>3195</v>
      </c>
      <c r="G975" s="0" t="n">
        <v>1964</v>
      </c>
      <c r="H975" s="0" t="n">
        <v>4667</v>
      </c>
      <c r="I975" s="0" t="n">
        <v>2869</v>
      </c>
      <c r="J975" s="3" t="n">
        <v>0.69317</v>
      </c>
    </row>
    <row r="976" customFormat="false" ht="12.75" hidden="false" customHeight="false" outlineLevel="0" collapsed="false">
      <c r="A976" s="0" t="s">
        <v>984</v>
      </c>
      <c r="B976" s="1" t="n">
        <v>20</v>
      </c>
      <c r="C976" s="1" t="n">
        <v>45</v>
      </c>
      <c r="D976" s="2" t="n">
        <v>34.822</v>
      </c>
      <c r="E976" s="0" t="n">
        <f aca="false">B976*3600+C976*60+D976</f>
        <v>74734.822</v>
      </c>
      <c r="F976" s="0" t="n">
        <v>3373</v>
      </c>
      <c r="G976" s="0" t="n">
        <v>2036</v>
      </c>
      <c r="H976" s="0" t="n">
        <v>4910</v>
      </c>
      <c r="I976" s="0" t="n">
        <v>2963</v>
      </c>
      <c r="J976" s="3" t="n">
        <v>0.71844</v>
      </c>
    </row>
    <row r="977" customFormat="false" ht="12.75" hidden="false" customHeight="false" outlineLevel="0" collapsed="false">
      <c r="A977" s="0" t="s">
        <v>985</v>
      </c>
      <c r="B977" s="1" t="n">
        <v>20</v>
      </c>
      <c r="C977" s="1" t="n">
        <v>45</v>
      </c>
      <c r="D977" s="2" t="n">
        <v>35.462</v>
      </c>
      <c r="E977" s="0" t="n">
        <f aca="false">B977*3600+C977*60+D977</f>
        <v>74735.462</v>
      </c>
      <c r="F977" s="0" t="n">
        <v>3292</v>
      </c>
      <c r="G977" s="0" t="n">
        <v>1726</v>
      </c>
      <c r="H977" s="0" t="n">
        <v>4741</v>
      </c>
      <c r="I977" s="0" t="n">
        <v>2485</v>
      </c>
      <c r="J977" s="3" t="n">
        <v>0.60887</v>
      </c>
    </row>
    <row r="978" customFormat="false" ht="12.75" hidden="false" customHeight="false" outlineLevel="0" collapsed="false">
      <c r="A978" s="0" t="s">
        <v>986</v>
      </c>
      <c r="B978" s="1" t="n">
        <v>20</v>
      </c>
      <c r="C978" s="1" t="n">
        <v>45</v>
      </c>
      <c r="D978" s="2" t="n">
        <v>36.102</v>
      </c>
      <c r="E978" s="0" t="n">
        <f aca="false">B978*3600+C978*60+D978</f>
        <v>74736.102</v>
      </c>
      <c r="F978" s="0" t="n">
        <v>2951</v>
      </c>
      <c r="G978" s="0" t="n">
        <v>2002</v>
      </c>
      <c r="H978" s="0" t="n">
        <v>4232</v>
      </c>
      <c r="I978" s="0" t="n">
        <v>2871</v>
      </c>
      <c r="J978" s="3" t="n">
        <v>0.70642</v>
      </c>
    </row>
    <row r="979" customFormat="false" ht="12.75" hidden="false" customHeight="false" outlineLevel="0" collapsed="false">
      <c r="A979" s="0" t="s">
        <v>987</v>
      </c>
      <c r="B979" s="1" t="n">
        <v>20</v>
      </c>
      <c r="C979" s="1" t="n">
        <v>45</v>
      </c>
      <c r="D979" s="2" t="n">
        <v>36.742</v>
      </c>
      <c r="E979" s="0" t="n">
        <f aca="false">B979*3600+C979*60+D979</f>
        <v>74736.742</v>
      </c>
      <c r="F979" s="0" t="n">
        <v>3362</v>
      </c>
      <c r="G979" s="0" t="n">
        <v>2113</v>
      </c>
      <c r="H979" s="0" t="n">
        <v>4718</v>
      </c>
      <c r="I979" s="0" t="n">
        <v>2965</v>
      </c>
      <c r="J979" s="3" t="n">
        <v>0.74559</v>
      </c>
    </row>
    <row r="980" customFormat="false" ht="12.75" hidden="false" customHeight="false" outlineLevel="0" collapsed="false">
      <c r="A980" s="0" t="s">
        <v>988</v>
      </c>
      <c r="B980" s="1" t="n">
        <v>20</v>
      </c>
      <c r="C980" s="1" t="n">
        <v>45</v>
      </c>
      <c r="D980" s="2" t="n">
        <v>37.382</v>
      </c>
      <c r="E980" s="0" t="n">
        <f aca="false">B980*3600+C980*60+D980</f>
        <v>74737.382</v>
      </c>
      <c r="F980" s="0" t="n">
        <v>3032</v>
      </c>
      <c r="G980" s="0" t="n">
        <v>2005</v>
      </c>
      <c r="H980" s="0" t="n">
        <v>3798</v>
      </c>
      <c r="I980" s="0" t="n">
        <v>2512</v>
      </c>
      <c r="J980" s="3" t="n">
        <v>0.70739</v>
      </c>
    </row>
    <row r="981" customFormat="false" ht="12.75" hidden="false" customHeight="false" outlineLevel="0" collapsed="false">
      <c r="A981" s="0" t="s">
        <v>989</v>
      </c>
      <c r="B981" s="1" t="n">
        <v>20</v>
      </c>
      <c r="C981" s="1" t="n">
        <v>45</v>
      </c>
      <c r="D981" s="2" t="n">
        <v>38.022</v>
      </c>
      <c r="E981" s="0" t="n">
        <f aca="false">B981*3600+C981*60+D981</f>
        <v>74738.022</v>
      </c>
      <c r="F981" s="0" t="n">
        <v>3364</v>
      </c>
      <c r="G981" s="0" t="n">
        <v>2253</v>
      </c>
      <c r="H981" s="0" t="n">
        <v>4136</v>
      </c>
      <c r="I981" s="0" t="n">
        <v>2770</v>
      </c>
      <c r="J981" s="3" t="n">
        <v>0.79491</v>
      </c>
    </row>
    <row r="982" customFormat="false" ht="12.75" hidden="false" customHeight="false" outlineLevel="0" collapsed="false">
      <c r="A982" s="0" t="s">
        <v>990</v>
      </c>
      <c r="B982" s="1" t="n">
        <v>20</v>
      </c>
      <c r="C982" s="1" t="n">
        <v>45</v>
      </c>
      <c r="D982" s="2" t="n">
        <v>38.662</v>
      </c>
      <c r="E982" s="0" t="n">
        <f aca="false">B982*3600+C982*60+D982</f>
        <v>74738.662</v>
      </c>
      <c r="F982" s="0" t="n">
        <v>3327</v>
      </c>
      <c r="G982" s="0" t="n">
        <v>2938</v>
      </c>
      <c r="H982" s="0" t="n">
        <v>4038</v>
      </c>
      <c r="I982" s="0" t="n">
        <v>3565</v>
      </c>
      <c r="J982" s="3" t="n">
        <v>1.03663</v>
      </c>
    </row>
    <row r="983" customFormat="false" ht="12.75" hidden="false" customHeight="false" outlineLevel="0" collapsed="false">
      <c r="A983" s="0" t="s">
        <v>991</v>
      </c>
      <c r="B983" s="1" t="n">
        <v>20</v>
      </c>
      <c r="C983" s="1" t="n">
        <v>45</v>
      </c>
      <c r="D983" s="2" t="n">
        <v>39.302</v>
      </c>
      <c r="E983" s="0" t="n">
        <f aca="false">B983*3600+C983*60+D983</f>
        <v>74739.302</v>
      </c>
      <c r="F983" s="0" t="n">
        <v>3436</v>
      </c>
      <c r="G983" s="0" t="n">
        <v>2215</v>
      </c>
      <c r="H983" s="0" t="n">
        <v>4067</v>
      </c>
      <c r="I983" s="0" t="n">
        <v>2621</v>
      </c>
      <c r="J983" s="3" t="n">
        <v>0.78159</v>
      </c>
    </row>
    <row r="984" customFormat="false" ht="12.75" hidden="false" customHeight="false" outlineLevel="0" collapsed="false">
      <c r="A984" s="0" t="s">
        <v>992</v>
      </c>
      <c r="B984" s="1" t="n">
        <v>20</v>
      </c>
      <c r="C984" s="1" t="n">
        <v>45</v>
      </c>
      <c r="D984" s="2" t="n">
        <v>39.942</v>
      </c>
      <c r="E984" s="0" t="n">
        <f aca="false">B984*3600+C984*60+D984</f>
        <v>74739.942</v>
      </c>
      <c r="F984" s="0" t="n">
        <v>3036</v>
      </c>
      <c r="G984" s="0" t="n">
        <v>2265</v>
      </c>
      <c r="H984" s="0" t="n">
        <v>3726</v>
      </c>
      <c r="I984" s="0" t="n">
        <v>2780</v>
      </c>
      <c r="J984" s="3" t="n">
        <v>0.79922</v>
      </c>
    </row>
    <row r="985" customFormat="false" ht="12.75" hidden="false" customHeight="false" outlineLevel="0" collapsed="false">
      <c r="A985" s="0" t="s">
        <v>993</v>
      </c>
      <c r="B985" s="1" t="n">
        <v>20</v>
      </c>
      <c r="C985" s="1" t="n">
        <v>45</v>
      </c>
      <c r="D985" s="2" t="n">
        <v>40.582</v>
      </c>
      <c r="E985" s="0" t="n">
        <f aca="false">B985*3600+C985*60+D985</f>
        <v>74740.582</v>
      </c>
      <c r="F985" s="0" t="n">
        <v>2921</v>
      </c>
      <c r="G985" s="0" t="n">
        <v>2303</v>
      </c>
      <c r="H985" s="0" t="n">
        <v>3727</v>
      </c>
      <c r="I985" s="0" t="n">
        <v>2938</v>
      </c>
      <c r="J985" s="3" t="n">
        <v>0.81247</v>
      </c>
    </row>
    <row r="986" customFormat="false" ht="12.75" hidden="false" customHeight="false" outlineLevel="0" collapsed="false">
      <c r="A986" s="0" t="s">
        <v>994</v>
      </c>
      <c r="B986" s="1" t="n">
        <v>20</v>
      </c>
      <c r="C986" s="1" t="n">
        <v>45</v>
      </c>
      <c r="D986" s="2" t="n">
        <v>41.222</v>
      </c>
      <c r="E986" s="0" t="n">
        <f aca="false">B986*3600+C986*60+D986</f>
        <v>74741.222</v>
      </c>
      <c r="F986" s="0" t="n">
        <v>3784</v>
      </c>
      <c r="G986" s="0" t="n">
        <v>1824</v>
      </c>
      <c r="H986" s="0" t="n">
        <v>4719</v>
      </c>
      <c r="I986" s="0" t="n">
        <v>2275</v>
      </c>
      <c r="J986" s="3" t="n">
        <v>0.64366</v>
      </c>
    </row>
    <row r="987" customFormat="false" ht="12.75" hidden="false" customHeight="false" outlineLevel="0" collapsed="false">
      <c r="A987" s="0" t="s">
        <v>995</v>
      </c>
      <c r="B987" s="1" t="n">
        <v>20</v>
      </c>
      <c r="C987" s="1" t="n">
        <v>45</v>
      </c>
      <c r="D987" s="2" t="n">
        <v>41.862</v>
      </c>
      <c r="E987" s="0" t="n">
        <f aca="false">B987*3600+C987*60+D987</f>
        <v>74741.862</v>
      </c>
      <c r="F987" s="0" t="n">
        <v>3599</v>
      </c>
      <c r="G987" s="0" t="n">
        <v>2498</v>
      </c>
      <c r="H987" s="0" t="n">
        <v>4603</v>
      </c>
      <c r="I987" s="0" t="n">
        <v>3195</v>
      </c>
      <c r="J987" s="3" t="n">
        <v>0.8813</v>
      </c>
    </row>
    <row r="988" customFormat="false" ht="12.75" hidden="false" customHeight="false" outlineLevel="0" collapsed="false">
      <c r="A988" s="0" t="s">
        <v>996</v>
      </c>
      <c r="B988" s="1" t="n">
        <v>20</v>
      </c>
      <c r="C988" s="1" t="n">
        <v>45</v>
      </c>
      <c r="D988" s="2" t="n">
        <v>42.502</v>
      </c>
      <c r="E988" s="0" t="n">
        <f aca="false">B988*3600+C988*60+D988</f>
        <v>74742.502</v>
      </c>
      <c r="F988" s="0" t="n">
        <v>3574</v>
      </c>
      <c r="G988" s="0" t="n">
        <v>2473</v>
      </c>
      <c r="H988" s="0" t="n">
        <v>4581</v>
      </c>
      <c r="I988" s="0" t="n">
        <v>3170</v>
      </c>
      <c r="J988" s="3" t="n">
        <v>0.87258</v>
      </c>
    </row>
    <row r="989" customFormat="false" ht="12.75" hidden="false" customHeight="false" outlineLevel="0" collapsed="false">
      <c r="A989" s="0" t="s">
        <v>997</v>
      </c>
      <c r="B989" s="1" t="n">
        <v>20</v>
      </c>
      <c r="C989" s="1" t="n">
        <v>45</v>
      </c>
      <c r="D989" s="2" t="n">
        <v>43.142</v>
      </c>
      <c r="E989" s="0" t="n">
        <f aca="false">B989*3600+C989*60+D989</f>
        <v>74743.142</v>
      </c>
      <c r="F989" s="0" t="n">
        <v>2940</v>
      </c>
      <c r="G989" s="0" t="n">
        <v>1981</v>
      </c>
      <c r="H989" s="0" t="n">
        <v>3819</v>
      </c>
      <c r="I989" s="0" t="n">
        <v>2573</v>
      </c>
      <c r="J989" s="3" t="n">
        <v>0.699</v>
      </c>
    </row>
    <row r="990" customFormat="false" ht="12.75" hidden="false" customHeight="false" outlineLevel="0" collapsed="false">
      <c r="A990" s="0" t="s">
        <v>998</v>
      </c>
      <c r="B990" s="1" t="n">
        <v>20</v>
      </c>
      <c r="C990" s="1" t="n">
        <v>45</v>
      </c>
      <c r="D990" s="2" t="n">
        <v>43.782</v>
      </c>
      <c r="E990" s="0" t="n">
        <f aca="false">B990*3600+C990*60+D990</f>
        <v>74743.782</v>
      </c>
      <c r="F990" s="0" t="n">
        <v>3607</v>
      </c>
      <c r="G990" s="0" t="n">
        <v>2277</v>
      </c>
      <c r="H990" s="0" t="n">
        <v>4867</v>
      </c>
      <c r="I990" s="0" t="n">
        <v>3072</v>
      </c>
      <c r="J990" s="3" t="n">
        <v>0.80347</v>
      </c>
    </row>
    <row r="991" customFormat="false" ht="12.75" hidden="false" customHeight="false" outlineLevel="0" collapsed="false">
      <c r="A991" s="0" t="s">
        <v>999</v>
      </c>
      <c r="B991" s="1" t="n">
        <v>20</v>
      </c>
      <c r="C991" s="1" t="n">
        <v>45</v>
      </c>
      <c r="D991" s="2" t="n">
        <v>44.422</v>
      </c>
      <c r="E991" s="0" t="n">
        <f aca="false">B991*3600+C991*60+D991</f>
        <v>74744.422</v>
      </c>
      <c r="F991" s="0" t="n">
        <v>3789</v>
      </c>
      <c r="G991" s="0" t="n">
        <v>1682</v>
      </c>
      <c r="H991" s="0" t="n">
        <v>5337</v>
      </c>
      <c r="I991" s="0" t="n">
        <v>2368</v>
      </c>
      <c r="J991" s="3" t="n">
        <v>0.59337</v>
      </c>
    </row>
    <row r="992" customFormat="false" ht="12.75" hidden="false" customHeight="false" outlineLevel="0" collapsed="false">
      <c r="A992" s="0" t="s">
        <v>1000</v>
      </c>
      <c r="B992" s="1" t="n">
        <v>20</v>
      </c>
      <c r="C992" s="1" t="n">
        <v>45</v>
      </c>
      <c r="D992" s="2" t="n">
        <v>45.062</v>
      </c>
      <c r="E992" s="0" t="n">
        <f aca="false">B992*3600+C992*60+D992</f>
        <v>74745.062</v>
      </c>
      <c r="F992" s="0" t="n">
        <v>3770</v>
      </c>
      <c r="G992" s="0" t="n">
        <v>2090</v>
      </c>
      <c r="H992" s="0" t="n">
        <v>5002</v>
      </c>
      <c r="I992" s="0" t="n">
        <v>2773</v>
      </c>
      <c r="J992" s="3" t="n">
        <v>0.73762</v>
      </c>
    </row>
    <row r="993" customFormat="false" ht="12.75" hidden="false" customHeight="false" outlineLevel="0" collapsed="false">
      <c r="A993" s="0" t="s">
        <v>1001</v>
      </c>
      <c r="B993" s="1" t="n">
        <v>20</v>
      </c>
      <c r="C993" s="1" t="n">
        <v>45</v>
      </c>
      <c r="D993" s="2" t="n">
        <v>45.702</v>
      </c>
      <c r="E993" s="0" t="n">
        <f aca="false">B993*3600+C993*60+D993</f>
        <v>74745.702</v>
      </c>
      <c r="F993" s="0" t="n">
        <v>3957</v>
      </c>
      <c r="G993" s="0" t="n">
        <v>2031</v>
      </c>
      <c r="H993" s="0" t="n">
        <v>5143</v>
      </c>
      <c r="I993" s="0" t="n">
        <v>2641</v>
      </c>
      <c r="J993" s="3" t="n">
        <v>0.7168</v>
      </c>
    </row>
    <row r="994" customFormat="false" ht="12.75" hidden="false" customHeight="false" outlineLevel="0" collapsed="false">
      <c r="A994" s="0" t="s">
        <v>1002</v>
      </c>
      <c r="B994" s="1" t="n">
        <v>20</v>
      </c>
      <c r="C994" s="1" t="n">
        <v>45</v>
      </c>
      <c r="D994" s="2" t="n">
        <v>46.342</v>
      </c>
      <c r="E994" s="0" t="n">
        <f aca="false">B994*3600+C994*60+D994</f>
        <v>74746.342</v>
      </c>
      <c r="F994" s="0" t="n">
        <v>3835</v>
      </c>
      <c r="G994" s="0" t="n">
        <v>2600</v>
      </c>
      <c r="H994" s="0" t="n">
        <v>4547</v>
      </c>
      <c r="I994" s="0" t="n">
        <v>3082</v>
      </c>
      <c r="J994" s="3" t="n">
        <v>0.91734</v>
      </c>
    </row>
    <row r="995" customFormat="false" ht="12.75" hidden="false" customHeight="false" outlineLevel="0" collapsed="false">
      <c r="A995" s="0" t="s">
        <v>1003</v>
      </c>
      <c r="B995" s="1" t="n">
        <v>20</v>
      </c>
      <c r="C995" s="1" t="n">
        <v>45</v>
      </c>
      <c r="D995" s="2" t="n">
        <v>46.982</v>
      </c>
      <c r="E995" s="0" t="n">
        <f aca="false">B995*3600+C995*60+D995</f>
        <v>74746.982</v>
      </c>
      <c r="F995" s="0" t="n">
        <v>3036</v>
      </c>
      <c r="G995" s="0" t="n">
        <v>2498</v>
      </c>
      <c r="H995" s="0" t="n">
        <v>3428</v>
      </c>
      <c r="I995" s="0" t="n">
        <v>2821</v>
      </c>
      <c r="J995" s="3" t="n">
        <v>0.88136</v>
      </c>
    </row>
    <row r="996" customFormat="false" ht="12.75" hidden="false" customHeight="false" outlineLevel="0" collapsed="false">
      <c r="A996" s="0" t="s">
        <v>1004</v>
      </c>
      <c r="B996" s="1" t="n">
        <v>20</v>
      </c>
      <c r="C996" s="1" t="n">
        <v>45</v>
      </c>
      <c r="D996" s="2" t="n">
        <v>47.622</v>
      </c>
      <c r="E996" s="0" t="n">
        <f aca="false">B996*3600+C996*60+D996</f>
        <v>74747.622</v>
      </c>
      <c r="F996" s="0" t="n">
        <v>3608</v>
      </c>
      <c r="G996" s="0" t="n">
        <v>2731</v>
      </c>
      <c r="H996" s="0" t="n">
        <v>3866</v>
      </c>
      <c r="I996" s="0" t="n">
        <v>2926</v>
      </c>
      <c r="J996" s="3" t="n">
        <v>0.9638</v>
      </c>
    </row>
    <row r="997" customFormat="false" ht="12.75" hidden="false" customHeight="false" outlineLevel="0" collapsed="false">
      <c r="A997" s="0" t="s">
        <v>1005</v>
      </c>
      <c r="B997" s="1" t="n">
        <v>20</v>
      </c>
      <c r="C997" s="1" t="n">
        <v>45</v>
      </c>
      <c r="D997" s="2" t="n">
        <v>48.262</v>
      </c>
      <c r="E997" s="0" t="n">
        <f aca="false">B997*3600+C997*60+D997</f>
        <v>74748.262</v>
      </c>
      <c r="F997" s="0" t="n">
        <v>3634</v>
      </c>
      <c r="G997" s="0" t="n">
        <v>2686</v>
      </c>
      <c r="H997" s="0" t="n">
        <v>3826</v>
      </c>
      <c r="I997" s="0" t="n">
        <v>2828</v>
      </c>
      <c r="J997" s="3" t="n">
        <v>0.94794</v>
      </c>
    </row>
    <row r="998" customFormat="false" ht="12.75" hidden="false" customHeight="false" outlineLevel="0" collapsed="false">
      <c r="A998" s="0" t="s">
        <v>1006</v>
      </c>
      <c r="B998" s="1" t="n">
        <v>20</v>
      </c>
      <c r="C998" s="1" t="n">
        <v>45</v>
      </c>
      <c r="D998" s="2" t="n">
        <v>48.902</v>
      </c>
      <c r="E998" s="0" t="n">
        <f aca="false">B998*3600+C998*60+D998</f>
        <v>74748.902</v>
      </c>
      <c r="F998" s="0" t="n">
        <v>4096</v>
      </c>
      <c r="G998" s="0" t="n">
        <v>2711</v>
      </c>
      <c r="H998" s="0" t="n">
        <v>4306</v>
      </c>
      <c r="I998" s="0" t="n">
        <v>2850</v>
      </c>
      <c r="J998" s="3" t="n">
        <v>0.95667</v>
      </c>
    </row>
    <row r="999" customFormat="false" ht="12.75" hidden="false" customHeight="false" outlineLevel="0" collapsed="false">
      <c r="A999" s="0" t="s">
        <v>1007</v>
      </c>
      <c r="B999" s="1" t="n">
        <v>20</v>
      </c>
      <c r="C999" s="1" t="n">
        <v>45</v>
      </c>
      <c r="D999" s="2" t="n">
        <v>49.542</v>
      </c>
      <c r="E999" s="0" t="n">
        <f aca="false">B999*3600+C999*60+D999</f>
        <v>74749.542</v>
      </c>
      <c r="F999" s="0" t="n">
        <v>3617</v>
      </c>
      <c r="G999" s="0" t="n">
        <v>2832</v>
      </c>
      <c r="H999" s="0" t="n">
        <v>3777</v>
      </c>
      <c r="I999" s="0" t="n">
        <v>2957</v>
      </c>
      <c r="J999" s="3" t="n">
        <v>0.99928</v>
      </c>
    </row>
    <row r="1000" customFormat="false" ht="12.75" hidden="false" customHeight="false" outlineLevel="0" collapsed="false">
      <c r="A1000" s="0" t="s">
        <v>1008</v>
      </c>
      <c r="B1000" s="1" t="n">
        <v>20</v>
      </c>
      <c r="C1000" s="1" t="n">
        <v>45</v>
      </c>
      <c r="D1000" s="2" t="n">
        <v>50.182</v>
      </c>
      <c r="E1000" s="0" t="n">
        <f aca="false">B1000*3600+C1000*60+D1000</f>
        <v>74750.182</v>
      </c>
      <c r="F1000" s="0" t="n">
        <v>3304</v>
      </c>
      <c r="G1000" s="0" t="n">
        <v>2520</v>
      </c>
      <c r="H1000" s="0" t="n">
        <v>3441</v>
      </c>
      <c r="I1000" s="0" t="n">
        <v>2624</v>
      </c>
      <c r="J1000" s="3" t="n">
        <v>0.88916</v>
      </c>
    </row>
    <row r="1001" customFormat="false" ht="12.75" hidden="false" customHeight="false" outlineLevel="0" collapsed="false">
      <c r="A1001" s="0" t="s">
        <v>1009</v>
      </c>
      <c r="B1001" s="1" t="n">
        <v>20</v>
      </c>
      <c r="C1001" s="1" t="n">
        <v>45</v>
      </c>
      <c r="D1001" s="2" t="n">
        <v>50.822</v>
      </c>
      <c r="E1001" s="0" t="n">
        <f aca="false">B1001*3600+C1001*60+D1001</f>
        <v>74750.822</v>
      </c>
      <c r="F1001" s="0" t="n">
        <v>3721</v>
      </c>
      <c r="G1001" s="0" t="n">
        <v>2821</v>
      </c>
      <c r="H1001" s="0" t="n">
        <v>3713</v>
      </c>
      <c r="I1001" s="0" t="n">
        <v>2815</v>
      </c>
      <c r="J1001" s="3" t="n">
        <v>0.99552</v>
      </c>
    </row>
    <row r="1002" customFormat="false" ht="12.75" hidden="false" customHeight="false" outlineLevel="0" collapsed="false">
      <c r="A1002" s="0" t="s">
        <v>1010</v>
      </c>
      <c r="B1002" s="1" t="n">
        <v>20</v>
      </c>
      <c r="C1002" s="1" t="n">
        <v>45</v>
      </c>
      <c r="D1002" s="2" t="n">
        <v>51.462</v>
      </c>
      <c r="E1002" s="0" t="n">
        <f aca="false">B1002*3600+C1002*60+D1002</f>
        <v>74751.462</v>
      </c>
      <c r="F1002" s="0" t="n">
        <v>3710</v>
      </c>
      <c r="G1002" s="0" t="n">
        <v>2722</v>
      </c>
      <c r="H1002" s="0" t="n">
        <v>3934</v>
      </c>
      <c r="I1002" s="0" t="n">
        <v>2886</v>
      </c>
      <c r="J1002" s="3" t="n">
        <v>0.9604</v>
      </c>
    </row>
    <row r="1003" customFormat="false" ht="12.75" hidden="false" customHeight="false" outlineLevel="0" collapsed="false">
      <c r="A1003" s="0" t="s">
        <v>1011</v>
      </c>
      <c r="B1003" s="1" t="n">
        <v>20</v>
      </c>
      <c r="C1003" s="1" t="n">
        <v>45</v>
      </c>
      <c r="D1003" s="2" t="n">
        <v>52.102</v>
      </c>
      <c r="E1003" s="0" t="n">
        <f aca="false">B1003*3600+C1003*60+D1003</f>
        <v>74752.102</v>
      </c>
      <c r="F1003" s="0" t="n">
        <v>3158</v>
      </c>
      <c r="G1003" s="0" t="n">
        <v>3307</v>
      </c>
      <c r="H1003" s="0" t="n">
        <v>3311</v>
      </c>
      <c r="I1003" s="0" t="n">
        <v>3468</v>
      </c>
      <c r="J1003" s="3" t="n">
        <v>1.16709</v>
      </c>
    </row>
    <row r="1004" customFormat="false" ht="12.75" hidden="false" customHeight="false" outlineLevel="0" collapsed="false">
      <c r="A1004" s="0" t="s">
        <v>1012</v>
      </c>
      <c r="B1004" s="1" t="n">
        <v>20</v>
      </c>
      <c r="C1004" s="1" t="n">
        <v>45</v>
      </c>
      <c r="D1004" s="2" t="n">
        <v>52.742</v>
      </c>
      <c r="E1004" s="0" t="n">
        <f aca="false">B1004*3600+C1004*60+D1004</f>
        <v>74752.742</v>
      </c>
      <c r="F1004" s="0" t="n">
        <v>4052</v>
      </c>
      <c r="G1004" s="0" t="n">
        <v>1993</v>
      </c>
      <c r="H1004" s="0" t="n">
        <v>4149</v>
      </c>
      <c r="I1004" s="0" t="n">
        <v>2041</v>
      </c>
      <c r="J1004" s="3" t="n">
        <v>0.70314</v>
      </c>
    </row>
    <row r="1005" customFormat="false" ht="12.75" hidden="false" customHeight="false" outlineLevel="0" collapsed="false">
      <c r="A1005" s="0" t="s">
        <v>1013</v>
      </c>
      <c r="B1005" s="1" t="n">
        <v>20</v>
      </c>
      <c r="C1005" s="1" t="n">
        <v>45</v>
      </c>
      <c r="D1005" s="2" t="n">
        <v>53.382</v>
      </c>
      <c r="E1005" s="0" t="n">
        <f aca="false">B1005*3600+C1005*60+D1005</f>
        <v>74753.382</v>
      </c>
      <c r="F1005" s="0" t="n">
        <v>3799</v>
      </c>
      <c r="G1005" s="0" t="n">
        <v>2670</v>
      </c>
      <c r="H1005" s="0" t="n">
        <v>3885</v>
      </c>
      <c r="I1005" s="0" t="n">
        <v>2731</v>
      </c>
      <c r="J1005" s="3" t="n">
        <v>0.9422</v>
      </c>
    </row>
    <row r="1006" customFormat="false" ht="12.75" hidden="false" customHeight="false" outlineLevel="0" collapsed="false">
      <c r="A1006" s="0" t="s">
        <v>1014</v>
      </c>
      <c r="B1006" s="1" t="n">
        <v>20</v>
      </c>
      <c r="C1006" s="1" t="n">
        <v>45</v>
      </c>
      <c r="D1006" s="2" t="n">
        <v>54.022</v>
      </c>
      <c r="E1006" s="0" t="n">
        <f aca="false">B1006*3600+C1006*60+D1006</f>
        <v>74754.022</v>
      </c>
      <c r="F1006" s="0" t="n">
        <v>3942</v>
      </c>
      <c r="G1006" s="0" t="n">
        <v>3145</v>
      </c>
      <c r="H1006" s="0" t="n">
        <v>4297</v>
      </c>
      <c r="I1006" s="0" t="n">
        <v>3429</v>
      </c>
      <c r="J1006" s="3" t="n">
        <v>1.10988</v>
      </c>
    </row>
    <row r="1007" customFormat="false" ht="12.75" hidden="false" customHeight="false" outlineLevel="0" collapsed="false">
      <c r="A1007" s="0" t="s">
        <v>1015</v>
      </c>
      <c r="B1007" s="1" t="n">
        <v>20</v>
      </c>
      <c r="C1007" s="1" t="n">
        <v>45</v>
      </c>
      <c r="D1007" s="2" t="n">
        <v>54.662</v>
      </c>
      <c r="E1007" s="0" t="n">
        <f aca="false">B1007*3600+C1007*60+D1007</f>
        <v>74754.662</v>
      </c>
      <c r="F1007" s="0" t="n">
        <v>4316</v>
      </c>
      <c r="G1007" s="0" t="n">
        <v>2739</v>
      </c>
      <c r="H1007" s="0" t="n">
        <v>4522</v>
      </c>
      <c r="I1007" s="0" t="n">
        <v>2869</v>
      </c>
      <c r="J1007" s="3" t="n">
        <v>0.96634</v>
      </c>
    </row>
    <row r="1008" customFormat="false" ht="12.75" hidden="false" customHeight="false" outlineLevel="0" collapsed="false">
      <c r="A1008" s="0" t="s">
        <v>1016</v>
      </c>
      <c r="B1008" s="1" t="n">
        <v>20</v>
      </c>
      <c r="C1008" s="1" t="n">
        <v>45</v>
      </c>
      <c r="D1008" s="2" t="n">
        <v>55.302</v>
      </c>
      <c r="E1008" s="0" t="n">
        <f aca="false">B1008*3600+C1008*60+D1008</f>
        <v>74755.302</v>
      </c>
      <c r="F1008" s="0" t="n">
        <v>3799</v>
      </c>
      <c r="G1008" s="0" t="n">
        <v>2450</v>
      </c>
      <c r="H1008" s="0" t="n">
        <v>3957</v>
      </c>
      <c r="I1008" s="0" t="n">
        <v>2552</v>
      </c>
      <c r="J1008" s="3" t="n">
        <v>0.86459</v>
      </c>
    </row>
    <row r="1009" customFormat="false" ht="12.75" hidden="false" customHeight="false" outlineLevel="0" collapsed="false">
      <c r="A1009" s="0" t="s">
        <v>1017</v>
      </c>
      <c r="B1009" s="1" t="n">
        <v>20</v>
      </c>
      <c r="C1009" s="1" t="n">
        <v>45</v>
      </c>
      <c r="D1009" s="2" t="n">
        <v>55.942</v>
      </c>
      <c r="E1009" s="0" t="n">
        <f aca="false">B1009*3600+C1009*60+D1009</f>
        <v>74755.942</v>
      </c>
      <c r="F1009" s="0" t="n">
        <v>4285</v>
      </c>
      <c r="G1009" s="0" t="n">
        <v>2521</v>
      </c>
      <c r="H1009" s="0" t="n">
        <v>4637</v>
      </c>
      <c r="I1009" s="0" t="n">
        <v>2728</v>
      </c>
      <c r="J1009" s="3" t="n">
        <v>0.88969</v>
      </c>
    </row>
    <row r="1010" customFormat="false" ht="12.75" hidden="false" customHeight="false" outlineLevel="0" collapsed="false">
      <c r="A1010" s="0" t="s">
        <v>1018</v>
      </c>
      <c r="B1010" s="1" t="n">
        <v>20</v>
      </c>
      <c r="C1010" s="1" t="n">
        <v>45</v>
      </c>
      <c r="D1010" s="2" t="n">
        <v>56.582</v>
      </c>
      <c r="E1010" s="0" t="n">
        <f aca="false">B1010*3600+C1010*60+D1010</f>
        <v>74756.582</v>
      </c>
      <c r="F1010" s="0" t="n">
        <v>3821</v>
      </c>
      <c r="G1010" s="0" t="n">
        <v>2748</v>
      </c>
      <c r="H1010" s="0" t="n">
        <v>4002</v>
      </c>
      <c r="I1010" s="0" t="n">
        <v>2878</v>
      </c>
      <c r="J1010" s="3" t="n">
        <v>0.9697</v>
      </c>
    </row>
    <row r="1011" customFormat="false" ht="12.75" hidden="false" customHeight="false" outlineLevel="0" collapsed="false">
      <c r="A1011" s="0" t="s">
        <v>1019</v>
      </c>
      <c r="B1011" s="1" t="n">
        <v>20</v>
      </c>
      <c r="C1011" s="1" t="n">
        <v>45</v>
      </c>
      <c r="D1011" s="2" t="n">
        <v>57.222</v>
      </c>
      <c r="E1011" s="0" t="n">
        <f aca="false">B1011*3600+C1011*60+D1011</f>
        <v>74757.222</v>
      </c>
      <c r="F1011" s="0" t="n">
        <v>3891</v>
      </c>
      <c r="G1011" s="0" t="n">
        <v>2638</v>
      </c>
      <c r="H1011" s="0" t="n">
        <v>3948</v>
      </c>
      <c r="I1011" s="0" t="n">
        <v>2677</v>
      </c>
      <c r="J1011" s="3" t="n">
        <v>0.93084</v>
      </c>
    </row>
    <row r="1012" customFormat="false" ht="12.75" hidden="false" customHeight="false" outlineLevel="0" collapsed="false">
      <c r="A1012" s="0" t="s">
        <v>1020</v>
      </c>
      <c r="B1012" s="1" t="n">
        <v>20</v>
      </c>
      <c r="C1012" s="1" t="n">
        <v>45</v>
      </c>
      <c r="D1012" s="2" t="n">
        <v>57.862</v>
      </c>
      <c r="E1012" s="0" t="n">
        <f aca="false">B1012*3600+C1012*60+D1012</f>
        <v>74757.862</v>
      </c>
      <c r="F1012" s="0" t="n">
        <v>4098</v>
      </c>
      <c r="G1012" s="0" t="n">
        <v>3170</v>
      </c>
      <c r="H1012" s="0" t="n">
        <v>4033</v>
      </c>
      <c r="I1012" s="0" t="n">
        <v>3120</v>
      </c>
      <c r="J1012" s="3" t="n">
        <v>1.11873</v>
      </c>
    </row>
    <row r="1013" customFormat="false" ht="12.75" hidden="false" customHeight="false" outlineLevel="0" collapsed="false">
      <c r="A1013" s="0" t="s">
        <v>1021</v>
      </c>
      <c r="B1013" s="1" t="n">
        <v>20</v>
      </c>
      <c r="C1013" s="1" t="n">
        <v>45</v>
      </c>
      <c r="D1013" s="2" t="n">
        <v>58.502</v>
      </c>
      <c r="E1013" s="0" t="n">
        <f aca="false">B1013*3600+C1013*60+D1013</f>
        <v>74758.502</v>
      </c>
      <c r="F1013" s="0" t="n">
        <v>4400</v>
      </c>
      <c r="G1013" s="0" t="n">
        <v>2886</v>
      </c>
      <c r="H1013" s="0" t="n">
        <v>4344</v>
      </c>
      <c r="I1013" s="0" t="n">
        <v>2850</v>
      </c>
      <c r="J1013" s="3" t="n">
        <v>1.0184</v>
      </c>
    </row>
    <row r="1014" customFormat="false" ht="12.75" hidden="false" customHeight="false" outlineLevel="0" collapsed="false">
      <c r="A1014" s="0" t="s">
        <v>1022</v>
      </c>
      <c r="B1014" s="1" t="n">
        <v>20</v>
      </c>
      <c r="C1014" s="1" t="n">
        <v>45</v>
      </c>
      <c r="D1014" s="2" t="n">
        <v>59.142</v>
      </c>
      <c r="E1014" s="0" t="n">
        <f aca="false">B1014*3600+C1014*60+D1014</f>
        <v>74759.142</v>
      </c>
      <c r="F1014" s="0" t="n">
        <v>4554</v>
      </c>
      <c r="G1014" s="0" t="n">
        <v>2955</v>
      </c>
      <c r="H1014" s="0" t="n">
        <v>4359</v>
      </c>
      <c r="I1014" s="0" t="n">
        <v>2828</v>
      </c>
      <c r="J1014" s="3" t="n">
        <v>1.04273</v>
      </c>
    </row>
    <row r="1015" customFormat="false" ht="12.75" hidden="false" customHeight="false" outlineLevel="0" collapsed="false">
      <c r="A1015" s="0" t="s">
        <v>1023</v>
      </c>
      <c r="B1015" s="1" t="n">
        <v>20</v>
      </c>
      <c r="C1015" s="1" t="n">
        <v>45</v>
      </c>
      <c r="D1015" s="2" t="n">
        <v>59.782</v>
      </c>
      <c r="E1015" s="0" t="n">
        <f aca="false">B1015*3600+C1015*60+D1015</f>
        <v>74759.782</v>
      </c>
      <c r="F1015" s="0" t="n">
        <v>4072</v>
      </c>
      <c r="G1015" s="0" t="n">
        <v>2701</v>
      </c>
      <c r="H1015" s="0" t="n">
        <v>4021</v>
      </c>
      <c r="I1015" s="0" t="n">
        <v>2667</v>
      </c>
      <c r="J1015" s="3" t="n">
        <v>0.95306</v>
      </c>
    </row>
    <row r="1016" customFormat="false" ht="12.75" hidden="false" customHeight="false" outlineLevel="0" collapsed="false">
      <c r="A1016" s="0" t="s">
        <v>1024</v>
      </c>
      <c r="B1016" s="1" t="n">
        <v>20</v>
      </c>
      <c r="C1016" s="1" t="n">
        <v>46</v>
      </c>
      <c r="D1016" s="2" t="n">
        <v>0.422</v>
      </c>
      <c r="E1016" s="0" t="n">
        <f aca="false">B1016*3600+C1016*60+D1016</f>
        <v>74760.422</v>
      </c>
      <c r="F1016" s="0" t="n">
        <v>4177</v>
      </c>
      <c r="G1016" s="0" t="n">
        <v>3094</v>
      </c>
      <c r="H1016" s="0" t="n">
        <v>4274</v>
      </c>
      <c r="I1016" s="0" t="n">
        <v>3166</v>
      </c>
      <c r="J1016" s="3" t="n">
        <v>1.0916</v>
      </c>
    </row>
    <row r="1017" customFormat="false" ht="12.75" hidden="false" customHeight="false" outlineLevel="0" collapsed="false">
      <c r="A1017" s="0" t="s">
        <v>1025</v>
      </c>
      <c r="B1017" s="1" t="n">
        <v>20</v>
      </c>
      <c r="C1017" s="1" t="n">
        <v>46</v>
      </c>
      <c r="D1017" s="2" t="n">
        <v>1.062</v>
      </c>
      <c r="E1017" s="0" t="n">
        <f aca="false">B1017*3600+C1017*60+D1017</f>
        <v>74761.062</v>
      </c>
      <c r="F1017" s="0" t="n">
        <v>3919</v>
      </c>
      <c r="G1017" s="0" t="n">
        <v>2712</v>
      </c>
      <c r="H1017" s="0" t="n">
        <v>4088</v>
      </c>
      <c r="I1017" s="0" t="n">
        <v>2829</v>
      </c>
      <c r="J1017" s="3" t="n">
        <v>0.95699</v>
      </c>
    </row>
    <row r="1018" customFormat="false" ht="12.75" hidden="false" customHeight="false" outlineLevel="0" collapsed="false">
      <c r="A1018" s="0" t="s">
        <v>1026</v>
      </c>
      <c r="B1018" s="1" t="n">
        <v>20</v>
      </c>
      <c r="C1018" s="1" t="n">
        <v>46</v>
      </c>
      <c r="D1018" s="2" t="n">
        <v>1.702</v>
      </c>
      <c r="E1018" s="0" t="n">
        <f aca="false">B1018*3600+C1018*60+D1018</f>
        <v>74761.702</v>
      </c>
      <c r="F1018" s="0" t="n">
        <v>3741</v>
      </c>
      <c r="G1018" s="0" t="n">
        <v>2386</v>
      </c>
      <c r="H1018" s="0" t="n">
        <v>3916</v>
      </c>
      <c r="I1018" s="0" t="n">
        <v>2497</v>
      </c>
      <c r="J1018" s="3" t="n">
        <v>0.84182</v>
      </c>
    </row>
    <row r="1019" customFormat="false" ht="12.75" hidden="false" customHeight="false" outlineLevel="0" collapsed="false">
      <c r="A1019" s="0" t="s">
        <v>1027</v>
      </c>
      <c r="B1019" s="1" t="n">
        <v>20</v>
      </c>
      <c r="C1019" s="1" t="n">
        <v>46</v>
      </c>
      <c r="D1019" s="2" t="n">
        <v>2.342</v>
      </c>
      <c r="E1019" s="0" t="n">
        <f aca="false">B1019*3600+C1019*60+D1019</f>
        <v>74762.342</v>
      </c>
      <c r="F1019" s="0" t="n">
        <v>3769</v>
      </c>
      <c r="G1019" s="0" t="n">
        <v>2694</v>
      </c>
      <c r="H1019" s="0" t="n">
        <v>3894</v>
      </c>
      <c r="I1019" s="0" t="n">
        <v>2784</v>
      </c>
      <c r="J1019" s="3" t="n">
        <v>0.95071</v>
      </c>
    </row>
    <row r="1020" customFormat="false" ht="12.75" hidden="false" customHeight="false" outlineLevel="0" collapsed="false">
      <c r="A1020" s="0" t="s">
        <v>1028</v>
      </c>
      <c r="B1020" s="1" t="n">
        <v>20</v>
      </c>
      <c r="C1020" s="1" t="n">
        <v>46</v>
      </c>
      <c r="D1020" s="2" t="n">
        <v>2.982</v>
      </c>
      <c r="E1020" s="0" t="n">
        <f aca="false">B1020*3600+C1020*60+D1020</f>
        <v>74762.982</v>
      </c>
      <c r="F1020" s="0" t="n">
        <v>3992</v>
      </c>
      <c r="G1020" s="0" t="n">
        <v>2651</v>
      </c>
      <c r="H1020" s="0" t="n">
        <v>4105</v>
      </c>
      <c r="I1020" s="0" t="n">
        <v>2726</v>
      </c>
      <c r="J1020" s="3" t="n">
        <v>0.9355</v>
      </c>
    </row>
    <row r="1021" customFormat="false" ht="12.75" hidden="false" customHeight="false" outlineLevel="0" collapsed="false">
      <c r="A1021" s="0" t="s">
        <v>1029</v>
      </c>
      <c r="B1021" s="1" t="n">
        <v>20</v>
      </c>
      <c r="C1021" s="1" t="n">
        <v>46</v>
      </c>
      <c r="D1021" s="2" t="n">
        <v>3.622</v>
      </c>
      <c r="E1021" s="0" t="n">
        <f aca="false">B1021*3600+C1021*60+D1021</f>
        <v>74763.622</v>
      </c>
      <c r="F1021" s="0" t="n">
        <v>4192</v>
      </c>
      <c r="G1021" s="0" t="n">
        <v>3272</v>
      </c>
      <c r="H1021" s="0" t="n">
        <v>4202</v>
      </c>
      <c r="I1021" s="0" t="n">
        <v>3280</v>
      </c>
      <c r="J1021" s="3" t="n">
        <v>1.15446</v>
      </c>
    </row>
    <row r="1022" customFormat="false" ht="12.75" hidden="false" customHeight="false" outlineLevel="0" collapsed="false">
      <c r="A1022" s="0" t="s">
        <v>1030</v>
      </c>
      <c r="B1022" s="1" t="n">
        <v>20</v>
      </c>
      <c r="C1022" s="1" t="n">
        <v>46</v>
      </c>
      <c r="D1022" s="2" t="n">
        <v>4.262</v>
      </c>
      <c r="E1022" s="0" t="n">
        <f aca="false">B1022*3600+C1022*60+D1022</f>
        <v>74764.262</v>
      </c>
      <c r="F1022" s="0" t="n">
        <v>3460</v>
      </c>
      <c r="G1022" s="0" t="n">
        <v>2779</v>
      </c>
      <c r="H1022" s="0" t="n">
        <v>3390</v>
      </c>
      <c r="I1022" s="0" t="n">
        <v>2723</v>
      </c>
      <c r="J1022" s="3" t="n">
        <v>0.98044</v>
      </c>
    </row>
    <row r="1023" customFormat="false" ht="12.75" hidden="false" customHeight="false" outlineLevel="0" collapsed="false">
      <c r="A1023" s="0" t="s">
        <v>1031</v>
      </c>
      <c r="B1023" s="1" t="n">
        <v>20</v>
      </c>
      <c r="C1023" s="1" t="n">
        <v>46</v>
      </c>
      <c r="D1023" s="2" t="n">
        <v>4.902</v>
      </c>
      <c r="E1023" s="0" t="n">
        <f aca="false">B1023*3600+C1023*60+D1023</f>
        <v>74764.902</v>
      </c>
      <c r="F1023" s="0" t="n">
        <v>4117</v>
      </c>
      <c r="G1023" s="0" t="n">
        <v>2740</v>
      </c>
      <c r="H1023" s="0" t="n">
        <v>4058</v>
      </c>
      <c r="I1023" s="0" t="n">
        <v>2701</v>
      </c>
      <c r="J1023" s="3" t="n">
        <v>0.96684</v>
      </c>
    </row>
    <row r="1024" customFormat="false" ht="12.75" hidden="false" customHeight="false" outlineLevel="0" collapsed="false">
      <c r="A1024" s="0" t="s">
        <v>1032</v>
      </c>
      <c r="B1024" s="1" t="n">
        <v>20</v>
      </c>
      <c r="C1024" s="1" t="n">
        <v>46</v>
      </c>
      <c r="D1024" s="2" t="n">
        <v>5.542</v>
      </c>
      <c r="E1024" s="0" t="n">
        <f aca="false">B1024*3600+C1024*60+D1024</f>
        <v>74765.542</v>
      </c>
      <c r="F1024" s="0" t="n">
        <v>3871</v>
      </c>
      <c r="G1024" s="0" t="n">
        <v>3020</v>
      </c>
      <c r="H1024" s="0" t="n">
        <v>3888</v>
      </c>
      <c r="I1024" s="0" t="n">
        <v>3033</v>
      </c>
      <c r="J1024" s="3" t="n">
        <v>1.06568</v>
      </c>
    </row>
    <row r="1025" customFormat="false" ht="12.75" hidden="false" customHeight="false" outlineLevel="0" collapsed="false">
      <c r="A1025" s="0" t="s">
        <v>1033</v>
      </c>
      <c r="B1025" s="1" t="n">
        <v>20</v>
      </c>
      <c r="C1025" s="1" t="n">
        <v>46</v>
      </c>
      <c r="D1025" s="2" t="n">
        <v>6.182</v>
      </c>
      <c r="E1025" s="0" t="n">
        <f aca="false">B1025*3600+C1025*60+D1025</f>
        <v>74766.182</v>
      </c>
      <c r="F1025" s="0" t="n">
        <v>3522</v>
      </c>
      <c r="G1025" s="0" t="n">
        <v>2565</v>
      </c>
      <c r="H1025" s="0" t="n">
        <v>3480</v>
      </c>
      <c r="I1025" s="0" t="n">
        <v>2535</v>
      </c>
      <c r="J1025" s="3" t="n">
        <v>0.90511</v>
      </c>
    </row>
    <row r="1026" customFormat="false" ht="12.75" hidden="false" customHeight="false" outlineLevel="0" collapsed="false">
      <c r="A1026" s="0" t="s">
        <v>1034</v>
      </c>
      <c r="B1026" s="1" t="n">
        <v>20</v>
      </c>
      <c r="C1026" s="1" t="n">
        <v>46</v>
      </c>
      <c r="D1026" s="2" t="n">
        <v>6.822</v>
      </c>
      <c r="E1026" s="0" t="n">
        <f aca="false">B1026*3600+C1026*60+D1026</f>
        <v>74766.822</v>
      </c>
      <c r="F1026" s="0" t="n">
        <v>4120</v>
      </c>
      <c r="G1026" s="0" t="n">
        <v>3005</v>
      </c>
      <c r="H1026" s="0" t="n">
        <v>3994</v>
      </c>
      <c r="I1026" s="0" t="n">
        <v>2914</v>
      </c>
      <c r="J1026" s="3" t="n">
        <v>1.06037</v>
      </c>
    </row>
    <row r="1027" customFormat="false" ht="12.75" hidden="false" customHeight="false" outlineLevel="0" collapsed="false">
      <c r="A1027" s="0" t="s">
        <v>1035</v>
      </c>
      <c r="B1027" s="1" t="n">
        <v>20</v>
      </c>
      <c r="C1027" s="1" t="n">
        <v>46</v>
      </c>
      <c r="D1027" s="2" t="n">
        <v>7.462</v>
      </c>
      <c r="E1027" s="0" t="n">
        <f aca="false">B1027*3600+C1027*60+D1027</f>
        <v>74767.462</v>
      </c>
      <c r="F1027" s="0" t="n">
        <v>4278</v>
      </c>
      <c r="G1027" s="0" t="n">
        <v>3008</v>
      </c>
      <c r="H1027" s="0" t="n">
        <v>4258</v>
      </c>
      <c r="I1027" s="0" t="n">
        <v>2993</v>
      </c>
      <c r="J1027" s="3" t="n">
        <v>1.06145</v>
      </c>
    </row>
    <row r="1028" customFormat="false" ht="12.75" hidden="false" customHeight="false" outlineLevel="0" collapsed="false">
      <c r="A1028" s="0" t="s">
        <v>1036</v>
      </c>
      <c r="B1028" s="1" t="n">
        <v>20</v>
      </c>
      <c r="C1028" s="1" t="n">
        <v>46</v>
      </c>
      <c r="D1028" s="2" t="n">
        <v>8.102</v>
      </c>
      <c r="E1028" s="0" t="n">
        <f aca="false">B1028*3600+C1028*60+D1028</f>
        <v>74768.102</v>
      </c>
      <c r="F1028" s="0" t="n">
        <v>3943</v>
      </c>
      <c r="G1028" s="0" t="n">
        <v>3017</v>
      </c>
      <c r="H1028" s="0" t="n">
        <v>3887</v>
      </c>
      <c r="I1028" s="0" t="n">
        <v>2974</v>
      </c>
      <c r="J1028" s="3" t="n">
        <v>1.06447</v>
      </c>
    </row>
    <row r="1029" customFormat="false" ht="12.75" hidden="false" customHeight="false" outlineLevel="0" collapsed="false">
      <c r="A1029" s="0" t="s">
        <v>1037</v>
      </c>
      <c r="B1029" s="1" t="n">
        <v>20</v>
      </c>
      <c r="C1029" s="1" t="n">
        <v>46</v>
      </c>
      <c r="D1029" s="2" t="n">
        <v>8.742</v>
      </c>
      <c r="E1029" s="0" t="n">
        <f aca="false">B1029*3600+C1029*60+D1029</f>
        <v>74768.742</v>
      </c>
      <c r="F1029" s="0" t="n">
        <v>4511</v>
      </c>
      <c r="G1029" s="0" t="n">
        <v>2645</v>
      </c>
      <c r="H1029" s="0" t="n">
        <v>4571</v>
      </c>
      <c r="I1029" s="0" t="n">
        <v>2680</v>
      </c>
      <c r="J1029" s="3" t="n">
        <v>0.93325</v>
      </c>
    </row>
    <row r="1030" customFormat="false" ht="12.75" hidden="false" customHeight="false" outlineLevel="0" collapsed="false">
      <c r="A1030" s="0" t="s">
        <v>1038</v>
      </c>
      <c r="B1030" s="1" t="n">
        <v>20</v>
      </c>
      <c r="C1030" s="1" t="n">
        <v>46</v>
      </c>
      <c r="D1030" s="2" t="n">
        <v>9.382</v>
      </c>
      <c r="E1030" s="0" t="n">
        <f aca="false">B1030*3600+C1030*60+D1030</f>
        <v>74769.382</v>
      </c>
      <c r="F1030" s="0" t="n">
        <v>4307</v>
      </c>
      <c r="G1030" s="0" t="n">
        <v>2700</v>
      </c>
      <c r="H1030" s="0" t="n">
        <v>4450</v>
      </c>
      <c r="I1030" s="0" t="n">
        <v>2790</v>
      </c>
      <c r="J1030" s="3" t="n">
        <v>0.95276</v>
      </c>
    </row>
    <row r="1031" customFormat="false" ht="12.75" hidden="false" customHeight="false" outlineLevel="0" collapsed="false">
      <c r="A1031" s="0" t="s">
        <v>1039</v>
      </c>
      <c r="B1031" s="1" t="n">
        <v>20</v>
      </c>
      <c r="C1031" s="1" t="n">
        <v>46</v>
      </c>
      <c r="D1031" s="2" t="n">
        <v>10.022</v>
      </c>
      <c r="E1031" s="0" t="n">
        <f aca="false">B1031*3600+C1031*60+D1031</f>
        <v>74770.022</v>
      </c>
      <c r="F1031" s="0" t="n">
        <v>4252</v>
      </c>
      <c r="G1031" s="0" t="n">
        <v>2615</v>
      </c>
      <c r="H1031" s="0" t="n">
        <v>4536</v>
      </c>
      <c r="I1031" s="0" t="n">
        <v>2790</v>
      </c>
      <c r="J1031" s="3" t="n">
        <v>0.92277</v>
      </c>
    </row>
    <row r="1032" customFormat="false" ht="12.75" hidden="false" customHeight="false" outlineLevel="0" collapsed="false">
      <c r="A1032" s="0" t="s">
        <v>1040</v>
      </c>
      <c r="B1032" s="1" t="n">
        <v>20</v>
      </c>
      <c r="C1032" s="1" t="n">
        <v>46</v>
      </c>
      <c r="D1032" s="2" t="n">
        <v>10.662</v>
      </c>
      <c r="E1032" s="0" t="n">
        <f aca="false">B1032*3600+C1032*60+D1032</f>
        <v>74770.662</v>
      </c>
      <c r="F1032" s="0" t="n">
        <v>4536</v>
      </c>
      <c r="G1032" s="0" t="n">
        <v>2737</v>
      </c>
      <c r="H1032" s="0" t="n">
        <v>4640</v>
      </c>
      <c r="I1032" s="0" t="n">
        <v>2800</v>
      </c>
      <c r="J1032" s="3" t="n">
        <v>0.9659</v>
      </c>
    </row>
    <row r="1033" customFormat="false" ht="12.75" hidden="false" customHeight="false" outlineLevel="0" collapsed="false">
      <c r="A1033" s="0" t="s">
        <v>1041</v>
      </c>
      <c r="B1033" s="1" t="n">
        <v>20</v>
      </c>
      <c r="C1033" s="1" t="n">
        <v>46</v>
      </c>
      <c r="D1033" s="2" t="n">
        <v>11.302</v>
      </c>
      <c r="E1033" s="0" t="n">
        <f aca="false">B1033*3600+C1033*60+D1033</f>
        <v>74771.302</v>
      </c>
      <c r="F1033" s="0" t="n">
        <v>4774</v>
      </c>
      <c r="G1033" s="0" t="n">
        <v>2586</v>
      </c>
      <c r="H1033" s="0" t="n">
        <v>4780</v>
      </c>
      <c r="I1033" s="0" t="n">
        <v>2589</v>
      </c>
      <c r="J1033" s="3" t="n">
        <v>0.91254</v>
      </c>
    </row>
    <row r="1034" customFormat="false" ht="12.75" hidden="false" customHeight="false" outlineLevel="0" collapsed="false">
      <c r="A1034" s="0" t="s">
        <v>1042</v>
      </c>
      <c r="B1034" s="1" t="n">
        <v>20</v>
      </c>
      <c r="C1034" s="1" t="n">
        <v>46</v>
      </c>
      <c r="D1034" s="2" t="n">
        <v>11.942</v>
      </c>
      <c r="E1034" s="0" t="n">
        <f aca="false">B1034*3600+C1034*60+D1034</f>
        <v>74771.942</v>
      </c>
      <c r="F1034" s="0" t="n">
        <v>4475</v>
      </c>
      <c r="G1034" s="0" t="n">
        <v>3215</v>
      </c>
      <c r="H1034" s="0" t="n">
        <v>4411</v>
      </c>
      <c r="I1034" s="0" t="n">
        <v>3168</v>
      </c>
      <c r="J1034" s="3" t="n">
        <v>1.13429</v>
      </c>
    </row>
    <row r="1035" customFormat="false" ht="12.75" hidden="false" customHeight="false" outlineLevel="0" collapsed="false">
      <c r="A1035" s="0" t="s">
        <v>1043</v>
      </c>
      <c r="B1035" s="1" t="n">
        <v>20</v>
      </c>
      <c r="C1035" s="1" t="n">
        <v>46</v>
      </c>
      <c r="D1035" s="2" t="n">
        <v>12.582</v>
      </c>
      <c r="E1035" s="0" t="n">
        <f aca="false">B1035*3600+C1035*60+D1035</f>
        <v>74772.582</v>
      </c>
      <c r="F1035" s="0" t="n">
        <v>4114</v>
      </c>
      <c r="G1035" s="0" t="n">
        <v>2999</v>
      </c>
      <c r="H1035" s="0" t="n">
        <v>4010</v>
      </c>
      <c r="I1035" s="0" t="n">
        <v>2923</v>
      </c>
      <c r="J1035" s="3" t="n">
        <v>1.05818</v>
      </c>
    </row>
    <row r="1036" customFormat="false" ht="12.75" hidden="false" customHeight="false" outlineLevel="0" collapsed="false">
      <c r="A1036" s="0" t="s">
        <v>1044</v>
      </c>
      <c r="B1036" s="1" t="n">
        <v>20</v>
      </c>
      <c r="C1036" s="1" t="n">
        <v>46</v>
      </c>
      <c r="D1036" s="2" t="n">
        <v>13.222</v>
      </c>
      <c r="E1036" s="0" t="n">
        <f aca="false">B1036*3600+C1036*60+D1036</f>
        <v>74773.222</v>
      </c>
      <c r="F1036" s="0" t="n">
        <v>4190</v>
      </c>
      <c r="G1036" s="0" t="n">
        <v>2839</v>
      </c>
      <c r="H1036" s="0" t="n">
        <v>4159</v>
      </c>
      <c r="I1036" s="0" t="n">
        <v>2818</v>
      </c>
      <c r="J1036" s="3" t="n">
        <v>1.00182</v>
      </c>
    </row>
    <row r="1037" customFormat="false" ht="12.75" hidden="false" customHeight="false" outlineLevel="0" collapsed="false">
      <c r="A1037" s="0" t="s">
        <v>1045</v>
      </c>
      <c r="B1037" s="1" t="n">
        <v>20</v>
      </c>
      <c r="C1037" s="1" t="n">
        <v>46</v>
      </c>
      <c r="D1037" s="2" t="n">
        <v>13.862</v>
      </c>
      <c r="E1037" s="0" t="n">
        <f aca="false">B1037*3600+C1037*60+D1037</f>
        <v>74773.862</v>
      </c>
      <c r="F1037" s="0" t="n">
        <v>4320</v>
      </c>
      <c r="G1037" s="0" t="n">
        <v>2900</v>
      </c>
      <c r="H1037" s="0" t="n">
        <v>4547</v>
      </c>
      <c r="I1037" s="0" t="n">
        <v>3053</v>
      </c>
      <c r="J1037" s="3" t="n">
        <v>1.0234</v>
      </c>
    </row>
    <row r="1038" customFormat="false" ht="12.75" hidden="false" customHeight="false" outlineLevel="0" collapsed="false">
      <c r="A1038" s="0" t="s">
        <v>1046</v>
      </c>
      <c r="B1038" s="1" t="n">
        <v>20</v>
      </c>
      <c r="C1038" s="1" t="n">
        <v>46</v>
      </c>
      <c r="D1038" s="2" t="n">
        <v>14.502</v>
      </c>
      <c r="E1038" s="0" t="n">
        <f aca="false">B1038*3600+C1038*60+D1038</f>
        <v>74774.502</v>
      </c>
      <c r="F1038" s="0" t="n">
        <v>3973</v>
      </c>
      <c r="G1038" s="0" t="n">
        <v>2323</v>
      </c>
      <c r="H1038" s="0" t="n">
        <v>4282</v>
      </c>
      <c r="I1038" s="0" t="n">
        <v>2504</v>
      </c>
      <c r="J1038" s="3" t="n">
        <v>0.81978</v>
      </c>
    </row>
    <row r="1039" customFormat="false" ht="12.75" hidden="false" customHeight="false" outlineLevel="0" collapsed="false">
      <c r="A1039" s="0" t="s">
        <v>1047</v>
      </c>
      <c r="B1039" s="1" t="n">
        <v>20</v>
      </c>
      <c r="C1039" s="1" t="n">
        <v>46</v>
      </c>
      <c r="D1039" s="2" t="n">
        <v>15.142</v>
      </c>
      <c r="E1039" s="0" t="n">
        <f aca="false">B1039*3600+C1039*60+D1039</f>
        <v>74775.142</v>
      </c>
      <c r="F1039" s="0" t="n">
        <v>4617</v>
      </c>
      <c r="G1039" s="0" t="n">
        <v>2402</v>
      </c>
      <c r="H1039" s="0" t="n">
        <v>5105</v>
      </c>
      <c r="I1039" s="0" t="n">
        <v>2656</v>
      </c>
      <c r="J1039" s="3" t="n">
        <v>0.8474</v>
      </c>
    </row>
    <row r="1040" customFormat="false" ht="12.75" hidden="false" customHeight="false" outlineLevel="0" collapsed="false">
      <c r="A1040" s="0" t="s">
        <v>1048</v>
      </c>
      <c r="B1040" s="1" t="n">
        <v>20</v>
      </c>
      <c r="C1040" s="1" t="n">
        <v>46</v>
      </c>
      <c r="D1040" s="2" t="n">
        <v>15.782</v>
      </c>
      <c r="E1040" s="0" t="n">
        <f aca="false">B1040*3600+C1040*60+D1040</f>
        <v>74775.782</v>
      </c>
      <c r="F1040" s="0" t="n">
        <v>4718</v>
      </c>
      <c r="G1040" s="0" t="n">
        <v>2683</v>
      </c>
      <c r="H1040" s="0" t="n">
        <v>5305</v>
      </c>
      <c r="I1040" s="0" t="n">
        <v>3016</v>
      </c>
      <c r="J1040" s="3" t="n">
        <v>0.94661</v>
      </c>
    </row>
    <row r="1041" customFormat="false" ht="12.75" hidden="false" customHeight="false" outlineLevel="0" collapsed="false">
      <c r="A1041" s="0" t="s">
        <v>1049</v>
      </c>
      <c r="B1041" s="1" t="n">
        <v>20</v>
      </c>
      <c r="C1041" s="1" t="n">
        <v>46</v>
      </c>
      <c r="D1041" s="2" t="n">
        <v>16.422</v>
      </c>
      <c r="E1041" s="0" t="n">
        <f aca="false">B1041*3600+C1041*60+D1041</f>
        <v>74776.422</v>
      </c>
      <c r="F1041" s="0" t="n">
        <v>4430</v>
      </c>
      <c r="G1041" s="0" t="n">
        <v>2506</v>
      </c>
      <c r="H1041" s="0" t="n">
        <v>4738</v>
      </c>
      <c r="I1041" s="0" t="n">
        <v>2680</v>
      </c>
      <c r="J1041" s="3" t="n">
        <v>0.88437</v>
      </c>
    </row>
    <row r="1042" customFormat="false" ht="12.75" hidden="false" customHeight="false" outlineLevel="0" collapsed="false">
      <c r="A1042" s="0" t="s">
        <v>1050</v>
      </c>
      <c r="B1042" s="1" t="n">
        <v>20</v>
      </c>
      <c r="C1042" s="1" t="n">
        <v>46</v>
      </c>
      <c r="D1042" s="2" t="n">
        <v>17.062</v>
      </c>
      <c r="E1042" s="0" t="n">
        <f aca="false">B1042*3600+C1042*60+D1042</f>
        <v>74777.062</v>
      </c>
      <c r="F1042" s="0" t="n">
        <v>4873</v>
      </c>
      <c r="G1042" s="0" t="n">
        <v>2688</v>
      </c>
      <c r="H1042" s="0" t="n">
        <v>4934</v>
      </c>
      <c r="I1042" s="0" t="n">
        <v>2722</v>
      </c>
      <c r="J1042" s="3" t="n">
        <v>0.94865</v>
      </c>
    </row>
    <row r="1043" customFormat="false" ht="12.75" hidden="false" customHeight="false" outlineLevel="0" collapsed="false">
      <c r="A1043" s="0" t="s">
        <v>1051</v>
      </c>
      <c r="B1043" s="1" t="n">
        <v>20</v>
      </c>
      <c r="C1043" s="1" t="n">
        <v>46</v>
      </c>
      <c r="D1043" s="2" t="n">
        <v>17.702</v>
      </c>
      <c r="E1043" s="0" t="n">
        <f aca="false">B1043*3600+C1043*60+D1043</f>
        <v>74777.702</v>
      </c>
      <c r="F1043" s="0" t="n">
        <v>5086</v>
      </c>
      <c r="G1043" s="0" t="n">
        <v>2971</v>
      </c>
      <c r="H1043" s="0" t="n">
        <v>5031</v>
      </c>
      <c r="I1043" s="0" t="n">
        <v>2939</v>
      </c>
      <c r="J1043" s="3" t="n">
        <v>1.04832</v>
      </c>
    </row>
    <row r="1044" customFormat="false" ht="12.75" hidden="false" customHeight="false" outlineLevel="0" collapsed="false">
      <c r="A1044" s="0" t="s">
        <v>1052</v>
      </c>
      <c r="B1044" s="1" t="n">
        <v>20</v>
      </c>
      <c r="C1044" s="1" t="n">
        <v>46</v>
      </c>
      <c r="D1044" s="2" t="n">
        <v>18.342</v>
      </c>
      <c r="E1044" s="0" t="n">
        <f aca="false">B1044*3600+C1044*60+D1044</f>
        <v>74778.342</v>
      </c>
      <c r="F1044" s="0" t="n">
        <v>4788</v>
      </c>
      <c r="G1044" s="0" t="n">
        <v>3147</v>
      </c>
      <c r="H1044" s="0" t="n">
        <v>4582</v>
      </c>
      <c r="I1044" s="0" t="n">
        <v>3011</v>
      </c>
      <c r="J1044" s="3" t="n">
        <v>1.11047</v>
      </c>
    </row>
    <row r="1045" customFormat="false" ht="12.75" hidden="false" customHeight="false" outlineLevel="0" collapsed="false">
      <c r="A1045" s="0" t="s">
        <v>1053</v>
      </c>
      <c r="B1045" s="1" t="n">
        <v>20</v>
      </c>
      <c r="C1045" s="1" t="n">
        <v>46</v>
      </c>
      <c r="D1045" s="2" t="n">
        <v>18.982</v>
      </c>
      <c r="E1045" s="0" t="n">
        <f aca="false">B1045*3600+C1045*60+D1045</f>
        <v>74778.982</v>
      </c>
      <c r="F1045" s="0" t="n">
        <v>5348</v>
      </c>
      <c r="G1045" s="0" t="n">
        <v>3011</v>
      </c>
      <c r="H1045" s="0" t="n">
        <v>5113</v>
      </c>
      <c r="I1045" s="0" t="n">
        <v>2879</v>
      </c>
      <c r="J1045" s="3" t="n">
        <v>1.06253</v>
      </c>
    </row>
    <row r="1046" customFormat="false" ht="12.75" hidden="false" customHeight="false" outlineLevel="0" collapsed="false">
      <c r="A1046" s="0" t="s">
        <v>1054</v>
      </c>
      <c r="B1046" s="1" t="n">
        <v>20</v>
      </c>
      <c r="C1046" s="1" t="n">
        <v>46</v>
      </c>
      <c r="D1046" s="2" t="n">
        <v>19.622</v>
      </c>
      <c r="E1046" s="0" t="n">
        <f aca="false">B1046*3600+C1046*60+D1046</f>
        <v>74779.622</v>
      </c>
      <c r="F1046" s="0" t="n">
        <v>5053</v>
      </c>
      <c r="G1046" s="0" t="n">
        <v>2990</v>
      </c>
      <c r="H1046" s="0" t="n">
        <v>4964</v>
      </c>
      <c r="I1046" s="0" t="n">
        <v>2937</v>
      </c>
      <c r="J1046" s="3" t="n">
        <v>1.05508</v>
      </c>
    </row>
    <row r="1047" customFormat="false" ht="12.75" hidden="false" customHeight="false" outlineLevel="0" collapsed="false">
      <c r="A1047" s="0" t="s">
        <v>1055</v>
      </c>
      <c r="B1047" s="1" t="n">
        <v>20</v>
      </c>
      <c r="C1047" s="1" t="n">
        <v>46</v>
      </c>
      <c r="D1047" s="2" t="n">
        <v>20.262</v>
      </c>
      <c r="E1047" s="0" t="n">
        <f aca="false">B1047*3600+C1047*60+D1047</f>
        <v>74780.262</v>
      </c>
      <c r="F1047" s="0" t="n">
        <v>4275</v>
      </c>
      <c r="G1047" s="0" t="n">
        <v>2702</v>
      </c>
      <c r="H1047" s="0" t="n">
        <v>4346</v>
      </c>
      <c r="I1047" s="0" t="n">
        <v>2747</v>
      </c>
      <c r="J1047" s="3" t="n">
        <v>0.95348</v>
      </c>
    </row>
    <row r="1048" customFormat="false" ht="12.75" hidden="false" customHeight="false" outlineLevel="0" collapsed="false">
      <c r="A1048" s="0" t="s">
        <v>1056</v>
      </c>
      <c r="B1048" s="1" t="n">
        <v>20</v>
      </c>
      <c r="C1048" s="1" t="n">
        <v>46</v>
      </c>
      <c r="D1048" s="2" t="n">
        <v>20.902</v>
      </c>
      <c r="E1048" s="0" t="n">
        <f aca="false">B1048*3600+C1048*60+D1048</f>
        <v>74780.902</v>
      </c>
      <c r="F1048" s="0" t="n">
        <v>4238</v>
      </c>
      <c r="G1048" s="0" t="n">
        <v>2574</v>
      </c>
      <c r="H1048" s="0" t="n">
        <v>4358</v>
      </c>
      <c r="I1048" s="0" t="n">
        <v>2646</v>
      </c>
      <c r="J1048" s="3" t="n">
        <v>0.9081</v>
      </c>
    </row>
    <row r="1049" customFormat="false" ht="12.75" hidden="false" customHeight="false" outlineLevel="0" collapsed="false">
      <c r="A1049" s="0" t="s">
        <v>1057</v>
      </c>
      <c r="B1049" s="1" t="n">
        <v>20</v>
      </c>
      <c r="C1049" s="1" t="n">
        <v>46</v>
      </c>
      <c r="D1049" s="2" t="n">
        <v>21.542</v>
      </c>
      <c r="E1049" s="0" t="n">
        <f aca="false">B1049*3600+C1049*60+D1049</f>
        <v>74781.542</v>
      </c>
      <c r="F1049" s="0" t="n">
        <v>4816</v>
      </c>
      <c r="G1049" s="0" t="n">
        <v>2660</v>
      </c>
      <c r="H1049" s="0" t="n">
        <v>4959</v>
      </c>
      <c r="I1049" s="0" t="n">
        <v>2739</v>
      </c>
      <c r="J1049" s="3" t="n">
        <v>0.93877</v>
      </c>
    </row>
    <row r="1050" customFormat="false" ht="12.75" hidden="false" customHeight="false" outlineLevel="0" collapsed="false">
      <c r="A1050" s="0" t="s">
        <v>1058</v>
      </c>
      <c r="B1050" s="1" t="n">
        <v>20</v>
      </c>
      <c r="C1050" s="1" t="n">
        <v>46</v>
      </c>
      <c r="D1050" s="2" t="n">
        <v>22.182</v>
      </c>
      <c r="E1050" s="0" t="n">
        <f aca="false">B1050*3600+C1050*60+D1050</f>
        <v>74782.182</v>
      </c>
      <c r="F1050" s="0" t="n">
        <v>5241</v>
      </c>
      <c r="G1050" s="0" t="n">
        <v>2856</v>
      </c>
      <c r="H1050" s="0" t="n">
        <v>5472</v>
      </c>
      <c r="I1050" s="0" t="n">
        <v>2982</v>
      </c>
      <c r="J1050" s="3" t="n">
        <v>1.00781</v>
      </c>
    </row>
    <row r="1051" customFormat="false" ht="12.75" hidden="false" customHeight="false" outlineLevel="0" collapsed="false">
      <c r="A1051" s="0" t="s">
        <v>1059</v>
      </c>
      <c r="B1051" s="1" t="n">
        <v>20</v>
      </c>
      <c r="C1051" s="1" t="n">
        <v>46</v>
      </c>
      <c r="D1051" s="2" t="n">
        <v>22.822</v>
      </c>
      <c r="E1051" s="0" t="n">
        <f aca="false">B1051*3600+C1051*60+D1051</f>
        <v>74782.822</v>
      </c>
      <c r="F1051" s="0" t="n">
        <v>5804</v>
      </c>
      <c r="G1051" s="0" t="n">
        <v>2969</v>
      </c>
      <c r="H1051" s="0" t="n">
        <v>5958</v>
      </c>
      <c r="I1051" s="0" t="n">
        <v>3048</v>
      </c>
      <c r="J1051" s="3" t="n">
        <v>1.04768</v>
      </c>
    </row>
    <row r="1052" customFormat="false" ht="12.75" hidden="false" customHeight="false" outlineLevel="0" collapsed="false">
      <c r="A1052" s="0" t="s">
        <v>1060</v>
      </c>
      <c r="B1052" s="1" t="n">
        <v>20</v>
      </c>
      <c r="C1052" s="1" t="n">
        <v>46</v>
      </c>
      <c r="D1052" s="2" t="n">
        <v>23.462</v>
      </c>
      <c r="E1052" s="0" t="n">
        <f aca="false">B1052*3600+C1052*60+D1052</f>
        <v>74783.462</v>
      </c>
      <c r="F1052" s="0" t="n">
        <v>5129</v>
      </c>
      <c r="G1052" s="0" t="n">
        <v>2512</v>
      </c>
      <c r="H1052" s="0" t="n">
        <v>4999</v>
      </c>
      <c r="I1052" s="0" t="n">
        <v>2449</v>
      </c>
      <c r="J1052" s="3" t="n">
        <v>0.88639</v>
      </c>
    </row>
    <row r="1053" customFormat="false" ht="12.75" hidden="false" customHeight="false" outlineLevel="0" collapsed="false">
      <c r="A1053" s="0" t="s">
        <v>1061</v>
      </c>
      <c r="B1053" s="1" t="n">
        <v>20</v>
      </c>
      <c r="C1053" s="1" t="n">
        <v>46</v>
      </c>
      <c r="D1053" s="2" t="n">
        <v>24.102</v>
      </c>
      <c r="E1053" s="0" t="n">
        <f aca="false">B1053*3600+C1053*60+D1053</f>
        <v>74784.102</v>
      </c>
      <c r="F1053" s="0" t="n">
        <v>4945</v>
      </c>
      <c r="G1053" s="0" t="n">
        <v>2807</v>
      </c>
      <c r="H1053" s="0" t="n">
        <v>4879</v>
      </c>
      <c r="I1053" s="0" t="n">
        <v>2770</v>
      </c>
      <c r="J1053" s="3" t="n">
        <v>0.99063</v>
      </c>
    </row>
    <row r="1054" customFormat="false" ht="12.75" hidden="false" customHeight="false" outlineLevel="0" collapsed="false">
      <c r="A1054" s="0" t="s">
        <v>1062</v>
      </c>
      <c r="B1054" s="1" t="n">
        <v>20</v>
      </c>
      <c r="C1054" s="1" t="n">
        <v>46</v>
      </c>
      <c r="D1054" s="2" t="n">
        <v>24.742</v>
      </c>
      <c r="E1054" s="0" t="n">
        <f aca="false">B1054*3600+C1054*60+D1054</f>
        <v>74784.742</v>
      </c>
      <c r="F1054" s="0" t="n">
        <v>4388</v>
      </c>
      <c r="G1054" s="0" t="n">
        <v>3392</v>
      </c>
      <c r="H1054" s="0" t="n">
        <v>4246</v>
      </c>
      <c r="I1054" s="0" t="n">
        <v>3282</v>
      </c>
      <c r="J1054" s="3" t="n">
        <v>1.19676</v>
      </c>
    </row>
    <row r="1055" customFormat="false" ht="12.75" hidden="false" customHeight="false" outlineLevel="0" collapsed="false">
      <c r="A1055" s="0" t="s">
        <v>1063</v>
      </c>
      <c r="B1055" s="1" t="n">
        <v>20</v>
      </c>
      <c r="C1055" s="1" t="n">
        <v>46</v>
      </c>
      <c r="D1055" s="2" t="n">
        <v>25.382</v>
      </c>
      <c r="E1055" s="0" t="n">
        <f aca="false">B1055*3600+C1055*60+D1055</f>
        <v>74785.382</v>
      </c>
      <c r="F1055" s="0" t="n">
        <v>5137</v>
      </c>
      <c r="G1055" s="0" t="n">
        <v>2679</v>
      </c>
      <c r="H1055" s="0" t="n">
        <v>4950</v>
      </c>
      <c r="I1055" s="0" t="n">
        <v>2582</v>
      </c>
      <c r="J1055" s="3" t="n">
        <v>0.94549</v>
      </c>
    </row>
    <row r="1056" customFormat="false" ht="12.75" hidden="false" customHeight="false" outlineLevel="0" collapsed="false">
      <c r="A1056" s="0" t="s">
        <v>1064</v>
      </c>
      <c r="B1056" s="1" t="n">
        <v>20</v>
      </c>
      <c r="C1056" s="1" t="n">
        <v>46</v>
      </c>
      <c r="D1056" s="2" t="n">
        <v>26.022</v>
      </c>
      <c r="E1056" s="0" t="n">
        <f aca="false">B1056*3600+C1056*60+D1056</f>
        <v>74786.022</v>
      </c>
      <c r="F1056" s="0" t="n">
        <v>4348</v>
      </c>
      <c r="G1056" s="0" t="n">
        <v>3252</v>
      </c>
      <c r="H1056" s="0" t="n">
        <v>4125</v>
      </c>
      <c r="I1056" s="0" t="n">
        <v>3085</v>
      </c>
      <c r="J1056" s="3" t="n">
        <v>1.14741</v>
      </c>
    </row>
    <row r="1057" customFormat="false" ht="12.75" hidden="false" customHeight="false" outlineLevel="0" collapsed="false">
      <c r="A1057" s="0" t="s">
        <v>1065</v>
      </c>
      <c r="B1057" s="1" t="n">
        <v>20</v>
      </c>
      <c r="C1057" s="1" t="n">
        <v>46</v>
      </c>
      <c r="D1057" s="2" t="n">
        <v>26.662</v>
      </c>
      <c r="E1057" s="0" t="n">
        <f aca="false">B1057*3600+C1057*60+D1057</f>
        <v>74786.662</v>
      </c>
      <c r="F1057" s="0" t="n">
        <v>5788</v>
      </c>
      <c r="G1057" s="0" t="n">
        <v>2576</v>
      </c>
      <c r="H1057" s="0" t="n">
        <v>5750</v>
      </c>
      <c r="I1057" s="0" t="n">
        <v>2559</v>
      </c>
      <c r="J1057" s="3" t="n">
        <v>0.90892</v>
      </c>
    </row>
    <row r="1058" customFormat="false" ht="12.75" hidden="false" customHeight="false" outlineLevel="0" collapsed="false">
      <c r="A1058" s="0" t="s">
        <v>1066</v>
      </c>
      <c r="B1058" s="1" t="n">
        <v>20</v>
      </c>
      <c r="C1058" s="1" t="n">
        <v>46</v>
      </c>
      <c r="D1058" s="2" t="n">
        <v>27.302</v>
      </c>
      <c r="E1058" s="0" t="n">
        <f aca="false">B1058*3600+C1058*60+D1058</f>
        <v>74787.302</v>
      </c>
      <c r="F1058" s="0" t="n">
        <v>4213</v>
      </c>
      <c r="G1058" s="0" t="n">
        <v>3038</v>
      </c>
      <c r="H1058" s="0" t="n">
        <v>4127</v>
      </c>
      <c r="I1058" s="0" t="n">
        <v>2976</v>
      </c>
      <c r="J1058" s="3" t="n">
        <v>1.07202</v>
      </c>
    </row>
    <row r="1059" customFormat="false" ht="12.75" hidden="false" customHeight="false" outlineLevel="0" collapsed="false">
      <c r="A1059" s="0" t="s">
        <v>1067</v>
      </c>
      <c r="B1059" s="1" t="n">
        <v>20</v>
      </c>
      <c r="C1059" s="1" t="n">
        <v>46</v>
      </c>
      <c r="D1059" s="2" t="n">
        <v>27.942</v>
      </c>
      <c r="E1059" s="0" t="n">
        <f aca="false">B1059*3600+C1059*60+D1059</f>
        <v>74787.942</v>
      </c>
      <c r="F1059" s="0" t="n">
        <v>5754</v>
      </c>
      <c r="G1059" s="0" t="n">
        <v>2720</v>
      </c>
      <c r="H1059" s="0" t="n">
        <v>5732</v>
      </c>
      <c r="I1059" s="0" t="n">
        <v>2709</v>
      </c>
      <c r="J1059" s="3" t="n">
        <v>0.95974</v>
      </c>
    </row>
    <row r="1060" customFormat="false" ht="12.75" hidden="false" customHeight="false" outlineLevel="0" collapsed="false">
      <c r="A1060" s="0" t="s">
        <v>1068</v>
      </c>
      <c r="B1060" s="1" t="n">
        <v>20</v>
      </c>
      <c r="C1060" s="1" t="n">
        <v>46</v>
      </c>
      <c r="D1060" s="2" t="n">
        <v>28.582</v>
      </c>
      <c r="E1060" s="0" t="n">
        <f aca="false">B1060*3600+C1060*60+D1060</f>
        <v>74788.582</v>
      </c>
      <c r="F1060" s="0" t="n">
        <v>5266</v>
      </c>
      <c r="G1060" s="0" t="n">
        <v>2879</v>
      </c>
      <c r="H1060" s="0" t="n">
        <v>5050</v>
      </c>
      <c r="I1060" s="0" t="n">
        <v>2761</v>
      </c>
      <c r="J1060" s="3" t="n">
        <v>1.01579</v>
      </c>
    </row>
    <row r="1061" customFormat="false" ht="12.75" hidden="false" customHeight="false" outlineLevel="0" collapsed="false">
      <c r="A1061" s="0" t="s">
        <v>1069</v>
      </c>
      <c r="B1061" s="1" t="n">
        <v>20</v>
      </c>
      <c r="C1061" s="1" t="n">
        <v>46</v>
      </c>
      <c r="D1061" s="2" t="n">
        <v>29.222</v>
      </c>
      <c r="E1061" s="0" t="n">
        <f aca="false">B1061*3600+C1061*60+D1061</f>
        <v>74789.222</v>
      </c>
      <c r="F1061" s="0" t="n">
        <v>5305</v>
      </c>
      <c r="G1061" s="0" t="n">
        <v>3013</v>
      </c>
      <c r="H1061" s="0" t="n">
        <v>5049</v>
      </c>
      <c r="I1061" s="0" t="n">
        <v>2867</v>
      </c>
      <c r="J1061" s="3" t="n">
        <v>1.06311</v>
      </c>
    </row>
    <row r="1062" customFormat="false" ht="12.75" hidden="false" customHeight="false" outlineLevel="0" collapsed="false">
      <c r="A1062" s="0" t="s">
        <v>1070</v>
      </c>
      <c r="B1062" s="1" t="n">
        <v>20</v>
      </c>
      <c r="C1062" s="1" t="n">
        <v>46</v>
      </c>
      <c r="D1062" s="2" t="n">
        <v>29.862</v>
      </c>
      <c r="E1062" s="0" t="n">
        <f aca="false">B1062*3600+C1062*60+D1062</f>
        <v>74789.862</v>
      </c>
      <c r="F1062" s="0" t="n">
        <v>4730</v>
      </c>
      <c r="G1062" s="0" t="n">
        <v>3126</v>
      </c>
      <c r="H1062" s="0" t="n">
        <v>4433</v>
      </c>
      <c r="I1062" s="0" t="n">
        <v>2930</v>
      </c>
      <c r="J1062" s="3" t="n">
        <v>1.10289</v>
      </c>
    </row>
    <row r="1063" customFormat="false" ht="12.75" hidden="false" customHeight="false" outlineLevel="0" collapsed="false">
      <c r="A1063" s="0" t="s">
        <v>1071</v>
      </c>
      <c r="B1063" s="1" t="n">
        <v>20</v>
      </c>
      <c r="C1063" s="1" t="n">
        <v>46</v>
      </c>
      <c r="D1063" s="2" t="n">
        <v>30.502</v>
      </c>
      <c r="E1063" s="0" t="n">
        <f aca="false">B1063*3600+C1063*60+D1063</f>
        <v>74790.502</v>
      </c>
      <c r="F1063" s="0" t="n">
        <v>5570</v>
      </c>
      <c r="G1063" s="0" t="n">
        <v>3152</v>
      </c>
      <c r="H1063" s="0" t="n">
        <v>5306</v>
      </c>
      <c r="I1063" s="0" t="n">
        <v>3003</v>
      </c>
      <c r="J1063" s="3" t="n">
        <v>1.11239</v>
      </c>
    </row>
    <row r="1064" customFormat="false" ht="12.75" hidden="false" customHeight="false" outlineLevel="0" collapsed="false">
      <c r="A1064" s="0" t="s">
        <v>1072</v>
      </c>
      <c r="B1064" s="1" t="n">
        <v>20</v>
      </c>
      <c r="C1064" s="1" t="n">
        <v>46</v>
      </c>
      <c r="D1064" s="2" t="n">
        <v>31.142</v>
      </c>
      <c r="E1064" s="0" t="n">
        <f aca="false">B1064*3600+C1064*60+D1064</f>
        <v>74791.142</v>
      </c>
      <c r="F1064" s="0" t="n">
        <v>5997</v>
      </c>
      <c r="G1064" s="0" t="n">
        <v>2947</v>
      </c>
      <c r="H1064" s="0" t="n">
        <v>5756</v>
      </c>
      <c r="I1064" s="0" t="n">
        <v>2828</v>
      </c>
      <c r="J1064" s="3" t="n">
        <v>1.03976</v>
      </c>
    </row>
    <row r="1065" customFormat="false" ht="12.75" hidden="false" customHeight="false" outlineLevel="0" collapsed="false">
      <c r="A1065" s="0" t="s">
        <v>1073</v>
      </c>
      <c r="B1065" s="1" t="n">
        <v>20</v>
      </c>
      <c r="C1065" s="1" t="n">
        <v>46</v>
      </c>
      <c r="D1065" s="2" t="n">
        <v>31.782</v>
      </c>
      <c r="E1065" s="0" t="n">
        <f aca="false">B1065*3600+C1065*60+D1065</f>
        <v>74791.782</v>
      </c>
      <c r="F1065" s="0" t="n">
        <v>5333</v>
      </c>
      <c r="G1065" s="0" t="n">
        <v>2637</v>
      </c>
      <c r="H1065" s="0" t="n">
        <v>5111</v>
      </c>
      <c r="I1065" s="0" t="n">
        <v>2528</v>
      </c>
      <c r="J1065" s="3" t="n">
        <v>0.93059</v>
      </c>
    </row>
    <row r="1066" customFormat="false" ht="12.75" hidden="false" customHeight="false" outlineLevel="0" collapsed="false">
      <c r="A1066" s="0" t="s">
        <v>1074</v>
      </c>
      <c r="B1066" s="1" t="n">
        <v>20</v>
      </c>
      <c r="C1066" s="1" t="n">
        <v>46</v>
      </c>
      <c r="D1066" s="2" t="n">
        <v>32.422</v>
      </c>
      <c r="E1066" s="0" t="n">
        <f aca="false">B1066*3600+C1066*60+D1066</f>
        <v>74792.422</v>
      </c>
      <c r="F1066" s="0" t="n">
        <v>5140</v>
      </c>
      <c r="G1066" s="0" t="n">
        <v>2900</v>
      </c>
      <c r="H1066" s="0" t="n">
        <v>4825</v>
      </c>
      <c r="I1066" s="0" t="n">
        <v>2723</v>
      </c>
      <c r="J1066" s="3" t="n">
        <v>1.02335</v>
      </c>
    </row>
    <row r="1067" customFormat="false" ht="12.75" hidden="false" customHeight="false" outlineLevel="0" collapsed="false">
      <c r="A1067" s="0" t="s">
        <v>1075</v>
      </c>
      <c r="B1067" s="1" t="n">
        <v>20</v>
      </c>
      <c r="C1067" s="1" t="n">
        <v>46</v>
      </c>
      <c r="D1067" s="2" t="n">
        <v>33.062</v>
      </c>
      <c r="E1067" s="0" t="n">
        <f aca="false">B1067*3600+C1067*60+D1067</f>
        <v>74793.062</v>
      </c>
      <c r="F1067" s="0" t="n">
        <v>4902</v>
      </c>
      <c r="G1067" s="0" t="n">
        <v>3148</v>
      </c>
      <c r="H1067" s="0" t="n">
        <v>4486</v>
      </c>
      <c r="I1067" s="0" t="n">
        <v>2881</v>
      </c>
      <c r="J1067" s="3" t="n">
        <v>1.11082</v>
      </c>
    </row>
    <row r="1068" customFormat="false" ht="12.75" hidden="false" customHeight="false" outlineLevel="0" collapsed="false">
      <c r="A1068" s="0" t="s">
        <v>1076</v>
      </c>
      <c r="B1068" s="1" t="n">
        <v>20</v>
      </c>
      <c r="C1068" s="1" t="n">
        <v>46</v>
      </c>
      <c r="D1068" s="2" t="n">
        <v>33.702</v>
      </c>
      <c r="E1068" s="0" t="n">
        <f aca="false">B1068*3600+C1068*60+D1068</f>
        <v>74793.702</v>
      </c>
      <c r="F1068" s="0" t="n">
        <v>6041</v>
      </c>
      <c r="G1068" s="0" t="n">
        <v>3462</v>
      </c>
      <c r="H1068" s="0" t="n">
        <v>5412</v>
      </c>
      <c r="I1068" s="0" t="n">
        <v>3101</v>
      </c>
      <c r="J1068" s="3" t="n">
        <v>1.2217</v>
      </c>
    </row>
    <row r="1069" customFormat="false" ht="12.75" hidden="false" customHeight="false" outlineLevel="0" collapsed="false">
      <c r="A1069" s="0" t="s">
        <v>1077</v>
      </c>
      <c r="B1069" s="1" t="n">
        <v>20</v>
      </c>
      <c r="C1069" s="1" t="n">
        <v>46</v>
      </c>
      <c r="D1069" s="2" t="n">
        <v>34.342</v>
      </c>
      <c r="E1069" s="0" t="n">
        <f aca="false">B1069*3600+C1069*60+D1069</f>
        <v>74794.342</v>
      </c>
      <c r="F1069" s="0" t="n">
        <v>5296</v>
      </c>
      <c r="G1069" s="0" t="n">
        <v>3336</v>
      </c>
      <c r="H1069" s="0" t="n">
        <v>4696</v>
      </c>
      <c r="I1069" s="0" t="n">
        <v>2958</v>
      </c>
      <c r="J1069" s="3" t="n">
        <v>1.17723</v>
      </c>
    </row>
    <row r="1070" customFormat="false" ht="12.75" hidden="false" customHeight="false" outlineLevel="0" collapsed="false">
      <c r="A1070" s="0" t="s">
        <v>1078</v>
      </c>
      <c r="B1070" s="1" t="n">
        <v>20</v>
      </c>
      <c r="C1070" s="1" t="n">
        <v>46</v>
      </c>
      <c r="D1070" s="2" t="n">
        <v>34.982</v>
      </c>
      <c r="E1070" s="0" t="n">
        <f aca="false">B1070*3600+C1070*60+D1070</f>
        <v>74794.982</v>
      </c>
      <c r="F1070" s="0" t="n">
        <v>5535</v>
      </c>
      <c r="G1070" s="0" t="n">
        <v>2972</v>
      </c>
      <c r="H1070" s="0" t="n">
        <v>4802</v>
      </c>
      <c r="I1070" s="0" t="n">
        <v>2578</v>
      </c>
      <c r="J1070" s="3" t="n">
        <v>1.04868</v>
      </c>
    </row>
    <row r="1071" customFormat="false" ht="12.75" hidden="false" customHeight="false" outlineLevel="0" collapsed="false">
      <c r="A1071" s="0" t="s">
        <v>1079</v>
      </c>
      <c r="B1071" s="1" t="n">
        <v>20</v>
      </c>
      <c r="C1071" s="1" t="n">
        <v>46</v>
      </c>
      <c r="D1071" s="2" t="n">
        <v>35.622</v>
      </c>
      <c r="E1071" s="0" t="n">
        <f aca="false">B1071*3600+C1071*60+D1071</f>
        <v>74795.622</v>
      </c>
      <c r="F1071" s="0" t="n">
        <v>5575</v>
      </c>
      <c r="G1071" s="0" t="n">
        <v>3063</v>
      </c>
      <c r="H1071" s="0" t="n">
        <v>4901</v>
      </c>
      <c r="I1071" s="0" t="n">
        <v>2693</v>
      </c>
      <c r="J1071" s="3" t="n">
        <v>1.08089</v>
      </c>
    </row>
    <row r="1072" customFormat="false" ht="12.75" hidden="false" customHeight="false" outlineLevel="0" collapsed="false">
      <c r="A1072" s="0" t="s">
        <v>1080</v>
      </c>
      <c r="B1072" s="1" t="n">
        <v>20</v>
      </c>
      <c r="C1072" s="1" t="n">
        <v>46</v>
      </c>
      <c r="D1072" s="2" t="n">
        <v>36.262</v>
      </c>
      <c r="E1072" s="0" t="n">
        <f aca="false">B1072*3600+C1072*60+D1072</f>
        <v>74796.262</v>
      </c>
      <c r="F1072" s="0" t="n">
        <v>5634</v>
      </c>
      <c r="G1072" s="0" t="n">
        <v>3499</v>
      </c>
      <c r="H1072" s="0" t="n">
        <v>5074</v>
      </c>
      <c r="I1072" s="0" t="n">
        <v>3151</v>
      </c>
      <c r="J1072" s="3" t="n">
        <v>1.23451</v>
      </c>
    </row>
    <row r="1073" customFormat="false" ht="12.75" hidden="false" customHeight="false" outlineLevel="0" collapsed="false">
      <c r="A1073" s="0" t="s">
        <v>1081</v>
      </c>
      <c r="B1073" s="1" t="n">
        <v>20</v>
      </c>
      <c r="C1073" s="1" t="n">
        <v>46</v>
      </c>
      <c r="D1073" s="2" t="n">
        <v>36.902</v>
      </c>
      <c r="E1073" s="0" t="n">
        <f aca="false">B1073*3600+C1073*60+D1073</f>
        <v>74796.902</v>
      </c>
      <c r="F1073" s="0" t="n">
        <v>5066</v>
      </c>
      <c r="G1073" s="0" t="n">
        <v>3249</v>
      </c>
      <c r="H1073" s="0" t="n">
        <v>4554</v>
      </c>
      <c r="I1073" s="0" t="n">
        <v>2921</v>
      </c>
      <c r="J1073" s="3" t="n">
        <v>1.14657</v>
      </c>
    </row>
    <row r="1074" customFormat="false" ht="12.75" hidden="false" customHeight="false" outlineLevel="0" collapsed="false">
      <c r="A1074" s="0" t="s">
        <v>1082</v>
      </c>
      <c r="B1074" s="1" t="n">
        <v>20</v>
      </c>
      <c r="C1074" s="1" t="n">
        <v>46</v>
      </c>
      <c r="D1074" s="2" t="n">
        <v>37.542</v>
      </c>
      <c r="E1074" s="0" t="n">
        <f aca="false">B1074*3600+C1074*60+D1074</f>
        <v>74797.542</v>
      </c>
      <c r="F1074" s="0" t="n">
        <v>4667</v>
      </c>
      <c r="G1074" s="0" t="n">
        <v>2950</v>
      </c>
      <c r="H1074" s="0" t="n">
        <v>4352</v>
      </c>
      <c r="I1074" s="0" t="n">
        <v>2751</v>
      </c>
      <c r="J1074" s="3" t="n">
        <v>1.04104</v>
      </c>
    </row>
    <row r="1075" customFormat="false" ht="12.75" hidden="false" customHeight="false" outlineLevel="0" collapsed="false">
      <c r="A1075" s="0" t="s">
        <v>1083</v>
      </c>
      <c r="B1075" s="1" t="n">
        <v>20</v>
      </c>
      <c r="C1075" s="1" t="n">
        <v>46</v>
      </c>
      <c r="D1075" s="2" t="n">
        <v>38.182</v>
      </c>
      <c r="E1075" s="0" t="n">
        <f aca="false">B1075*3600+C1075*60+D1075</f>
        <v>74798.182</v>
      </c>
      <c r="F1075" s="0" t="n">
        <v>5125</v>
      </c>
      <c r="G1075" s="0" t="n">
        <v>3001</v>
      </c>
      <c r="H1075" s="0" t="n">
        <v>5041</v>
      </c>
      <c r="I1075" s="0" t="n">
        <v>2951</v>
      </c>
      <c r="J1075" s="3" t="n">
        <v>1.05877</v>
      </c>
    </row>
    <row r="1076" customFormat="false" ht="12.75" hidden="false" customHeight="false" outlineLevel="0" collapsed="false">
      <c r="A1076" s="0" t="s">
        <v>1084</v>
      </c>
      <c r="B1076" s="1" t="n">
        <v>20</v>
      </c>
      <c r="C1076" s="1" t="n">
        <v>46</v>
      </c>
      <c r="D1076" s="2" t="n">
        <v>38.822</v>
      </c>
      <c r="E1076" s="0" t="n">
        <f aca="false">B1076*3600+C1076*60+D1076</f>
        <v>74798.822</v>
      </c>
      <c r="F1076" s="0" t="n">
        <v>5285</v>
      </c>
      <c r="G1076" s="0" t="n">
        <v>2497</v>
      </c>
      <c r="H1076" s="0" t="n">
        <v>5244</v>
      </c>
      <c r="I1076" s="0" t="n">
        <v>2478</v>
      </c>
      <c r="J1076" s="3" t="n">
        <v>0.88115</v>
      </c>
    </row>
    <row r="1077" customFormat="false" ht="12.75" hidden="false" customHeight="false" outlineLevel="0" collapsed="false">
      <c r="A1077" s="0" t="s">
        <v>1085</v>
      </c>
      <c r="B1077" s="1" t="n">
        <v>20</v>
      </c>
      <c r="C1077" s="1" t="n">
        <v>46</v>
      </c>
      <c r="D1077" s="2" t="n">
        <v>39.462</v>
      </c>
      <c r="E1077" s="0" t="n">
        <f aca="false">B1077*3600+C1077*60+D1077</f>
        <v>74799.462</v>
      </c>
      <c r="F1077" s="0" t="n">
        <v>4621</v>
      </c>
      <c r="G1077" s="0" t="n">
        <v>2709</v>
      </c>
      <c r="H1077" s="0" t="n">
        <v>4685</v>
      </c>
      <c r="I1077" s="0" t="n">
        <v>2746</v>
      </c>
      <c r="J1077" s="3" t="n">
        <v>0.95575</v>
      </c>
    </row>
    <row r="1078" customFormat="false" ht="12.75" hidden="false" customHeight="false" outlineLevel="0" collapsed="false">
      <c r="A1078" s="0" t="s">
        <v>1086</v>
      </c>
      <c r="B1078" s="1" t="n">
        <v>20</v>
      </c>
      <c r="C1078" s="1" t="n">
        <v>46</v>
      </c>
      <c r="D1078" s="2" t="n">
        <v>40.102</v>
      </c>
      <c r="E1078" s="0" t="n">
        <f aca="false">B1078*3600+C1078*60+D1078</f>
        <v>74800.102</v>
      </c>
      <c r="F1078" s="0" t="n">
        <v>4892</v>
      </c>
      <c r="G1078" s="0" t="n">
        <v>3123</v>
      </c>
      <c r="H1078" s="0" t="n">
        <v>4862</v>
      </c>
      <c r="I1078" s="0" t="n">
        <v>3105</v>
      </c>
      <c r="J1078" s="3" t="n">
        <v>1.10211</v>
      </c>
    </row>
    <row r="1079" customFormat="false" ht="12.75" hidden="false" customHeight="false" outlineLevel="0" collapsed="false">
      <c r="A1079" s="0" t="s">
        <v>1087</v>
      </c>
      <c r="B1079" s="1" t="n">
        <v>20</v>
      </c>
      <c r="C1079" s="1" t="n">
        <v>46</v>
      </c>
      <c r="D1079" s="2" t="n">
        <v>40.742</v>
      </c>
      <c r="E1079" s="0" t="n">
        <f aca="false">B1079*3600+C1079*60+D1079</f>
        <v>74800.742</v>
      </c>
      <c r="F1079" s="0" t="n">
        <v>4888</v>
      </c>
      <c r="G1079" s="0" t="n">
        <v>2648</v>
      </c>
      <c r="H1079" s="0" t="n">
        <v>4654</v>
      </c>
      <c r="I1079" s="0" t="n">
        <v>2521</v>
      </c>
      <c r="J1079" s="3" t="n">
        <v>0.93422</v>
      </c>
    </row>
    <row r="1080" customFormat="false" ht="12.75" hidden="false" customHeight="false" outlineLevel="0" collapsed="false">
      <c r="A1080" s="0" t="s">
        <v>1088</v>
      </c>
      <c r="B1080" s="1" t="n">
        <v>20</v>
      </c>
      <c r="C1080" s="1" t="n">
        <v>46</v>
      </c>
      <c r="D1080" s="2" t="n">
        <v>41.382</v>
      </c>
      <c r="E1080" s="0" t="n">
        <f aca="false">B1080*3600+C1080*60+D1080</f>
        <v>74801.382</v>
      </c>
      <c r="F1080" s="0" t="n">
        <v>5511</v>
      </c>
      <c r="G1080" s="0" t="n">
        <v>3279</v>
      </c>
      <c r="H1080" s="0" t="n">
        <v>5160</v>
      </c>
      <c r="I1080" s="0" t="n">
        <v>3070</v>
      </c>
      <c r="J1080" s="3" t="n">
        <v>1.15703</v>
      </c>
    </row>
    <row r="1081" customFormat="false" ht="12.75" hidden="false" customHeight="false" outlineLevel="0" collapsed="false">
      <c r="A1081" s="0" t="s">
        <v>1089</v>
      </c>
      <c r="B1081" s="1" t="n">
        <v>20</v>
      </c>
      <c r="C1081" s="1" t="n">
        <v>46</v>
      </c>
      <c r="D1081" s="2" t="n">
        <v>42.022</v>
      </c>
      <c r="E1081" s="0" t="n">
        <f aca="false">B1081*3600+C1081*60+D1081</f>
        <v>74802.022</v>
      </c>
      <c r="F1081" s="0" t="n">
        <v>5018</v>
      </c>
      <c r="G1081" s="0" t="n">
        <v>3123</v>
      </c>
      <c r="H1081" s="0" t="n">
        <v>4777</v>
      </c>
      <c r="I1081" s="0" t="n">
        <v>2973</v>
      </c>
      <c r="J1081" s="3" t="n">
        <v>1.10198</v>
      </c>
    </row>
    <row r="1082" customFormat="false" ht="12.75" hidden="false" customHeight="false" outlineLevel="0" collapsed="false">
      <c r="A1082" s="0" t="s">
        <v>1090</v>
      </c>
      <c r="B1082" s="1" t="n">
        <v>20</v>
      </c>
      <c r="C1082" s="1" t="n">
        <v>46</v>
      </c>
      <c r="D1082" s="2" t="n">
        <v>42.662</v>
      </c>
      <c r="E1082" s="0" t="n">
        <f aca="false">B1082*3600+C1082*60+D1082</f>
        <v>74802.662</v>
      </c>
      <c r="F1082" s="0" t="n">
        <v>4428</v>
      </c>
      <c r="G1082" s="0" t="n">
        <v>2961</v>
      </c>
      <c r="H1082" s="0" t="n">
        <v>4216</v>
      </c>
      <c r="I1082" s="0" t="n">
        <v>2818</v>
      </c>
      <c r="J1082" s="3" t="n">
        <v>1.04465</v>
      </c>
    </row>
    <row r="1083" customFormat="false" ht="12.75" hidden="false" customHeight="false" outlineLevel="0" collapsed="false">
      <c r="A1083" s="0" t="s">
        <v>1091</v>
      </c>
      <c r="B1083" s="1" t="n">
        <v>20</v>
      </c>
      <c r="C1083" s="1" t="n">
        <v>46</v>
      </c>
      <c r="D1083" s="2" t="n">
        <v>43.302</v>
      </c>
      <c r="E1083" s="0" t="n">
        <f aca="false">B1083*3600+C1083*60+D1083</f>
        <v>74803.302</v>
      </c>
      <c r="F1083" s="0" t="n">
        <v>5086</v>
      </c>
      <c r="G1083" s="0" t="n">
        <v>2876</v>
      </c>
      <c r="H1083" s="0" t="n">
        <v>4994</v>
      </c>
      <c r="I1083" s="0" t="n">
        <v>2824</v>
      </c>
      <c r="J1083" s="3" t="n">
        <v>1.01484</v>
      </c>
    </row>
    <row r="1084" customFormat="false" ht="12.75" hidden="false" customHeight="false" outlineLevel="0" collapsed="false">
      <c r="A1084" s="0" t="s">
        <v>1092</v>
      </c>
      <c r="B1084" s="1" t="n">
        <v>20</v>
      </c>
      <c r="C1084" s="1" t="n">
        <v>46</v>
      </c>
      <c r="D1084" s="2" t="n">
        <v>43.942</v>
      </c>
      <c r="E1084" s="0" t="n">
        <f aca="false">B1084*3600+C1084*60+D1084</f>
        <v>74803.942</v>
      </c>
      <c r="F1084" s="0" t="n">
        <v>5177</v>
      </c>
      <c r="G1084" s="0" t="n">
        <v>2647</v>
      </c>
      <c r="H1084" s="0" t="n">
        <v>5134</v>
      </c>
      <c r="I1084" s="0" t="n">
        <v>2625</v>
      </c>
      <c r="J1084" s="3" t="n">
        <v>0.93387</v>
      </c>
    </row>
    <row r="1085" customFormat="false" ht="12.75" hidden="false" customHeight="false" outlineLevel="0" collapsed="false">
      <c r="A1085" s="0" t="s">
        <v>1093</v>
      </c>
      <c r="B1085" s="1" t="n">
        <v>20</v>
      </c>
      <c r="C1085" s="1" t="n">
        <v>46</v>
      </c>
      <c r="D1085" s="2" t="n">
        <v>44.582</v>
      </c>
      <c r="E1085" s="0" t="n">
        <f aca="false">B1085*3600+C1085*60+D1085</f>
        <v>74804.582</v>
      </c>
      <c r="F1085" s="0" t="n">
        <v>4950</v>
      </c>
      <c r="G1085" s="0" t="n">
        <v>2824</v>
      </c>
      <c r="H1085" s="0" t="n">
        <v>5012</v>
      </c>
      <c r="I1085" s="0" t="n">
        <v>2860</v>
      </c>
      <c r="J1085" s="3" t="n">
        <v>0.99661</v>
      </c>
    </row>
    <row r="1086" customFormat="false" ht="12.75" hidden="false" customHeight="false" outlineLevel="0" collapsed="false">
      <c r="A1086" s="0" t="s">
        <v>1094</v>
      </c>
      <c r="B1086" s="1" t="n">
        <v>20</v>
      </c>
      <c r="C1086" s="1" t="n">
        <v>46</v>
      </c>
      <c r="D1086" s="2" t="n">
        <v>45.222</v>
      </c>
      <c r="E1086" s="0" t="n">
        <f aca="false">B1086*3600+C1086*60+D1086</f>
        <v>74805.222</v>
      </c>
      <c r="F1086" s="0" t="n">
        <v>5510</v>
      </c>
      <c r="G1086" s="0" t="n">
        <v>2980</v>
      </c>
      <c r="H1086" s="0" t="n">
        <v>5330</v>
      </c>
      <c r="I1086" s="0" t="n">
        <v>2882</v>
      </c>
      <c r="J1086" s="3" t="n">
        <v>1.05142</v>
      </c>
    </row>
    <row r="1087" customFormat="false" ht="12.75" hidden="false" customHeight="false" outlineLevel="0" collapsed="false">
      <c r="A1087" s="0" t="s">
        <v>1095</v>
      </c>
      <c r="B1087" s="1" t="n">
        <v>20</v>
      </c>
      <c r="C1087" s="1" t="n">
        <v>46</v>
      </c>
      <c r="D1087" s="2" t="n">
        <v>45.862</v>
      </c>
      <c r="E1087" s="0" t="n">
        <f aca="false">B1087*3600+C1087*60+D1087</f>
        <v>74805.862</v>
      </c>
      <c r="F1087" s="0" t="n">
        <v>5224</v>
      </c>
      <c r="G1087" s="0" t="n">
        <v>2669</v>
      </c>
      <c r="H1087" s="0" t="n">
        <v>4926</v>
      </c>
      <c r="I1087" s="0" t="n">
        <v>2517</v>
      </c>
      <c r="J1087" s="3" t="n">
        <v>0.94177</v>
      </c>
    </row>
    <row r="1088" customFormat="false" ht="12.75" hidden="false" customHeight="false" outlineLevel="0" collapsed="false">
      <c r="A1088" s="0" t="s">
        <v>1096</v>
      </c>
      <c r="B1088" s="1" t="n">
        <v>20</v>
      </c>
      <c r="C1088" s="1" t="n">
        <v>46</v>
      </c>
      <c r="D1088" s="2" t="n">
        <v>46.502</v>
      </c>
      <c r="E1088" s="0" t="n">
        <f aca="false">B1088*3600+C1088*60+D1088</f>
        <v>74806.502</v>
      </c>
      <c r="F1088" s="0" t="n">
        <v>4695</v>
      </c>
      <c r="G1088" s="0" t="n">
        <v>3531</v>
      </c>
      <c r="H1088" s="0" t="n">
        <v>4357</v>
      </c>
      <c r="I1088" s="0" t="n">
        <v>3276</v>
      </c>
      <c r="J1088" s="3" t="n">
        <v>1.2458</v>
      </c>
    </row>
    <row r="1089" customFormat="false" ht="12.75" hidden="false" customHeight="false" outlineLevel="0" collapsed="false">
      <c r="A1089" s="0" t="s">
        <v>1097</v>
      </c>
      <c r="B1089" s="1" t="n">
        <v>20</v>
      </c>
      <c r="C1089" s="1" t="n">
        <v>46</v>
      </c>
      <c r="D1089" s="2" t="n">
        <v>47.142</v>
      </c>
      <c r="E1089" s="0" t="n">
        <f aca="false">B1089*3600+C1089*60+D1089</f>
        <v>74807.142</v>
      </c>
      <c r="F1089" s="0" t="n">
        <v>4757</v>
      </c>
      <c r="G1089" s="0" t="n">
        <v>3024</v>
      </c>
      <c r="H1089" s="0" t="n">
        <v>4292</v>
      </c>
      <c r="I1089" s="0" t="n">
        <v>2728</v>
      </c>
      <c r="J1089" s="3" t="n">
        <v>1.06703</v>
      </c>
    </row>
    <row r="1090" customFormat="false" ht="12.75" hidden="false" customHeight="false" outlineLevel="0" collapsed="false">
      <c r="A1090" s="0" t="s">
        <v>1098</v>
      </c>
      <c r="B1090" s="1" t="n">
        <v>20</v>
      </c>
      <c r="C1090" s="1" t="n">
        <v>46</v>
      </c>
      <c r="D1090" s="2" t="n">
        <v>47.782</v>
      </c>
      <c r="E1090" s="0" t="n">
        <f aca="false">B1090*3600+C1090*60+D1090</f>
        <v>74807.782</v>
      </c>
      <c r="F1090" s="0" t="n">
        <v>5063</v>
      </c>
      <c r="G1090" s="0" t="n">
        <v>3068</v>
      </c>
      <c r="H1090" s="0" t="n">
        <v>4522</v>
      </c>
      <c r="I1090" s="0" t="n">
        <v>2740</v>
      </c>
      <c r="J1090" s="3" t="n">
        <v>1.08258</v>
      </c>
    </row>
    <row r="1091" customFormat="false" ht="12.75" hidden="false" customHeight="false" outlineLevel="0" collapsed="false">
      <c r="A1091" s="0" t="s">
        <v>1099</v>
      </c>
      <c r="B1091" s="1" t="n">
        <v>20</v>
      </c>
      <c r="C1091" s="1" t="n">
        <v>46</v>
      </c>
      <c r="D1091" s="2" t="n">
        <v>48.422</v>
      </c>
      <c r="E1091" s="0" t="n">
        <f aca="false">B1091*3600+C1091*60+D1091</f>
        <v>74808.422</v>
      </c>
      <c r="F1091" s="0" t="n">
        <v>5128</v>
      </c>
      <c r="G1091" s="0" t="n">
        <v>3414</v>
      </c>
      <c r="H1091" s="0" t="n">
        <v>4859</v>
      </c>
      <c r="I1091" s="0" t="n">
        <v>3235</v>
      </c>
      <c r="J1091" s="3" t="n">
        <v>1.20472</v>
      </c>
    </row>
    <row r="1092" customFormat="false" ht="12.75" hidden="false" customHeight="false" outlineLevel="0" collapsed="false">
      <c r="A1092" s="0" t="s">
        <v>1100</v>
      </c>
      <c r="B1092" s="1" t="n">
        <v>20</v>
      </c>
      <c r="C1092" s="1" t="n">
        <v>46</v>
      </c>
      <c r="D1092" s="2" t="n">
        <v>49.062</v>
      </c>
      <c r="E1092" s="0" t="n">
        <f aca="false">B1092*3600+C1092*60+D1092</f>
        <v>74809.062</v>
      </c>
      <c r="F1092" s="0" t="n">
        <v>5590</v>
      </c>
      <c r="G1092" s="0" t="n">
        <v>2829</v>
      </c>
      <c r="H1092" s="0" t="n">
        <v>5519</v>
      </c>
      <c r="I1092" s="0" t="n">
        <v>2794</v>
      </c>
      <c r="J1092" s="3" t="n">
        <v>0.99839</v>
      </c>
    </row>
    <row r="1093" customFormat="false" ht="12.75" hidden="false" customHeight="false" outlineLevel="0" collapsed="false">
      <c r="A1093" s="0" t="s">
        <v>1101</v>
      </c>
      <c r="B1093" s="1" t="n">
        <v>20</v>
      </c>
      <c r="C1093" s="1" t="n">
        <v>46</v>
      </c>
      <c r="D1093" s="2" t="n">
        <v>49.702</v>
      </c>
      <c r="E1093" s="0" t="n">
        <f aca="false">B1093*3600+C1093*60+D1093</f>
        <v>74809.702</v>
      </c>
      <c r="F1093" s="0" t="n">
        <v>5837</v>
      </c>
      <c r="G1093" s="0" t="n">
        <v>2617</v>
      </c>
      <c r="H1093" s="0" t="n">
        <v>5774</v>
      </c>
      <c r="I1093" s="0" t="n">
        <v>2589</v>
      </c>
      <c r="J1093" s="3" t="n">
        <v>0.92361</v>
      </c>
    </row>
    <row r="1094" customFormat="false" ht="12.75" hidden="false" customHeight="false" outlineLevel="0" collapsed="false">
      <c r="A1094" s="0" t="s">
        <v>1102</v>
      </c>
      <c r="B1094" s="1" t="n">
        <v>20</v>
      </c>
      <c r="C1094" s="1" t="n">
        <v>46</v>
      </c>
      <c r="D1094" s="2" t="n">
        <v>50.342</v>
      </c>
      <c r="E1094" s="0" t="n">
        <f aca="false">B1094*3600+C1094*60+D1094</f>
        <v>74810.342</v>
      </c>
      <c r="F1094" s="0" t="n">
        <v>5621</v>
      </c>
      <c r="G1094" s="0" t="n">
        <v>2422</v>
      </c>
      <c r="H1094" s="0" t="n">
        <v>5623</v>
      </c>
      <c r="I1094" s="0" t="n">
        <v>2423</v>
      </c>
      <c r="J1094" s="3" t="n">
        <v>0.85461</v>
      </c>
    </row>
    <row r="1095" customFormat="false" ht="12.75" hidden="false" customHeight="false" outlineLevel="0" collapsed="false">
      <c r="A1095" s="0" t="s">
        <v>1103</v>
      </c>
      <c r="B1095" s="1" t="n">
        <v>20</v>
      </c>
      <c r="C1095" s="1" t="n">
        <v>46</v>
      </c>
      <c r="D1095" s="2" t="n">
        <v>50.982</v>
      </c>
      <c r="E1095" s="0" t="n">
        <f aca="false">B1095*3600+C1095*60+D1095</f>
        <v>74810.982</v>
      </c>
      <c r="F1095" s="0" t="n">
        <v>6156</v>
      </c>
      <c r="G1095" s="0" t="n">
        <v>3042</v>
      </c>
      <c r="H1095" s="0" t="n">
        <v>6097</v>
      </c>
      <c r="I1095" s="0" t="n">
        <v>3013</v>
      </c>
      <c r="J1095" s="3" t="n">
        <v>1.07344</v>
      </c>
    </row>
    <row r="1096" customFormat="false" ht="12.75" hidden="false" customHeight="false" outlineLevel="0" collapsed="false">
      <c r="A1096" s="0" t="s">
        <v>1104</v>
      </c>
      <c r="B1096" s="1" t="n">
        <v>20</v>
      </c>
      <c r="C1096" s="1" t="n">
        <v>46</v>
      </c>
      <c r="D1096" s="2" t="n">
        <v>51.622</v>
      </c>
      <c r="E1096" s="0" t="n">
        <f aca="false">B1096*3600+C1096*60+D1096</f>
        <v>74811.622</v>
      </c>
      <c r="F1096" s="0" t="n">
        <v>4962</v>
      </c>
      <c r="G1096" s="0" t="n">
        <v>3255</v>
      </c>
      <c r="H1096" s="0" t="n">
        <v>4686</v>
      </c>
      <c r="I1096" s="0" t="n">
        <v>3074</v>
      </c>
      <c r="J1096" s="3" t="n">
        <v>1.14853</v>
      </c>
    </row>
    <row r="1097" customFormat="false" ht="12.75" hidden="false" customHeight="false" outlineLevel="0" collapsed="false">
      <c r="A1097" s="0" t="s">
        <v>1105</v>
      </c>
      <c r="B1097" s="1" t="n">
        <v>20</v>
      </c>
      <c r="C1097" s="1" t="n">
        <v>46</v>
      </c>
      <c r="D1097" s="2" t="n">
        <v>52.262</v>
      </c>
      <c r="E1097" s="0" t="n">
        <f aca="false">B1097*3600+C1097*60+D1097</f>
        <v>74812.262</v>
      </c>
      <c r="F1097" s="0" t="n">
        <v>5078</v>
      </c>
      <c r="G1097" s="0" t="n">
        <v>2969</v>
      </c>
      <c r="H1097" s="0" t="n">
        <v>4662</v>
      </c>
      <c r="I1097" s="0" t="n">
        <v>2726</v>
      </c>
      <c r="J1097" s="3" t="n">
        <v>1.04769</v>
      </c>
    </row>
    <row r="1098" customFormat="false" ht="12.75" hidden="false" customHeight="false" outlineLevel="0" collapsed="false">
      <c r="A1098" s="0" t="s">
        <v>1106</v>
      </c>
      <c r="B1098" s="1" t="n">
        <v>20</v>
      </c>
      <c r="C1098" s="1" t="n">
        <v>46</v>
      </c>
      <c r="D1098" s="2" t="n">
        <v>52.902</v>
      </c>
      <c r="E1098" s="0" t="n">
        <f aca="false">B1098*3600+C1098*60+D1098</f>
        <v>74812.902</v>
      </c>
      <c r="F1098" s="0" t="n">
        <v>6034</v>
      </c>
      <c r="G1098" s="0" t="n">
        <v>3318</v>
      </c>
      <c r="H1098" s="0" t="n">
        <v>5478</v>
      </c>
      <c r="I1098" s="0" t="n">
        <v>3012</v>
      </c>
      <c r="J1098" s="3" t="n">
        <v>1.17063</v>
      </c>
    </row>
    <row r="1099" customFormat="false" ht="12.75" hidden="false" customHeight="false" outlineLevel="0" collapsed="false">
      <c r="A1099" s="0" t="s">
        <v>1107</v>
      </c>
      <c r="B1099" s="1" t="n">
        <v>20</v>
      </c>
      <c r="C1099" s="1" t="n">
        <v>46</v>
      </c>
      <c r="D1099" s="2" t="n">
        <v>53.542</v>
      </c>
      <c r="E1099" s="0" t="n">
        <f aca="false">B1099*3600+C1099*60+D1099</f>
        <v>74813.542</v>
      </c>
      <c r="F1099" s="0" t="n">
        <v>6631</v>
      </c>
      <c r="G1099" s="0" t="n">
        <v>2849</v>
      </c>
      <c r="H1099" s="0" t="n">
        <v>6304</v>
      </c>
      <c r="I1099" s="0" t="n">
        <v>2709</v>
      </c>
      <c r="J1099" s="3" t="n">
        <v>1.00546</v>
      </c>
    </row>
    <row r="1100" customFormat="false" ht="12.75" hidden="false" customHeight="false" outlineLevel="0" collapsed="false">
      <c r="A1100" s="0" t="s">
        <v>1108</v>
      </c>
      <c r="B1100" s="1" t="n">
        <v>20</v>
      </c>
      <c r="C1100" s="1" t="n">
        <v>46</v>
      </c>
      <c r="D1100" s="2" t="n">
        <v>54.182</v>
      </c>
      <c r="E1100" s="0" t="n">
        <f aca="false">B1100*3600+C1100*60+D1100</f>
        <v>74814.182</v>
      </c>
      <c r="F1100" s="0" t="n">
        <v>5407</v>
      </c>
      <c r="G1100" s="0" t="n">
        <v>3218</v>
      </c>
      <c r="H1100" s="0" t="n">
        <v>5062</v>
      </c>
      <c r="I1100" s="0" t="n">
        <v>3012</v>
      </c>
      <c r="J1100" s="3" t="n">
        <v>1.13543</v>
      </c>
    </row>
    <row r="1101" customFormat="false" ht="12.75" hidden="false" customHeight="false" outlineLevel="0" collapsed="false">
      <c r="A1101" s="0" t="s">
        <v>1109</v>
      </c>
      <c r="B1101" s="1" t="n">
        <v>20</v>
      </c>
      <c r="C1101" s="1" t="n">
        <v>46</v>
      </c>
      <c r="D1101" s="2" t="n">
        <v>54.822</v>
      </c>
      <c r="E1101" s="0" t="n">
        <f aca="false">B1101*3600+C1101*60+D1101</f>
        <v>74814.822</v>
      </c>
      <c r="F1101" s="0" t="n">
        <v>6177</v>
      </c>
      <c r="G1101" s="0" t="n">
        <v>2552</v>
      </c>
      <c r="H1101" s="0" t="n">
        <v>5743</v>
      </c>
      <c r="I1101" s="0" t="n">
        <v>2373</v>
      </c>
      <c r="J1101" s="3" t="n">
        <v>0.90067</v>
      </c>
    </row>
    <row r="1102" customFormat="false" ht="12.75" hidden="false" customHeight="false" outlineLevel="0" collapsed="false">
      <c r="A1102" s="0" t="s">
        <v>1110</v>
      </c>
      <c r="B1102" s="1" t="n">
        <v>20</v>
      </c>
      <c r="C1102" s="1" t="n">
        <v>46</v>
      </c>
      <c r="D1102" s="2" t="n">
        <v>55.462</v>
      </c>
      <c r="E1102" s="0" t="n">
        <f aca="false">B1102*3600+C1102*60+D1102</f>
        <v>74815.462</v>
      </c>
      <c r="F1102" s="0" t="n">
        <v>6526</v>
      </c>
      <c r="G1102" s="0" t="n">
        <v>3199</v>
      </c>
      <c r="H1102" s="0" t="n">
        <v>6020</v>
      </c>
      <c r="I1102" s="0" t="n">
        <v>2951</v>
      </c>
      <c r="J1102" s="3" t="n">
        <v>1.12882</v>
      </c>
    </row>
    <row r="1103" customFormat="false" ht="12.75" hidden="false" customHeight="false" outlineLevel="0" collapsed="false">
      <c r="A1103" s="0" t="s">
        <v>1111</v>
      </c>
      <c r="B1103" s="1" t="n">
        <v>20</v>
      </c>
      <c r="C1103" s="1" t="n">
        <v>46</v>
      </c>
      <c r="D1103" s="2" t="n">
        <v>56.102</v>
      </c>
      <c r="E1103" s="0" t="n">
        <f aca="false">B1103*3600+C1103*60+D1103</f>
        <v>74816.102</v>
      </c>
      <c r="F1103" s="0" t="n">
        <v>6036</v>
      </c>
      <c r="G1103" s="0" t="n">
        <v>3424</v>
      </c>
      <c r="H1103" s="0" t="n">
        <v>5430</v>
      </c>
      <c r="I1103" s="0" t="n">
        <v>3080</v>
      </c>
      <c r="J1103" s="3" t="n">
        <v>1.20817</v>
      </c>
    </row>
    <row r="1104" customFormat="false" ht="12.75" hidden="false" customHeight="false" outlineLevel="0" collapsed="false">
      <c r="A1104" s="0" t="s">
        <v>1112</v>
      </c>
      <c r="B1104" s="1" t="n">
        <v>20</v>
      </c>
      <c r="C1104" s="1" t="n">
        <v>46</v>
      </c>
      <c r="D1104" s="2" t="n">
        <v>56.742</v>
      </c>
      <c r="E1104" s="0" t="n">
        <f aca="false">B1104*3600+C1104*60+D1104</f>
        <v>74816.742</v>
      </c>
      <c r="F1104" s="0" t="n">
        <v>6178</v>
      </c>
      <c r="G1104" s="0" t="n">
        <v>2967</v>
      </c>
      <c r="H1104" s="0" t="n">
        <v>5297</v>
      </c>
      <c r="I1104" s="0" t="n">
        <v>2544</v>
      </c>
      <c r="J1104" s="3" t="n">
        <v>1.04682</v>
      </c>
    </row>
    <row r="1105" customFormat="false" ht="12.75" hidden="false" customHeight="false" outlineLevel="0" collapsed="false">
      <c r="A1105" s="0" t="s">
        <v>1113</v>
      </c>
      <c r="B1105" s="1" t="n">
        <v>20</v>
      </c>
      <c r="C1105" s="1" t="n">
        <v>46</v>
      </c>
      <c r="D1105" s="2" t="n">
        <v>57.382</v>
      </c>
      <c r="E1105" s="0" t="n">
        <f aca="false">B1105*3600+C1105*60+D1105</f>
        <v>74817.382</v>
      </c>
      <c r="F1105" s="0" t="n">
        <v>5624</v>
      </c>
      <c r="G1105" s="0" t="n">
        <v>3609</v>
      </c>
      <c r="H1105" s="0" t="n">
        <v>4826</v>
      </c>
      <c r="I1105" s="0" t="n">
        <v>3097</v>
      </c>
      <c r="J1105" s="3" t="n">
        <v>1.27361</v>
      </c>
    </row>
    <row r="1106" customFormat="false" ht="12.75" hidden="false" customHeight="false" outlineLevel="0" collapsed="false">
      <c r="A1106" s="0" t="s">
        <v>1114</v>
      </c>
      <c r="B1106" s="1" t="n">
        <v>20</v>
      </c>
      <c r="C1106" s="1" t="n">
        <v>46</v>
      </c>
      <c r="D1106" s="2" t="n">
        <v>58.022</v>
      </c>
      <c r="E1106" s="0" t="n">
        <f aca="false">B1106*3600+C1106*60+D1106</f>
        <v>74818.022</v>
      </c>
      <c r="F1106" s="0" t="n">
        <v>5785</v>
      </c>
      <c r="G1106" s="0" t="n">
        <v>3327</v>
      </c>
      <c r="H1106" s="0" t="n">
        <v>5257</v>
      </c>
      <c r="I1106" s="0" t="n">
        <v>3023</v>
      </c>
      <c r="J1106" s="3" t="n">
        <v>1.17392</v>
      </c>
    </row>
    <row r="1107" customFormat="false" ht="12.75" hidden="false" customHeight="false" outlineLevel="0" collapsed="false">
      <c r="A1107" s="0" t="s">
        <v>1115</v>
      </c>
      <c r="B1107" s="1" t="n">
        <v>20</v>
      </c>
      <c r="C1107" s="1" t="n">
        <v>46</v>
      </c>
      <c r="D1107" s="2" t="n">
        <v>58.662</v>
      </c>
      <c r="E1107" s="0" t="n">
        <f aca="false">B1107*3600+C1107*60+D1107</f>
        <v>74818.662</v>
      </c>
      <c r="F1107" s="0" t="n">
        <v>5591</v>
      </c>
      <c r="G1107" s="0" t="n">
        <v>3188</v>
      </c>
      <c r="H1107" s="0" t="n">
        <v>5226</v>
      </c>
      <c r="I1107" s="0" t="n">
        <v>2979</v>
      </c>
      <c r="J1107" s="3" t="n">
        <v>1.12476</v>
      </c>
    </row>
    <row r="1108" customFormat="false" ht="12.75" hidden="false" customHeight="false" outlineLevel="0" collapsed="false">
      <c r="A1108" s="0" t="s">
        <v>1116</v>
      </c>
      <c r="B1108" s="1" t="n">
        <v>20</v>
      </c>
      <c r="C1108" s="1" t="n">
        <v>46</v>
      </c>
      <c r="D1108" s="2" t="n">
        <v>59.302</v>
      </c>
      <c r="E1108" s="0" t="n">
        <f aca="false">B1108*3600+C1108*60+D1108</f>
        <v>74819.302</v>
      </c>
      <c r="F1108" s="0" t="n">
        <v>5853</v>
      </c>
      <c r="G1108" s="0" t="n">
        <v>2504</v>
      </c>
      <c r="H1108" s="0" t="n">
        <v>5718</v>
      </c>
      <c r="I1108" s="0" t="n">
        <v>2447</v>
      </c>
      <c r="J1108" s="3" t="n">
        <v>0.88366</v>
      </c>
    </row>
    <row r="1109" customFormat="false" ht="12.75" hidden="false" customHeight="false" outlineLevel="0" collapsed="false">
      <c r="A1109" s="0" t="s">
        <v>1117</v>
      </c>
      <c r="B1109" s="1" t="n">
        <v>20</v>
      </c>
      <c r="C1109" s="1" t="n">
        <v>46</v>
      </c>
      <c r="D1109" s="2" t="n">
        <v>59.942</v>
      </c>
      <c r="E1109" s="0" t="n">
        <f aca="false">B1109*3600+C1109*60+D1109</f>
        <v>74819.942</v>
      </c>
      <c r="F1109" s="0" t="n">
        <v>5790</v>
      </c>
      <c r="G1109" s="0" t="n">
        <v>2533</v>
      </c>
      <c r="H1109" s="0" t="n">
        <v>5828</v>
      </c>
      <c r="I1109" s="0" t="n">
        <v>2550</v>
      </c>
      <c r="J1109" s="3" t="n">
        <v>0.89397</v>
      </c>
    </row>
    <row r="1110" customFormat="false" ht="12.75" hidden="false" customHeight="false" outlineLevel="0" collapsed="false">
      <c r="A1110" s="0" t="s">
        <v>1118</v>
      </c>
      <c r="B1110" s="1" t="n">
        <v>20</v>
      </c>
      <c r="C1110" s="1" t="n">
        <v>47</v>
      </c>
      <c r="D1110" s="2" t="n">
        <v>0.582</v>
      </c>
      <c r="E1110" s="0" t="n">
        <f aca="false">B1110*3600+C1110*60+D1110</f>
        <v>74820.582</v>
      </c>
      <c r="F1110" s="0" t="n">
        <v>6093</v>
      </c>
      <c r="G1110" s="0" t="n">
        <v>2952</v>
      </c>
      <c r="H1110" s="0" t="n">
        <v>6217</v>
      </c>
      <c r="I1110" s="0" t="n">
        <v>3012</v>
      </c>
      <c r="J1110" s="3" t="n">
        <v>1.04159</v>
      </c>
    </row>
    <row r="1111" customFormat="false" ht="12.75" hidden="false" customHeight="false" outlineLevel="0" collapsed="false">
      <c r="A1111" s="0" t="s">
        <v>1119</v>
      </c>
      <c r="B1111" s="1" t="n">
        <v>20</v>
      </c>
      <c r="C1111" s="1" t="n">
        <v>47</v>
      </c>
      <c r="D1111" s="2" t="n">
        <v>1.222</v>
      </c>
      <c r="E1111" s="0" t="n">
        <f aca="false">B1111*3600+C1111*60+D1111</f>
        <v>74821.222</v>
      </c>
      <c r="F1111" s="0" t="n">
        <v>5923</v>
      </c>
      <c r="G1111" s="0" t="n">
        <v>2901</v>
      </c>
      <c r="H1111" s="0" t="n">
        <v>5724</v>
      </c>
      <c r="I1111" s="0" t="n">
        <v>2803</v>
      </c>
      <c r="J1111" s="3" t="n">
        <v>1.02361</v>
      </c>
    </row>
    <row r="1112" customFormat="false" ht="12.75" hidden="false" customHeight="false" outlineLevel="0" collapsed="false">
      <c r="A1112" s="0" t="s">
        <v>1120</v>
      </c>
      <c r="B1112" s="1" t="n">
        <v>20</v>
      </c>
      <c r="C1112" s="1" t="n">
        <v>47</v>
      </c>
      <c r="D1112" s="2" t="n">
        <v>1.862</v>
      </c>
      <c r="E1112" s="0" t="n">
        <f aca="false">B1112*3600+C1112*60+D1112</f>
        <v>74821.862</v>
      </c>
      <c r="F1112" s="0" t="n">
        <v>5992</v>
      </c>
      <c r="G1112" s="0" t="n">
        <v>2998</v>
      </c>
      <c r="H1112" s="0" t="n">
        <v>5505</v>
      </c>
      <c r="I1112" s="0" t="n">
        <v>2754</v>
      </c>
      <c r="J1112" s="3" t="n">
        <v>1.0578</v>
      </c>
    </row>
    <row r="1113" customFormat="false" ht="12.75" hidden="false" customHeight="false" outlineLevel="0" collapsed="false">
      <c r="A1113" s="0" t="s">
        <v>1121</v>
      </c>
      <c r="B1113" s="1" t="n">
        <v>20</v>
      </c>
      <c r="C1113" s="1" t="n">
        <v>47</v>
      </c>
      <c r="D1113" s="2" t="n">
        <v>2.502</v>
      </c>
      <c r="E1113" s="0" t="n">
        <f aca="false">B1113*3600+C1113*60+D1113</f>
        <v>74822.502</v>
      </c>
      <c r="F1113" s="0" t="n">
        <v>6929</v>
      </c>
      <c r="G1113" s="0" t="n">
        <v>3279</v>
      </c>
      <c r="H1113" s="0" t="n">
        <v>6251</v>
      </c>
      <c r="I1113" s="0" t="n">
        <v>2958</v>
      </c>
      <c r="J1113" s="3" t="n">
        <v>1.1569</v>
      </c>
    </row>
    <row r="1114" customFormat="false" ht="12.75" hidden="false" customHeight="false" outlineLevel="0" collapsed="false">
      <c r="A1114" s="0" t="s">
        <v>1122</v>
      </c>
      <c r="B1114" s="1" t="n">
        <v>20</v>
      </c>
      <c r="C1114" s="1" t="n">
        <v>47</v>
      </c>
      <c r="D1114" s="2" t="n">
        <v>3.142</v>
      </c>
      <c r="E1114" s="0" t="n">
        <f aca="false">B1114*3600+C1114*60+D1114</f>
        <v>74823.142</v>
      </c>
      <c r="F1114" s="0" t="n">
        <v>5560</v>
      </c>
      <c r="G1114" s="0" t="n">
        <v>3293</v>
      </c>
      <c r="H1114" s="0" t="n">
        <v>4846</v>
      </c>
      <c r="I1114" s="0" t="n">
        <v>2870</v>
      </c>
      <c r="J1114" s="3" t="n">
        <v>1.16184</v>
      </c>
    </row>
    <row r="1115" customFormat="false" ht="12.75" hidden="false" customHeight="false" outlineLevel="0" collapsed="false">
      <c r="A1115" s="0" t="s">
        <v>1123</v>
      </c>
      <c r="B1115" s="1" t="n">
        <v>20</v>
      </c>
      <c r="C1115" s="1" t="n">
        <v>47</v>
      </c>
      <c r="D1115" s="2" t="n">
        <v>3.782</v>
      </c>
      <c r="E1115" s="0" t="n">
        <f aca="false">B1115*3600+C1115*60+D1115</f>
        <v>74823.782</v>
      </c>
      <c r="F1115" s="0" t="n">
        <v>6002</v>
      </c>
      <c r="G1115" s="0" t="n">
        <v>3236</v>
      </c>
      <c r="H1115" s="0" t="n">
        <v>5201</v>
      </c>
      <c r="I1115" s="0" t="n">
        <v>2804</v>
      </c>
      <c r="J1115" s="3" t="n">
        <v>1.14187</v>
      </c>
    </row>
    <row r="1116" customFormat="false" ht="12.75" hidden="false" customHeight="false" outlineLevel="0" collapsed="false">
      <c r="A1116" s="0" t="s">
        <v>1124</v>
      </c>
      <c r="B1116" s="1" t="n">
        <v>20</v>
      </c>
      <c r="C1116" s="1" t="n">
        <v>47</v>
      </c>
      <c r="D1116" s="2" t="n">
        <v>4.422</v>
      </c>
      <c r="E1116" s="0" t="n">
        <f aca="false">B1116*3600+C1116*60+D1116</f>
        <v>74824.422</v>
      </c>
      <c r="F1116" s="0" t="n">
        <v>5914</v>
      </c>
      <c r="G1116" s="0" t="n">
        <v>3453</v>
      </c>
      <c r="H1116" s="0" t="n">
        <v>5153</v>
      </c>
      <c r="I1116" s="0" t="n">
        <v>3009</v>
      </c>
      <c r="J1116" s="3" t="n">
        <v>1.21846</v>
      </c>
    </row>
    <row r="1117" customFormat="false" ht="12.75" hidden="false" customHeight="false" outlineLevel="0" collapsed="false">
      <c r="A1117" s="0" t="s">
        <v>1125</v>
      </c>
      <c r="B1117" s="1" t="n">
        <v>20</v>
      </c>
      <c r="C1117" s="1" t="n">
        <v>47</v>
      </c>
      <c r="D1117" s="2" t="n">
        <v>5.062</v>
      </c>
      <c r="E1117" s="0" t="n">
        <f aca="false">B1117*3600+C1117*60+D1117</f>
        <v>74825.062</v>
      </c>
      <c r="F1117" s="0" t="n">
        <v>6310</v>
      </c>
      <c r="G1117" s="0" t="n">
        <v>3090</v>
      </c>
      <c r="H1117" s="0" t="n">
        <v>5590</v>
      </c>
      <c r="I1117" s="0" t="n">
        <v>2738</v>
      </c>
      <c r="J1117" s="3" t="n">
        <v>1.0905</v>
      </c>
    </row>
    <row r="1118" customFormat="false" ht="12.75" hidden="false" customHeight="false" outlineLevel="0" collapsed="false">
      <c r="A1118" s="0" t="s">
        <v>1126</v>
      </c>
      <c r="B1118" s="1" t="n">
        <v>20</v>
      </c>
      <c r="C1118" s="1" t="n">
        <v>47</v>
      </c>
      <c r="D1118" s="2" t="n">
        <v>5.702</v>
      </c>
      <c r="E1118" s="0" t="n">
        <f aca="false">B1118*3600+C1118*60+D1118</f>
        <v>74825.702</v>
      </c>
      <c r="F1118" s="0" t="n">
        <v>6615</v>
      </c>
      <c r="G1118" s="0" t="n">
        <v>3190</v>
      </c>
      <c r="H1118" s="0" t="n">
        <v>5738</v>
      </c>
      <c r="I1118" s="0" t="n">
        <v>2767</v>
      </c>
      <c r="J1118" s="3" t="n">
        <v>1.12572</v>
      </c>
    </row>
    <row r="1119" customFormat="false" ht="12.75" hidden="false" customHeight="false" outlineLevel="0" collapsed="false">
      <c r="A1119" s="0" t="s">
        <v>1127</v>
      </c>
      <c r="B1119" s="1" t="n">
        <v>20</v>
      </c>
      <c r="C1119" s="1" t="n">
        <v>47</v>
      </c>
      <c r="D1119" s="2" t="n">
        <v>6.342</v>
      </c>
      <c r="E1119" s="0" t="n">
        <f aca="false">B1119*3600+C1119*60+D1119</f>
        <v>74826.342</v>
      </c>
      <c r="F1119" s="0" t="n">
        <v>7060</v>
      </c>
      <c r="G1119" s="0" t="n">
        <v>3027</v>
      </c>
      <c r="H1119" s="0" t="n">
        <v>6173</v>
      </c>
      <c r="I1119" s="0" t="n">
        <v>2646</v>
      </c>
      <c r="J1119" s="3" t="n">
        <v>1.06801</v>
      </c>
    </row>
    <row r="1120" customFormat="false" ht="12.75" hidden="false" customHeight="false" outlineLevel="0" collapsed="false">
      <c r="A1120" s="0" t="s">
        <v>1128</v>
      </c>
      <c r="B1120" s="1" t="n">
        <v>20</v>
      </c>
      <c r="C1120" s="1" t="n">
        <v>47</v>
      </c>
      <c r="D1120" s="2" t="n">
        <v>6.982</v>
      </c>
      <c r="E1120" s="0" t="n">
        <f aca="false">B1120*3600+C1120*60+D1120</f>
        <v>74826.982</v>
      </c>
      <c r="F1120" s="0" t="n">
        <v>6096</v>
      </c>
      <c r="G1120" s="0" t="n">
        <v>3574</v>
      </c>
      <c r="H1120" s="0" t="n">
        <v>5344</v>
      </c>
      <c r="I1120" s="0" t="n">
        <v>3134</v>
      </c>
      <c r="J1120" s="3" t="n">
        <v>1.26125</v>
      </c>
    </row>
    <row r="1121" customFormat="false" ht="12.75" hidden="false" customHeight="false" outlineLevel="0" collapsed="false">
      <c r="A1121" s="0" t="s">
        <v>1129</v>
      </c>
      <c r="B1121" s="1" t="n">
        <v>20</v>
      </c>
      <c r="C1121" s="1" t="n">
        <v>47</v>
      </c>
      <c r="D1121" s="2" t="n">
        <v>7.622</v>
      </c>
      <c r="E1121" s="0" t="n">
        <f aca="false">B1121*3600+C1121*60+D1121</f>
        <v>74827.622</v>
      </c>
      <c r="F1121" s="0" t="n">
        <v>5182</v>
      </c>
      <c r="G1121" s="0" t="n">
        <v>3324</v>
      </c>
      <c r="H1121" s="0" t="n">
        <v>4480</v>
      </c>
      <c r="I1121" s="0" t="n">
        <v>2874</v>
      </c>
      <c r="J1121" s="3" t="n">
        <v>1.17287</v>
      </c>
    </row>
    <row r="1122" customFormat="false" ht="12.75" hidden="false" customHeight="false" outlineLevel="0" collapsed="false">
      <c r="A1122" s="0" t="s">
        <v>1130</v>
      </c>
      <c r="B1122" s="1" t="n">
        <v>20</v>
      </c>
      <c r="C1122" s="1" t="n">
        <v>47</v>
      </c>
      <c r="D1122" s="2" t="n">
        <v>8.262</v>
      </c>
      <c r="E1122" s="0" t="n">
        <f aca="false">B1122*3600+C1122*60+D1122</f>
        <v>74828.262</v>
      </c>
      <c r="F1122" s="0" t="n">
        <v>6529</v>
      </c>
      <c r="G1122" s="0" t="n">
        <v>3048</v>
      </c>
      <c r="H1122" s="0" t="n">
        <v>5568</v>
      </c>
      <c r="I1122" s="0" t="n">
        <v>2599</v>
      </c>
      <c r="J1122" s="3" t="n">
        <v>1.07539</v>
      </c>
    </row>
    <row r="1123" customFormat="false" ht="12.75" hidden="false" customHeight="false" outlineLevel="0" collapsed="false">
      <c r="A1123" s="0" t="s">
        <v>1131</v>
      </c>
      <c r="B1123" s="1" t="n">
        <v>20</v>
      </c>
      <c r="C1123" s="1" t="n">
        <v>47</v>
      </c>
      <c r="D1123" s="2" t="n">
        <v>8.902</v>
      </c>
      <c r="E1123" s="0" t="n">
        <f aca="false">B1123*3600+C1123*60+D1123</f>
        <v>74828.902</v>
      </c>
      <c r="F1123" s="0" t="n">
        <v>5778</v>
      </c>
      <c r="G1123" s="0" t="n">
        <v>3414</v>
      </c>
      <c r="H1123" s="0" t="n">
        <v>5020</v>
      </c>
      <c r="I1123" s="0" t="n">
        <v>2966</v>
      </c>
      <c r="J1123" s="3" t="n">
        <v>1.20483</v>
      </c>
    </row>
    <row r="1124" customFormat="false" ht="12.75" hidden="false" customHeight="false" outlineLevel="0" collapsed="false">
      <c r="A1124" s="0" t="s">
        <v>1132</v>
      </c>
      <c r="B1124" s="1" t="n">
        <v>20</v>
      </c>
      <c r="C1124" s="1" t="n">
        <v>47</v>
      </c>
      <c r="D1124" s="2" t="n">
        <v>9.542</v>
      </c>
      <c r="E1124" s="0" t="n">
        <f aca="false">B1124*3600+C1124*60+D1124</f>
        <v>74829.542</v>
      </c>
      <c r="F1124" s="0" t="n">
        <v>6263</v>
      </c>
      <c r="G1124" s="0" t="n">
        <v>3255</v>
      </c>
      <c r="H1124" s="0" t="n">
        <v>5349</v>
      </c>
      <c r="I1124" s="0" t="n">
        <v>2780</v>
      </c>
      <c r="J1124" s="3" t="n">
        <v>1.14846</v>
      </c>
    </row>
    <row r="1125" customFormat="false" ht="12.75" hidden="false" customHeight="false" outlineLevel="0" collapsed="false">
      <c r="A1125" s="0" t="s">
        <v>1133</v>
      </c>
      <c r="B1125" s="1" t="n">
        <v>20</v>
      </c>
      <c r="C1125" s="1" t="n">
        <v>47</v>
      </c>
      <c r="D1125" s="2" t="n">
        <v>10.182</v>
      </c>
      <c r="E1125" s="0" t="n">
        <f aca="false">B1125*3600+C1125*60+D1125</f>
        <v>74830.182</v>
      </c>
      <c r="F1125" s="0" t="n">
        <v>5719</v>
      </c>
      <c r="G1125" s="0" t="n">
        <v>3271</v>
      </c>
      <c r="H1125" s="0" t="n">
        <v>4835</v>
      </c>
      <c r="I1125" s="0" t="n">
        <v>2765</v>
      </c>
      <c r="J1125" s="3" t="n">
        <v>1.15409</v>
      </c>
    </row>
    <row r="1126" customFormat="false" ht="12.75" hidden="false" customHeight="false" outlineLevel="0" collapsed="false">
      <c r="A1126" s="0" t="s">
        <v>1134</v>
      </c>
      <c r="B1126" s="1" t="n">
        <v>20</v>
      </c>
      <c r="C1126" s="1" t="n">
        <v>47</v>
      </c>
      <c r="D1126" s="2" t="n">
        <v>10.822</v>
      </c>
      <c r="E1126" s="0" t="n">
        <f aca="false">B1126*3600+C1126*60+D1126</f>
        <v>74830.822</v>
      </c>
      <c r="F1126" s="0" t="n">
        <v>5401</v>
      </c>
      <c r="G1126" s="0" t="n">
        <v>3604</v>
      </c>
      <c r="H1126" s="0" t="n">
        <v>4616</v>
      </c>
      <c r="I1126" s="0" t="n">
        <v>3080</v>
      </c>
      <c r="J1126" s="3" t="n">
        <v>1.2717</v>
      </c>
    </row>
    <row r="1127" customFormat="false" ht="12.75" hidden="false" customHeight="false" outlineLevel="0" collapsed="false">
      <c r="A1127" s="0" t="s">
        <v>1135</v>
      </c>
      <c r="B1127" s="1" t="n">
        <v>20</v>
      </c>
      <c r="C1127" s="1" t="n">
        <v>47</v>
      </c>
      <c r="D1127" s="2" t="n">
        <v>11.462</v>
      </c>
      <c r="E1127" s="0" t="n">
        <f aca="false">B1127*3600+C1127*60+D1127</f>
        <v>74831.462</v>
      </c>
      <c r="F1127" s="0" t="n">
        <v>5705</v>
      </c>
      <c r="G1127" s="0" t="n">
        <v>3218</v>
      </c>
      <c r="H1127" s="0" t="n">
        <v>4918</v>
      </c>
      <c r="I1127" s="0" t="n">
        <v>2774</v>
      </c>
      <c r="J1127" s="3" t="n">
        <v>1.13544</v>
      </c>
    </row>
    <row r="1128" customFormat="false" ht="12.75" hidden="false" customHeight="false" outlineLevel="0" collapsed="false">
      <c r="A1128" s="0" t="s">
        <v>1136</v>
      </c>
      <c r="B1128" s="1" t="n">
        <v>20</v>
      </c>
      <c r="C1128" s="1" t="n">
        <v>47</v>
      </c>
      <c r="D1128" s="2" t="n">
        <v>12.102</v>
      </c>
      <c r="E1128" s="0" t="n">
        <f aca="false">B1128*3600+C1128*60+D1128</f>
        <v>74832.102</v>
      </c>
      <c r="F1128" s="0" t="n">
        <v>5203</v>
      </c>
      <c r="G1128" s="0" t="n">
        <v>3231</v>
      </c>
      <c r="H1128" s="0" t="n">
        <v>4438</v>
      </c>
      <c r="I1128" s="0" t="n">
        <v>2756</v>
      </c>
      <c r="J1128" s="3" t="n">
        <v>1.14005</v>
      </c>
    </row>
    <row r="1129" customFormat="false" ht="12.75" hidden="false" customHeight="false" outlineLevel="0" collapsed="false">
      <c r="A1129" s="0" t="s">
        <v>1137</v>
      </c>
      <c r="B1129" s="1" t="n">
        <v>20</v>
      </c>
      <c r="C1129" s="1" t="n">
        <v>47</v>
      </c>
      <c r="D1129" s="2" t="n">
        <v>12.742</v>
      </c>
      <c r="E1129" s="0" t="n">
        <f aca="false">B1129*3600+C1129*60+D1129</f>
        <v>74832.742</v>
      </c>
      <c r="F1129" s="0" t="n">
        <v>6110</v>
      </c>
      <c r="G1129" s="0" t="n">
        <v>3112</v>
      </c>
      <c r="H1129" s="0" t="n">
        <v>5236</v>
      </c>
      <c r="I1129" s="0" t="n">
        <v>2667</v>
      </c>
      <c r="J1129" s="3" t="n">
        <v>1.09827</v>
      </c>
    </row>
    <row r="1130" customFormat="false" ht="12.75" hidden="false" customHeight="false" outlineLevel="0" collapsed="false">
      <c r="A1130" s="0" t="s">
        <v>1138</v>
      </c>
      <c r="B1130" s="1" t="n">
        <v>20</v>
      </c>
      <c r="C1130" s="1" t="n">
        <v>47</v>
      </c>
      <c r="D1130" s="2" t="n">
        <v>13.382</v>
      </c>
      <c r="E1130" s="0" t="n">
        <f aca="false">B1130*3600+C1130*60+D1130</f>
        <v>74833.382</v>
      </c>
      <c r="F1130" s="0" t="n">
        <v>6107</v>
      </c>
      <c r="G1130" s="0" t="n">
        <v>3448</v>
      </c>
      <c r="H1130" s="0" t="n">
        <v>5140</v>
      </c>
      <c r="I1130" s="0" t="n">
        <v>2902</v>
      </c>
      <c r="J1130" s="3" t="n">
        <v>1.21662</v>
      </c>
    </row>
    <row r="1131" customFormat="false" ht="12.75" hidden="false" customHeight="false" outlineLevel="0" collapsed="false">
      <c r="A1131" s="0" t="s">
        <v>1139</v>
      </c>
      <c r="B1131" s="1" t="n">
        <v>20</v>
      </c>
      <c r="C1131" s="1" t="n">
        <v>47</v>
      </c>
      <c r="D1131" s="2" t="n">
        <v>14.022</v>
      </c>
      <c r="E1131" s="0" t="n">
        <f aca="false">B1131*3600+C1131*60+D1131</f>
        <v>74834.022</v>
      </c>
      <c r="F1131" s="0" t="n">
        <v>5972</v>
      </c>
      <c r="G1131" s="0" t="n">
        <v>3527</v>
      </c>
      <c r="H1131" s="0" t="n">
        <v>4790</v>
      </c>
      <c r="I1131" s="0" t="n">
        <v>2829</v>
      </c>
      <c r="J1131" s="3" t="n">
        <v>1.24445</v>
      </c>
    </row>
    <row r="1132" customFormat="false" ht="12.75" hidden="false" customHeight="false" outlineLevel="0" collapsed="false">
      <c r="A1132" s="0" t="s">
        <v>1140</v>
      </c>
      <c r="B1132" s="1" t="n">
        <v>20</v>
      </c>
      <c r="C1132" s="1" t="n">
        <v>47</v>
      </c>
      <c r="D1132" s="2" t="n">
        <v>14.662</v>
      </c>
      <c r="E1132" s="0" t="n">
        <f aca="false">B1132*3600+C1132*60+D1132</f>
        <v>74834.662</v>
      </c>
      <c r="F1132" s="0" t="n">
        <v>6314</v>
      </c>
      <c r="G1132" s="0" t="n">
        <v>3520</v>
      </c>
      <c r="H1132" s="0" t="n">
        <v>4969</v>
      </c>
      <c r="I1132" s="0" t="n">
        <v>2770</v>
      </c>
      <c r="J1132" s="3" t="n">
        <v>1.2421</v>
      </c>
    </row>
    <row r="1133" customFormat="false" ht="12.75" hidden="false" customHeight="false" outlineLevel="0" collapsed="false">
      <c r="A1133" s="0" t="s">
        <v>1141</v>
      </c>
      <c r="B1133" s="1" t="n">
        <v>20</v>
      </c>
      <c r="C1133" s="1" t="n">
        <v>47</v>
      </c>
      <c r="D1133" s="2" t="n">
        <v>15.302</v>
      </c>
      <c r="E1133" s="0" t="n">
        <f aca="false">B1133*3600+C1133*60+D1133</f>
        <v>74835.302</v>
      </c>
      <c r="F1133" s="0" t="n">
        <v>5959</v>
      </c>
      <c r="G1133" s="0" t="n">
        <v>4057</v>
      </c>
      <c r="H1133" s="0" t="n">
        <v>4634</v>
      </c>
      <c r="I1133" s="0" t="n">
        <v>3155</v>
      </c>
      <c r="J1133" s="3" t="n">
        <v>1.43172</v>
      </c>
    </row>
    <row r="1134" customFormat="false" ht="12.75" hidden="false" customHeight="false" outlineLevel="0" collapsed="false">
      <c r="A1134" s="0" t="s">
        <v>1142</v>
      </c>
      <c r="B1134" s="1" t="n">
        <v>20</v>
      </c>
      <c r="C1134" s="1" t="n">
        <v>47</v>
      </c>
      <c r="D1134" s="2" t="n">
        <v>15.942</v>
      </c>
      <c r="E1134" s="0" t="n">
        <f aca="false">B1134*3600+C1134*60+D1134</f>
        <v>74835.942</v>
      </c>
      <c r="F1134" s="0" t="n">
        <v>6593</v>
      </c>
      <c r="G1134" s="0" t="n">
        <v>3452</v>
      </c>
      <c r="H1134" s="0" t="n">
        <v>5279</v>
      </c>
      <c r="I1134" s="0" t="n">
        <v>2764</v>
      </c>
      <c r="J1134" s="3" t="n">
        <v>1.21802</v>
      </c>
    </row>
    <row r="1135" customFormat="false" ht="12.75" hidden="false" customHeight="false" outlineLevel="0" collapsed="false">
      <c r="A1135" s="0" t="s">
        <v>1143</v>
      </c>
      <c r="B1135" s="1" t="n">
        <v>20</v>
      </c>
      <c r="C1135" s="1" t="n">
        <v>47</v>
      </c>
      <c r="D1135" s="2" t="n">
        <v>16.582</v>
      </c>
      <c r="E1135" s="0" t="n">
        <f aca="false">B1135*3600+C1135*60+D1135</f>
        <v>74836.582</v>
      </c>
      <c r="F1135" s="0" t="n">
        <v>6604</v>
      </c>
      <c r="G1135" s="0" t="n">
        <v>3668</v>
      </c>
      <c r="H1135" s="0" t="n">
        <v>5260</v>
      </c>
      <c r="I1135" s="0" t="n">
        <v>2922</v>
      </c>
      <c r="J1135" s="3" t="n">
        <v>1.29418</v>
      </c>
    </row>
    <row r="1136" customFormat="false" ht="12.75" hidden="false" customHeight="false" outlineLevel="0" collapsed="false">
      <c r="A1136" s="0" t="s">
        <v>1144</v>
      </c>
      <c r="B1136" s="1" t="n">
        <v>20</v>
      </c>
      <c r="C1136" s="1" t="n">
        <v>47</v>
      </c>
      <c r="D1136" s="2" t="n">
        <v>17.222</v>
      </c>
      <c r="E1136" s="0" t="n">
        <f aca="false">B1136*3600+C1136*60+D1136</f>
        <v>74837.222</v>
      </c>
      <c r="F1136" s="0" t="n">
        <v>6525</v>
      </c>
      <c r="G1136" s="0" t="n">
        <v>3001</v>
      </c>
      <c r="H1136" s="0" t="n">
        <v>5343</v>
      </c>
      <c r="I1136" s="0" t="n">
        <v>2457</v>
      </c>
      <c r="J1136" s="3" t="n">
        <v>1.05892</v>
      </c>
    </row>
    <row r="1137" customFormat="false" ht="12.75" hidden="false" customHeight="false" outlineLevel="0" collapsed="false">
      <c r="A1137" s="0" t="s">
        <v>1145</v>
      </c>
      <c r="B1137" s="1" t="n">
        <v>20</v>
      </c>
      <c r="C1137" s="1" t="n">
        <v>47</v>
      </c>
      <c r="D1137" s="2" t="n">
        <v>17.862</v>
      </c>
      <c r="E1137" s="0" t="n">
        <f aca="false">B1137*3600+C1137*60+D1137</f>
        <v>74837.862</v>
      </c>
      <c r="F1137" s="0" t="n">
        <v>5387</v>
      </c>
      <c r="G1137" s="0" t="n">
        <v>3610</v>
      </c>
      <c r="H1137" s="0" t="n">
        <v>4471</v>
      </c>
      <c r="I1137" s="0" t="n">
        <v>2996</v>
      </c>
      <c r="J1137" s="3" t="n">
        <v>1.27396</v>
      </c>
    </row>
    <row r="1138" customFormat="false" ht="12.75" hidden="false" customHeight="false" outlineLevel="0" collapsed="false">
      <c r="A1138" s="0" t="s">
        <v>1146</v>
      </c>
      <c r="B1138" s="1" t="n">
        <v>20</v>
      </c>
      <c r="C1138" s="1" t="n">
        <v>47</v>
      </c>
      <c r="D1138" s="2" t="n">
        <v>18.502</v>
      </c>
      <c r="E1138" s="0" t="n">
        <f aca="false">B1138*3600+C1138*60+D1138</f>
        <v>74838.502</v>
      </c>
      <c r="F1138" s="0" t="n">
        <v>5672</v>
      </c>
      <c r="G1138" s="0" t="n">
        <v>3575</v>
      </c>
      <c r="H1138" s="0" t="n">
        <v>4822</v>
      </c>
      <c r="I1138" s="0" t="n">
        <v>3040</v>
      </c>
      <c r="J1138" s="3" t="n">
        <v>1.26164</v>
      </c>
    </row>
    <row r="1139" customFormat="false" ht="12.75" hidden="false" customHeight="false" outlineLevel="0" collapsed="false">
      <c r="A1139" s="0" t="s">
        <v>1147</v>
      </c>
      <c r="B1139" s="1" t="n">
        <v>20</v>
      </c>
      <c r="C1139" s="1" t="n">
        <v>47</v>
      </c>
      <c r="D1139" s="2" t="n">
        <v>19.142</v>
      </c>
      <c r="E1139" s="0" t="n">
        <f aca="false">B1139*3600+C1139*60+D1139</f>
        <v>74839.142</v>
      </c>
      <c r="F1139" s="0" t="n">
        <v>5574</v>
      </c>
      <c r="G1139" s="0" t="n">
        <v>3219</v>
      </c>
      <c r="H1139" s="0" t="n">
        <v>4595</v>
      </c>
      <c r="I1139" s="0" t="n">
        <v>2654</v>
      </c>
      <c r="J1139" s="3" t="n">
        <v>1.13575</v>
      </c>
    </row>
    <row r="1140" customFormat="false" ht="12.75" hidden="false" customHeight="false" outlineLevel="0" collapsed="false">
      <c r="A1140" s="0" t="s">
        <v>1148</v>
      </c>
      <c r="B1140" s="1" t="n">
        <v>20</v>
      </c>
      <c r="C1140" s="1" t="n">
        <v>47</v>
      </c>
      <c r="D1140" s="2" t="n">
        <v>19.782</v>
      </c>
      <c r="E1140" s="0" t="n">
        <f aca="false">B1140*3600+C1140*60+D1140</f>
        <v>74839.782</v>
      </c>
      <c r="F1140" s="0" t="n">
        <v>6015</v>
      </c>
      <c r="G1140" s="0" t="n">
        <v>3261</v>
      </c>
      <c r="H1140" s="0" t="n">
        <v>4898</v>
      </c>
      <c r="I1140" s="0" t="n">
        <v>2655</v>
      </c>
      <c r="J1140" s="3" t="n">
        <v>1.15051</v>
      </c>
    </row>
    <row r="1141" customFormat="false" ht="12.75" hidden="false" customHeight="false" outlineLevel="0" collapsed="false">
      <c r="A1141" s="0" t="s">
        <v>1149</v>
      </c>
      <c r="B1141" s="1" t="n">
        <v>20</v>
      </c>
      <c r="C1141" s="1" t="n">
        <v>47</v>
      </c>
      <c r="D1141" s="2" t="n">
        <v>20.422</v>
      </c>
      <c r="E1141" s="0" t="n">
        <f aca="false">B1141*3600+C1141*60+D1141</f>
        <v>74840.422</v>
      </c>
      <c r="F1141" s="0" t="n">
        <v>6055</v>
      </c>
      <c r="G1141" s="0" t="n">
        <v>3522</v>
      </c>
      <c r="H1141" s="0" t="n">
        <v>4983</v>
      </c>
      <c r="I1141" s="0" t="n">
        <v>2899</v>
      </c>
      <c r="J1141" s="3" t="n">
        <v>1.24295</v>
      </c>
    </row>
    <row r="1142" customFormat="false" ht="12.75" hidden="false" customHeight="false" outlineLevel="0" collapsed="false">
      <c r="A1142" s="0" t="s">
        <v>1150</v>
      </c>
      <c r="B1142" s="1" t="n">
        <v>20</v>
      </c>
      <c r="C1142" s="1" t="n">
        <v>47</v>
      </c>
      <c r="D1142" s="2" t="n">
        <v>21.062</v>
      </c>
      <c r="E1142" s="0" t="n">
        <f aca="false">B1142*3600+C1142*60+D1142</f>
        <v>74841.062</v>
      </c>
      <c r="F1142" s="0" t="n">
        <v>6196</v>
      </c>
      <c r="G1142" s="0" t="n">
        <v>3826</v>
      </c>
      <c r="H1142" s="0" t="n">
        <v>5032</v>
      </c>
      <c r="I1142" s="0" t="n">
        <v>3108</v>
      </c>
      <c r="J1142" s="3" t="n">
        <v>1.35022</v>
      </c>
    </row>
    <row r="1143" customFormat="false" ht="12.75" hidden="false" customHeight="false" outlineLevel="0" collapsed="false">
      <c r="A1143" s="0" t="s">
        <v>1151</v>
      </c>
      <c r="B1143" s="1" t="n">
        <v>20</v>
      </c>
      <c r="C1143" s="1" t="n">
        <v>47</v>
      </c>
      <c r="D1143" s="2" t="n">
        <v>21.702</v>
      </c>
      <c r="E1143" s="0" t="n">
        <f aca="false">B1143*3600+C1143*60+D1143</f>
        <v>74841.702</v>
      </c>
      <c r="F1143" s="0" t="n">
        <v>6935</v>
      </c>
      <c r="G1143" s="0" t="n">
        <v>3390</v>
      </c>
      <c r="H1143" s="0" t="n">
        <v>5659</v>
      </c>
      <c r="I1143" s="0" t="n">
        <v>2766</v>
      </c>
      <c r="J1143" s="3" t="n">
        <v>1.1962</v>
      </c>
    </row>
    <row r="1144" customFormat="false" ht="12.75" hidden="false" customHeight="false" outlineLevel="0" collapsed="false">
      <c r="A1144" s="0" t="s">
        <v>1152</v>
      </c>
      <c r="B1144" s="1" t="n">
        <v>20</v>
      </c>
      <c r="C1144" s="1" t="n">
        <v>47</v>
      </c>
      <c r="D1144" s="2" t="n">
        <v>22.342</v>
      </c>
      <c r="E1144" s="0" t="n">
        <f aca="false">B1144*3600+C1144*60+D1144</f>
        <v>74842.342</v>
      </c>
      <c r="F1144" s="0" t="n">
        <v>6395</v>
      </c>
      <c r="G1144" s="0" t="n">
        <v>3449</v>
      </c>
      <c r="H1144" s="0" t="n">
        <v>5263</v>
      </c>
      <c r="I1144" s="0" t="n">
        <v>2838</v>
      </c>
      <c r="J1144" s="3" t="n">
        <v>1.21687</v>
      </c>
    </row>
    <row r="1145" customFormat="false" ht="12.75" hidden="false" customHeight="false" outlineLevel="0" collapsed="false">
      <c r="A1145" s="0" t="s">
        <v>1153</v>
      </c>
      <c r="B1145" s="1" t="n">
        <v>20</v>
      </c>
      <c r="C1145" s="1" t="n">
        <v>47</v>
      </c>
      <c r="D1145" s="2" t="n">
        <v>22.982</v>
      </c>
      <c r="E1145" s="0" t="n">
        <f aca="false">B1145*3600+C1145*60+D1145</f>
        <v>74842.982</v>
      </c>
      <c r="F1145" s="0" t="n">
        <v>6511</v>
      </c>
      <c r="G1145" s="0" t="n">
        <v>3178</v>
      </c>
      <c r="H1145" s="0" t="n">
        <v>5306</v>
      </c>
      <c r="I1145" s="0" t="n">
        <v>2590</v>
      </c>
      <c r="J1145" s="3" t="n">
        <v>1.12151</v>
      </c>
    </row>
    <row r="1146" customFormat="false" ht="12.75" hidden="false" customHeight="false" outlineLevel="0" collapsed="false">
      <c r="A1146" s="0" t="s">
        <v>1154</v>
      </c>
      <c r="B1146" s="1" t="n">
        <v>20</v>
      </c>
      <c r="C1146" s="1" t="n">
        <v>47</v>
      </c>
      <c r="D1146" s="2" t="n">
        <v>23.622</v>
      </c>
      <c r="E1146" s="0" t="n">
        <f aca="false">B1146*3600+C1146*60+D1146</f>
        <v>74843.622</v>
      </c>
      <c r="F1146" s="0" t="n">
        <v>5663</v>
      </c>
      <c r="G1146" s="0" t="n">
        <v>3374</v>
      </c>
      <c r="H1146" s="0" t="n">
        <v>4640</v>
      </c>
      <c r="I1146" s="0" t="n">
        <v>2765</v>
      </c>
      <c r="J1146" s="3" t="n">
        <v>1.19059</v>
      </c>
    </row>
    <row r="1147" customFormat="false" ht="12.75" hidden="false" customHeight="false" outlineLevel="0" collapsed="false">
      <c r="A1147" s="0" t="s">
        <v>1155</v>
      </c>
      <c r="B1147" s="1" t="n">
        <v>20</v>
      </c>
      <c r="C1147" s="1" t="n">
        <v>47</v>
      </c>
      <c r="D1147" s="2" t="n">
        <v>24.262</v>
      </c>
      <c r="E1147" s="0" t="n">
        <f aca="false">B1147*3600+C1147*60+D1147</f>
        <v>74844.262</v>
      </c>
      <c r="F1147" s="0" t="n">
        <v>6660</v>
      </c>
      <c r="G1147" s="0" t="n">
        <v>3997</v>
      </c>
      <c r="H1147" s="0" t="n">
        <v>5717</v>
      </c>
      <c r="I1147" s="0" t="n">
        <v>3431</v>
      </c>
      <c r="J1147" s="3" t="n">
        <v>1.41034</v>
      </c>
    </row>
    <row r="1148" customFormat="false" ht="12.75" hidden="false" customHeight="false" outlineLevel="0" collapsed="false">
      <c r="A1148" s="0" t="s">
        <v>1156</v>
      </c>
      <c r="B1148" s="1" t="n">
        <v>20</v>
      </c>
      <c r="C1148" s="1" t="n">
        <v>47</v>
      </c>
      <c r="D1148" s="2" t="n">
        <v>24.902</v>
      </c>
      <c r="E1148" s="0" t="n">
        <f aca="false">B1148*3600+C1148*60+D1148</f>
        <v>74844.902</v>
      </c>
      <c r="F1148" s="0" t="n">
        <v>6653</v>
      </c>
      <c r="G1148" s="0" t="n">
        <v>3294</v>
      </c>
      <c r="H1148" s="0" t="n">
        <v>5499</v>
      </c>
      <c r="I1148" s="0" t="n">
        <v>2723</v>
      </c>
      <c r="J1148" s="3" t="n">
        <v>1.16248</v>
      </c>
    </row>
    <row r="1149" customFormat="false" ht="12.75" hidden="false" customHeight="false" outlineLevel="0" collapsed="false">
      <c r="A1149" s="0" t="s">
        <v>1157</v>
      </c>
      <c r="B1149" s="1" t="n">
        <v>20</v>
      </c>
      <c r="C1149" s="1" t="n">
        <v>47</v>
      </c>
      <c r="D1149" s="2" t="n">
        <v>25.542</v>
      </c>
      <c r="E1149" s="0" t="n">
        <f aca="false">B1149*3600+C1149*60+D1149</f>
        <v>74845.542</v>
      </c>
      <c r="F1149" s="0" t="n">
        <v>5749</v>
      </c>
      <c r="G1149" s="0" t="n">
        <v>2663</v>
      </c>
      <c r="H1149" s="0" t="n">
        <v>4832</v>
      </c>
      <c r="I1149" s="0" t="n">
        <v>2239</v>
      </c>
      <c r="J1149" s="3" t="n">
        <v>0.93984</v>
      </c>
    </row>
    <row r="1150" customFormat="false" ht="12.75" hidden="false" customHeight="false" outlineLevel="0" collapsed="false">
      <c r="A1150" s="0" t="s">
        <v>1158</v>
      </c>
      <c r="B1150" s="1" t="n">
        <v>20</v>
      </c>
      <c r="C1150" s="1" t="n">
        <v>47</v>
      </c>
      <c r="D1150" s="2" t="n">
        <v>26.182</v>
      </c>
      <c r="E1150" s="0" t="n">
        <f aca="false">B1150*3600+C1150*60+D1150</f>
        <v>74846.182</v>
      </c>
      <c r="F1150" s="0" t="n">
        <v>5684</v>
      </c>
      <c r="G1150" s="0" t="n">
        <v>3815</v>
      </c>
      <c r="H1150" s="0" t="n">
        <v>5002</v>
      </c>
      <c r="I1150" s="0" t="n">
        <v>3358</v>
      </c>
      <c r="J1150" s="3" t="n">
        <v>1.34628</v>
      </c>
    </row>
    <row r="1151" customFormat="false" ht="12.75" hidden="false" customHeight="false" outlineLevel="0" collapsed="false">
      <c r="A1151" s="0" t="s">
        <v>1159</v>
      </c>
      <c r="B1151" s="1" t="n">
        <v>20</v>
      </c>
      <c r="C1151" s="1" t="n">
        <v>47</v>
      </c>
      <c r="D1151" s="2" t="n">
        <v>26.822</v>
      </c>
      <c r="E1151" s="0" t="n">
        <f aca="false">B1151*3600+C1151*60+D1151</f>
        <v>74846.822</v>
      </c>
      <c r="F1151" s="0" t="n">
        <v>7015</v>
      </c>
      <c r="G1151" s="0" t="n">
        <v>3087</v>
      </c>
      <c r="H1151" s="0" t="n">
        <v>5985</v>
      </c>
      <c r="I1151" s="0" t="n">
        <v>2634</v>
      </c>
      <c r="J1151" s="3" t="n">
        <v>1.08914</v>
      </c>
    </row>
    <row r="1152" customFormat="false" ht="12.75" hidden="false" customHeight="false" outlineLevel="0" collapsed="false">
      <c r="A1152" s="0" t="s">
        <v>1160</v>
      </c>
      <c r="B1152" s="1" t="n">
        <v>20</v>
      </c>
      <c r="C1152" s="1" t="n">
        <v>47</v>
      </c>
      <c r="D1152" s="2" t="n">
        <v>27.462</v>
      </c>
      <c r="E1152" s="0" t="n">
        <f aca="false">B1152*3600+C1152*60+D1152</f>
        <v>74847.462</v>
      </c>
      <c r="F1152" s="0" t="n">
        <v>6656</v>
      </c>
      <c r="G1152" s="0" t="n">
        <v>3241</v>
      </c>
      <c r="H1152" s="0" t="n">
        <v>5507</v>
      </c>
      <c r="I1152" s="0" t="n">
        <v>2682</v>
      </c>
      <c r="J1152" s="3" t="n">
        <v>1.14377</v>
      </c>
    </row>
    <row r="1153" customFormat="false" ht="12.75" hidden="false" customHeight="false" outlineLevel="0" collapsed="false">
      <c r="A1153" s="0" t="s">
        <v>1161</v>
      </c>
      <c r="B1153" s="1" t="n">
        <v>20</v>
      </c>
      <c r="C1153" s="1" t="n">
        <v>47</v>
      </c>
      <c r="D1153" s="2" t="n">
        <v>28.102</v>
      </c>
      <c r="E1153" s="0" t="n">
        <f aca="false">B1153*3600+C1153*60+D1153</f>
        <v>74848.102</v>
      </c>
      <c r="F1153" s="0" t="n">
        <v>5958</v>
      </c>
      <c r="G1153" s="0" t="n">
        <v>3800</v>
      </c>
      <c r="H1153" s="0" t="n">
        <v>4879</v>
      </c>
      <c r="I1153" s="0" t="n">
        <v>3112</v>
      </c>
      <c r="J1153" s="3" t="n">
        <v>1.34102</v>
      </c>
    </row>
    <row r="1154" customFormat="false" ht="12.75" hidden="false" customHeight="false" outlineLevel="0" collapsed="false">
      <c r="A1154" s="0" t="s">
        <v>1162</v>
      </c>
      <c r="B1154" s="1" t="n">
        <v>20</v>
      </c>
      <c r="C1154" s="1" t="n">
        <v>47</v>
      </c>
      <c r="D1154" s="2" t="n">
        <v>28.742</v>
      </c>
      <c r="E1154" s="0" t="n">
        <f aca="false">B1154*3600+C1154*60+D1154</f>
        <v>74848.742</v>
      </c>
      <c r="F1154" s="0" t="n">
        <v>5486</v>
      </c>
      <c r="G1154" s="0" t="n">
        <v>3183</v>
      </c>
      <c r="H1154" s="0" t="n">
        <v>4290</v>
      </c>
      <c r="I1154" s="0" t="n">
        <v>2489</v>
      </c>
      <c r="J1154" s="3" t="n">
        <v>1.1232</v>
      </c>
    </row>
    <row r="1155" customFormat="false" ht="12.75" hidden="false" customHeight="false" outlineLevel="0" collapsed="false">
      <c r="A1155" s="0" t="s">
        <v>1163</v>
      </c>
      <c r="B1155" s="1" t="n">
        <v>20</v>
      </c>
      <c r="C1155" s="1" t="n">
        <v>47</v>
      </c>
      <c r="D1155" s="2" t="n">
        <v>29.382</v>
      </c>
      <c r="E1155" s="0" t="n">
        <f aca="false">B1155*3600+C1155*60+D1155</f>
        <v>74849.382</v>
      </c>
      <c r="F1155" s="0" t="n">
        <v>5512</v>
      </c>
      <c r="G1155" s="0" t="n">
        <v>3991</v>
      </c>
      <c r="H1155" s="0" t="n">
        <v>4355</v>
      </c>
      <c r="I1155" s="0" t="n">
        <v>3153</v>
      </c>
      <c r="J1155" s="3" t="n">
        <v>1.40842</v>
      </c>
    </row>
    <row r="1156" customFormat="false" ht="12.75" hidden="false" customHeight="false" outlineLevel="0" collapsed="false">
      <c r="A1156" s="0" t="s">
        <v>1164</v>
      </c>
      <c r="B1156" s="1" t="n">
        <v>20</v>
      </c>
      <c r="C1156" s="1" t="n">
        <v>47</v>
      </c>
      <c r="D1156" s="2" t="n">
        <v>30.022</v>
      </c>
      <c r="E1156" s="0" t="n">
        <f aca="false">B1156*3600+C1156*60+D1156</f>
        <v>74850.022</v>
      </c>
      <c r="F1156" s="0" t="n">
        <v>6119</v>
      </c>
      <c r="G1156" s="0" t="n">
        <v>3905</v>
      </c>
      <c r="H1156" s="0" t="n">
        <v>4941</v>
      </c>
      <c r="I1156" s="0" t="n">
        <v>3153</v>
      </c>
      <c r="J1156" s="3" t="n">
        <v>1.37805</v>
      </c>
    </row>
    <row r="1157" customFormat="false" ht="12.75" hidden="false" customHeight="false" outlineLevel="0" collapsed="false">
      <c r="A1157" s="0" t="s">
        <v>1165</v>
      </c>
      <c r="B1157" s="1" t="n">
        <v>20</v>
      </c>
      <c r="C1157" s="1" t="n">
        <v>47</v>
      </c>
      <c r="D1157" s="2" t="n">
        <v>30.662</v>
      </c>
      <c r="E1157" s="0" t="n">
        <f aca="false">B1157*3600+C1157*60+D1157</f>
        <v>74850.662</v>
      </c>
      <c r="F1157" s="0" t="n">
        <v>6372</v>
      </c>
      <c r="G1157" s="0" t="n">
        <v>3055</v>
      </c>
      <c r="H1157" s="0" t="n">
        <v>4944</v>
      </c>
      <c r="I1157" s="0" t="n">
        <v>2370</v>
      </c>
      <c r="J1157" s="3" t="n">
        <v>1.07793</v>
      </c>
    </row>
    <row r="1158" customFormat="false" ht="12.75" hidden="false" customHeight="false" outlineLevel="0" collapsed="false">
      <c r="A1158" s="0" t="s">
        <v>1166</v>
      </c>
      <c r="B1158" s="1" t="n">
        <v>20</v>
      </c>
      <c r="C1158" s="1" t="n">
        <v>47</v>
      </c>
      <c r="D1158" s="2" t="n">
        <v>31.302</v>
      </c>
      <c r="E1158" s="0" t="n">
        <f aca="false">B1158*3600+C1158*60+D1158</f>
        <v>74851.302</v>
      </c>
      <c r="F1158" s="0" t="n">
        <v>5508</v>
      </c>
      <c r="G1158" s="0" t="n">
        <v>3414</v>
      </c>
      <c r="H1158" s="0" t="n">
        <v>4427</v>
      </c>
      <c r="I1158" s="0" t="n">
        <v>2744</v>
      </c>
      <c r="J1158" s="3" t="n">
        <v>1.20458</v>
      </c>
    </row>
    <row r="1159" customFormat="false" ht="12.75" hidden="false" customHeight="false" outlineLevel="0" collapsed="false">
      <c r="A1159" s="0" t="s">
        <v>1167</v>
      </c>
      <c r="B1159" s="1" t="n">
        <v>20</v>
      </c>
      <c r="C1159" s="1" t="n">
        <v>47</v>
      </c>
      <c r="D1159" s="2" t="n">
        <v>31.942</v>
      </c>
      <c r="E1159" s="0" t="n">
        <f aca="false">B1159*3600+C1159*60+D1159</f>
        <v>74851.942</v>
      </c>
      <c r="F1159" s="0" t="n">
        <v>5974</v>
      </c>
      <c r="G1159" s="0" t="n">
        <v>3895</v>
      </c>
      <c r="H1159" s="0" t="n">
        <v>4934</v>
      </c>
      <c r="I1159" s="0" t="n">
        <v>3217</v>
      </c>
      <c r="J1159" s="3" t="n">
        <v>1.37446</v>
      </c>
    </row>
    <row r="1160" customFormat="false" ht="12.75" hidden="false" customHeight="false" outlineLevel="0" collapsed="false">
      <c r="A1160" s="0" t="s">
        <v>1168</v>
      </c>
      <c r="B1160" s="1" t="n">
        <v>20</v>
      </c>
      <c r="C1160" s="1" t="n">
        <v>47</v>
      </c>
      <c r="D1160" s="2" t="n">
        <v>32.582</v>
      </c>
      <c r="E1160" s="0" t="n">
        <f aca="false">B1160*3600+C1160*60+D1160</f>
        <v>74852.582</v>
      </c>
      <c r="F1160" s="0" t="n">
        <v>5952</v>
      </c>
      <c r="G1160" s="0" t="n">
        <v>3362</v>
      </c>
      <c r="H1160" s="0" t="n">
        <v>4690</v>
      </c>
      <c r="I1160" s="0" t="n">
        <v>2649</v>
      </c>
      <c r="J1160" s="3" t="n">
        <v>1.18631</v>
      </c>
    </row>
    <row r="1161" customFormat="false" ht="12.75" hidden="false" customHeight="false" outlineLevel="0" collapsed="false">
      <c r="A1161" s="0" t="s">
        <v>1169</v>
      </c>
      <c r="B1161" s="1" t="n">
        <v>20</v>
      </c>
      <c r="C1161" s="1" t="n">
        <v>47</v>
      </c>
      <c r="D1161" s="2" t="n">
        <v>33.222</v>
      </c>
      <c r="E1161" s="0" t="n">
        <f aca="false">B1161*3600+C1161*60+D1161</f>
        <v>74853.222</v>
      </c>
      <c r="F1161" s="0" t="n">
        <v>5985</v>
      </c>
      <c r="G1161" s="0" t="n">
        <v>3429</v>
      </c>
      <c r="H1161" s="0" t="n">
        <v>4717</v>
      </c>
      <c r="I1161" s="0" t="n">
        <v>2703</v>
      </c>
      <c r="J1161" s="3" t="n">
        <v>1.21008</v>
      </c>
    </row>
    <row r="1162" customFormat="false" ht="12.75" hidden="false" customHeight="false" outlineLevel="0" collapsed="false">
      <c r="A1162" s="0" t="s">
        <v>1170</v>
      </c>
      <c r="B1162" s="1" t="n">
        <v>20</v>
      </c>
      <c r="C1162" s="1" t="n">
        <v>47</v>
      </c>
      <c r="D1162" s="2" t="n">
        <v>33.862</v>
      </c>
      <c r="E1162" s="0" t="n">
        <f aca="false">B1162*3600+C1162*60+D1162</f>
        <v>74853.862</v>
      </c>
      <c r="F1162" s="0" t="n">
        <v>6108</v>
      </c>
      <c r="G1162" s="0" t="n">
        <v>3884</v>
      </c>
      <c r="H1162" s="0" t="n">
        <v>4934</v>
      </c>
      <c r="I1162" s="0" t="n">
        <v>3137</v>
      </c>
      <c r="J1162" s="3" t="n">
        <v>1.37062</v>
      </c>
    </row>
    <row r="1163" customFormat="false" ht="12.75" hidden="false" customHeight="false" outlineLevel="0" collapsed="false">
      <c r="A1163" s="0" t="s">
        <v>1171</v>
      </c>
      <c r="B1163" s="1" t="n">
        <v>20</v>
      </c>
      <c r="C1163" s="1" t="n">
        <v>47</v>
      </c>
      <c r="D1163" s="2" t="n">
        <v>34.502</v>
      </c>
      <c r="E1163" s="0" t="n">
        <f aca="false">B1163*3600+C1163*60+D1163</f>
        <v>74854.502</v>
      </c>
      <c r="F1163" s="0" t="n">
        <v>6012</v>
      </c>
      <c r="G1163" s="0" t="n">
        <v>3406</v>
      </c>
      <c r="H1163" s="0" t="n">
        <v>4815</v>
      </c>
      <c r="I1163" s="0" t="n">
        <v>2728</v>
      </c>
      <c r="J1163" s="3" t="n">
        <v>1.20177</v>
      </c>
    </row>
    <row r="1164" customFormat="false" ht="12.75" hidden="false" customHeight="false" outlineLevel="0" collapsed="false">
      <c r="A1164" s="0" t="s">
        <v>1172</v>
      </c>
      <c r="B1164" s="1" t="n">
        <v>20</v>
      </c>
      <c r="C1164" s="1" t="n">
        <v>47</v>
      </c>
      <c r="D1164" s="2" t="n">
        <v>35.142</v>
      </c>
      <c r="E1164" s="0" t="n">
        <f aca="false">B1164*3600+C1164*60+D1164</f>
        <v>74855.142</v>
      </c>
      <c r="F1164" s="0" t="n">
        <v>5379</v>
      </c>
      <c r="G1164" s="0" t="n">
        <v>3462</v>
      </c>
      <c r="H1164" s="0" t="n">
        <v>4343</v>
      </c>
      <c r="I1164" s="0" t="n">
        <v>2795</v>
      </c>
      <c r="J1164" s="3" t="n">
        <v>1.22155</v>
      </c>
    </row>
    <row r="1165" customFormat="false" ht="12.75" hidden="false" customHeight="false" outlineLevel="0" collapsed="false">
      <c r="A1165" s="0" t="s">
        <v>1173</v>
      </c>
      <c r="B1165" s="1" t="n">
        <v>20</v>
      </c>
      <c r="C1165" s="1" t="n">
        <v>47</v>
      </c>
      <c r="D1165" s="2" t="n">
        <v>35.782</v>
      </c>
      <c r="E1165" s="0" t="n">
        <f aca="false">B1165*3600+C1165*60+D1165</f>
        <v>74855.782</v>
      </c>
      <c r="F1165" s="0" t="n">
        <v>6193</v>
      </c>
      <c r="G1165" s="0" t="n">
        <v>3509</v>
      </c>
      <c r="H1165" s="0" t="n">
        <v>5214</v>
      </c>
      <c r="I1165" s="0" t="n">
        <v>2954</v>
      </c>
      <c r="J1165" s="3" t="n">
        <v>1.23805</v>
      </c>
    </row>
    <row r="1166" customFormat="false" ht="12.75" hidden="false" customHeight="false" outlineLevel="0" collapsed="false">
      <c r="A1166" s="0" t="s">
        <v>1174</v>
      </c>
      <c r="B1166" s="1" t="n">
        <v>20</v>
      </c>
      <c r="C1166" s="1" t="n">
        <v>47</v>
      </c>
      <c r="D1166" s="2" t="n">
        <v>36.422</v>
      </c>
      <c r="E1166" s="0" t="n">
        <f aca="false">B1166*3600+C1166*60+D1166</f>
        <v>74856.422</v>
      </c>
      <c r="F1166" s="0" t="n">
        <v>5517</v>
      </c>
      <c r="G1166" s="0" t="n">
        <v>3290</v>
      </c>
      <c r="H1166" s="0" t="n">
        <v>4517</v>
      </c>
      <c r="I1166" s="0" t="n">
        <v>2693</v>
      </c>
      <c r="J1166" s="3" t="n">
        <v>1.16079</v>
      </c>
    </row>
    <row r="1167" customFormat="false" ht="12.75" hidden="false" customHeight="false" outlineLevel="0" collapsed="false">
      <c r="A1167" s="0" t="s">
        <v>1175</v>
      </c>
      <c r="B1167" s="1" t="n">
        <v>20</v>
      </c>
      <c r="C1167" s="1" t="n">
        <v>47</v>
      </c>
      <c r="D1167" s="2" t="n">
        <v>37.062</v>
      </c>
      <c r="E1167" s="0" t="n">
        <f aca="false">B1167*3600+C1167*60+D1167</f>
        <v>74857.062</v>
      </c>
      <c r="F1167" s="0" t="n">
        <v>6224</v>
      </c>
      <c r="G1167" s="0" t="n">
        <v>3165</v>
      </c>
      <c r="H1167" s="0" t="n">
        <v>5047</v>
      </c>
      <c r="I1167" s="0" t="n">
        <v>2567</v>
      </c>
      <c r="J1167" s="3" t="n">
        <v>1.11695</v>
      </c>
    </row>
    <row r="1168" customFormat="false" ht="12.75" hidden="false" customHeight="false" outlineLevel="0" collapsed="false">
      <c r="A1168" s="0" t="s">
        <v>1176</v>
      </c>
      <c r="B1168" s="1" t="n">
        <v>20</v>
      </c>
      <c r="C1168" s="1" t="n">
        <v>47</v>
      </c>
      <c r="D1168" s="2" t="n">
        <v>37.702</v>
      </c>
      <c r="E1168" s="0" t="n">
        <f aca="false">B1168*3600+C1168*60+D1168</f>
        <v>74857.702</v>
      </c>
      <c r="F1168" s="0" t="n">
        <v>5857</v>
      </c>
      <c r="G1168" s="0" t="n">
        <v>3884</v>
      </c>
      <c r="H1168" s="0" t="n">
        <v>4959</v>
      </c>
      <c r="I1168" s="0" t="n">
        <v>3288</v>
      </c>
      <c r="J1168" s="3" t="n">
        <v>1.37047</v>
      </c>
    </row>
    <row r="1169" customFormat="false" ht="12.75" hidden="false" customHeight="false" outlineLevel="0" collapsed="false">
      <c r="A1169" s="0" t="s">
        <v>1177</v>
      </c>
      <c r="B1169" s="1" t="n">
        <v>20</v>
      </c>
      <c r="C1169" s="1" t="n">
        <v>47</v>
      </c>
      <c r="D1169" s="2" t="n">
        <v>38.342</v>
      </c>
      <c r="E1169" s="0" t="n">
        <f aca="false">B1169*3600+C1169*60+D1169</f>
        <v>74858.342</v>
      </c>
      <c r="F1169" s="0" t="n">
        <v>5727</v>
      </c>
      <c r="G1169" s="0" t="n">
        <v>3626</v>
      </c>
      <c r="H1169" s="0" t="n">
        <v>4851</v>
      </c>
      <c r="I1169" s="0" t="n">
        <v>3071</v>
      </c>
      <c r="J1169" s="3" t="n">
        <v>1.27953</v>
      </c>
    </row>
    <row r="1170" customFormat="false" ht="12.75" hidden="false" customHeight="false" outlineLevel="0" collapsed="false">
      <c r="A1170" s="0" t="s">
        <v>1178</v>
      </c>
      <c r="B1170" s="1" t="n">
        <v>20</v>
      </c>
      <c r="C1170" s="1" t="n">
        <v>47</v>
      </c>
      <c r="D1170" s="2" t="n">
        <v>38.982</v>
      </c>
      <c r="E1170" s="0" t="n">
        <f aca="false">B1170*3600+C1170*60+D1170</f>
        <v>74858.982</v>
      </c>
      <c r="F1170" s="0" t="n">
        <v>7089</v>
      </c>
      <c r="G1170" s="0" t="n">
        <v>2771</v>
      </c>
      <c r="H1170" s="0" t="n">
        <v>5876</v>
      </c>
      <c r="I1170" s="0" t="n">
        <v>2297</v>
      </c>
      <c r="J1170" s="3" t="n">
        <v>0.9778</v>
      </c>
    </row>
    <row r="1171" customFormat="false" ht="12.75" hidden="false" customHeight="false" outlineLevel="0" collapsed="false">
      <c r="A1171" s="0" t="s">
        <v>1179</v>
      </c>
      <c r="B1171" s="1" t="n">
        <v>20</v>
      </c>
      <c r="C1171" s="1" t="n">
        <v>47</v>
      </c>
      <c r="D1171" s="2" t="n">
        <v>39.622</v>
      </c>
      <c r="E1171" s="0" t="n">
        <f aca="false">B1171*3600+C1171*60+D1171</f>
        <v>74859.622</v>
      </c>
      <c r="F1171" s="0" t="n">
        <v>6614</v>
      </c>
      <c r="G1171" s="0" t="n">
        <v>3283</v>
      </c>
      <c r="H1171" s="0" t="n">
        <v>5538</v>
      </c>
      <c r="I1171" s="0" t="n">
        <v>2749</v>
      </c>
      <c r="J1171" s="3" t="n">
        <v>1.15861</v>
      </c>
    </row>
    <row r="1172" customFormat="false" ht="12.75" hidden="false" customHeight="false" outlineLevel="0" collapsed="false">
      <c r="A1172" s="0" t="s">
        <v>1180</v>
      </c>
      <c r="B1172" s="1" t="n">
        <v>20</v>
      </c>
      <c r="C1172" s="1" t="n">
        <v>47</v>
      </c>
      <c r="D1172" s="2" t="n">
        <v>40.262</v>
      </c>
      <c r="E1172" s="0" t="n">
        <f aca="false">B1172*3600+C1172*60+D1172</f>
        <v>74860.262</v>
      </c>
      <c r="F1172" s="0" t="n">
        <v>6249</v>
      </c>
      <c r="G1172" s="0" t="n">
        <v>3532</v>
      </c>
      <c r="H1172" s="0" t="n">
        <v>5323</v>
      </c>
      <c r="I1172" s="0" t="n">
        <v>3009</v>
      </c>
      <c r="J1172" s="3" t="n">
        <v>1.24626</v>
      </c>
    </row>
    <row r="1173" customFormat="false" ht="12.75" hidden="false" customHeight="false" outlineLevel="0" collapsed="false">
      <c r="A1173" s="0" t="s">
        <v>1181</v>
      </c>
      <c r="B1173" s="1" t="n">
        <v>20</v>
      </c>
      <c r="C1173" s="1" t="n">
        <v>47</v>
      </c>
      <c r="D1173" s="2" t="n">
        <v>40.902</v>
      </c>
      <c r="E1173" s="0" t="n">
        <f aca="false">B1173*3600+C1173*60+D1173</f>
        <v>74860.902</v>
      </c>
      <c r="F1173" s="0" t="n">
        <v>5410</v>
      </c>
      <c r="G1173" s="0" t="n">
        <v>3711</v>
      </c>
      <c r="H1173" s="0" t="n">
        <v>4377</v>
      </c>
      <c r="I1173" s="0" t="n">
        <v>3002</v>
      </c>
      <c r="J1173" s="3" t="n">
        <v>1.30942</v>
      </c>
    </row>
    <row r="1174" customFormat="false" ht="12.75" hidden="false" customHeight="false" outlineLevel="0" collapsed="false">
      <c r="A1174" s="0" t="s">
        <v>1182</v>
      </c>
      <c r="B1174" s="1" t="n">
        <v>20</v>
      </c>
      <c r="C1174" s="1" t="n">
        <v>47</v>
      </c>
      <c r="D1174" s="2" t="n">
        <v>41.542</v>
      </c>
      <c r="E1174" s="0" t="n">
        <f aca="false">B1174*3600+C1174*60+D1174</f>
        <v>74861.542</v>
      </c>
      <c r="F1174" s="0" t="n">
        <v>6500</v>
      </c>
      <c r="G1174" s="0" t="n">
        <v>3337</v>
      </c>
      <c r="H1174" s="0" t="n">
        <v>5227</v>
      </c>
      <c r="I1174" s="0" t="n">
        <v>2683</v>
      </c>
      <c r="J1174" s="3" t="n">
        <v>1.17736</v>
      </c>
    </row>
    <row r="1175" customFormat="false" ht="12.75" hidden="false" customHeight="false" outlineLevel="0" collapsed="false">
      <c r="A1175" s="0" t="s">
        <v>1183</v>
      </c>
      <c r="B1175" s="1" t="n">
        <v>20</v>
      </c>
      <c r="C1175" s="1" t="n">
        <v>47</v>
      </c>
      <c r="D1175" s="2" t="n">
        <v>42.182</v>
      </c>
      <c r="E1175" s="0" t="n">
        <f aca="false">B1175*3600+C1175*60+D1175</f>
        <v>74862.182</v>
      </c>
      <c r="F1175" s="0" t="n">
        <v>7144</v>
      </c>
      <c r="G1175" s="0" t="n">
        <v>3652</v>
      </c>
      <c r="H1175" s="0" t="n">
        <v>5738</v>
      </c>
      <c r="I1175" s="0" t="n">
        <v>2933</v>
      </c>
      <c r="J1175" s="3" t="n">
        <v>1.28866</v>
      </c>
    </row>
    <row r="1176" customFormat="false" ht="12.75" hidden="false" customHeight="false" outlineLevel="0" collapsed="false">
      <c r="A1176" s="0" t="s">
        <v>1184</v>
      </c>
      <c r="B1176" s="1" t="n">
        <v>20</v>
      </c>
      <c r="C1176" s="1" t="n">
        <v>47</v>
      </c>
      <c r="D1176" s="2" t="n">
        <v>42.822</v>
      </c>
      <c r="E1176" s="0" t="n">
        <f aca="false">B1176*3600+C1176*60+D1176</f>
        <v>74862.822</v>
      </c>
      <c r="F1176" s="0" t="n">
        <v>5614</v>
      </c>
      <c r="G1176" s="0" t="n">
        <v>3392</v>
      </c>
      <c r="H1176" s="0" t="n">
        <v>4607</v>
      </c>
      <c r="I1176" s="0" t="n">
        <v>2784</v>
      </c>
      <c r="J1176" s="3" t="n">
        <v>1.19678</v>
      </c>
    </row>
    <row r="1177" customFormat="false" ht="12.75" hidden="false" customHeight="false" outlineLevel="0" collapsed="false">
      <c r="A1177" s="0" t="s">
        <v>1185</v>
      </c>
      <c r="B1177" s="1" t="n">
        <v>20</v>
      </c>
      <c r="C1177" s="1" t="n">
        <v>47</v>
      </c>
      <c r="D1177" s="2" t="n">
        <v>43.462</v>
      </c>
      <c r="E1177" s="0" t="n">
        <f aca="false">B1177*3600+C1177*60+D1177</f>
        <v>74863.462</v>
      </c>
      <c r="F1177" s="0" t="n">
        <v>6626</v>
      </c>
      <c r="G1177" s="0" t="n">
        <v>3551</v>
      </c>
      <c r="H1177" s="0" t="n">
        <v>5387</v>
      </c>
      <c r="I1177" s="0" t="n">
        <v>2887</v>
      </c>
      <c r="J1177" s="3" t="n">
        <v>1.25288</v>
      </c>
    </row>
    <row r="1178" customFormat="false" ht="12.75" hidden="false" customHeight="false" outlineLevel="0" collapsed="false">
      <c r="A1178" s="0" t="s">
        <v>1186</v>
      </c>
      <c r="B1178" s="1" t="n">
        <v>20</v>
      </c>
      <c r="C1178" s="1" t="n">
        <v>47</v>
      </c>
      <c r="D1178" s="2" t="n">
        <v>44.102</v>
      </c>
      <c r="E1178" s="0" t="n">
        <f aca="false">B1178*3600+C1178*60+D1178</f>
        <v>74864.102</v>
      </c>
      <c r="F1178" s="0" t="n">
        <v>5829</v>
      </c>
      <c r="G1178" s="0" t="n">
        <v>3334</v>
      </c>
      <c r="H1178" s="0" t="n">
        <v>4653</v>
      </c>
      <c r="I1178" s="0" t="n">
        <v>2661</v>
      </c>
      <c r="J1178" s="3" t="n">
        <v>1.17653</v>
      </c>
    </row>
    <row r="1179" customFormat="false" ht="12.75" hidden="false" customHeight="false" outlineLevel="0" collapsed="false">
      <c r="A1179" s="0" t="s">
        <v>1187</v>
      </c>
      <c r="B1179" s="1" t="n">
        <v>20</v>
      </c>
      <c r="C1179" s="1" t="n">
        <v>47</v>
      </c>
      <c r="D1179" s="2" t="n">
        <v>44.742</v>
      </c>
      <c r="E1179" s="0" t="n">
        <f aca="false">B1179*3600+C1179*60+D1179</f>
        <v>74864.742</v>
      </c>
      <c r="F1179" s="0" t="n">
        <v>7176</v>
      </c>
      <c r="G1179" s="0" t="n">
        <v>3501</v>
      </c>
      <c r="H1179" s="0" t="n">
        <v>5718</v>
      </c>
      <c r="I1179" s="0" t="n">
        <v>2790</v>
      </c>
      <c r="J1179" s="3" t="n">
        <v>1.23522</v>
      </c>
    </row>
    <row r="1180" customFormat="false" ht="12.75" hidden="false" customHeight="false" outlineLevel="0" collapsed="false">
      <c r="A1180" s="0" t="s">
        <v>1188</v>
      </c>
      <c r="B1180" s="1" t="n">
        <v>20</v>
      </c>
      <c r="C1180" s="1" t="n">
        <v>47</v>
      </c>
      <c r="D1180" s="2" t="n">
        <v>45.382</v>
      </c>
      <c r="E1180" s="0" t="n">
        <f aca="false">B1180*3600+C1180*60+D1180</f>
        <v>74865.382</v>
      </c>
      <c r="F1180" s="0" t="n">
        <v>6878</v>
      </c>
      <c r="G1180" s="0" t="n">
        <v>3975</v>
      </c>
      <c r="H1180" s="0" t="n">
        <v>5460</v>
      </c>
      <c r="I1180" s="0" t="n">
        <v>3155</v>
      </c>
      <c r="J1180" s="3" t="n">
        <v>1.4027</v>
      </c>
    </row>
    <row r="1181" customFormat="false" ht="12.75" hidden="false" customHeight="false" outlineLevel="0" collapsed="false">
      <c r="A1181" s="0" t="s">
        <v>1189</v>
      </c>
      <c r="B1181" s="1" t="n">
        <v>20</v>
      </c>
      <c r="C1181" s="1" t="n">
        <v>47</v>
      </c>
      <c r="D1181" s="2" t="n">
        <v>46.022</v>
      </c>
      <c r="E1181" s="0" t="n">
        <f aca="false">B1181*3600+C1181*60+D1181</f>
        <v>74866.022</v>
      </c>
      <c r="F1181" s="0" t="n">
        <v>6218</v>
      </c>
      <c r="G1181" s="0" t="n">
        <v>3421</v>
      </c>
      <c r="H1181" s="0" t="n">
        <v>4962</v>
      </c>
      <c r="I1181" s="0" t="n">
        <v>2730</v>
      </c>
      <c r="J1181" s="3" t="n">
        <v>1.20698</v>
      </c>
    </row>
    <row r="1182" customFormat="false" ht="12.75" hidden="false" customHeight="false" outlineLevel="0" collapsed="false">
      <c r="A1182" s="0" t="s">
        <v>1190</v>
      </c>
      <c r="B1182" s="1" t="n">
        <v>20</v>
      </c>
      <c r="C1182" s="1" t="n">
        <v>47</v>
      </c>
      <c r="D1182" s="2" t="n">
        <v>46.662</v>
      </c>
      <c r="E1182" s="0" t="n">
        <f aca="false">B1182*3600+C1182*60+D1182</f>
        <v>74866.662</v>
      </c>
      <c r="F1182" s="0" t="n">
        <v>6512</v>
      </c>
      <c r="G1182" s="0" t="n">
        <v>3621</v>
      </c>
      <c r="H1182" s="0" t="n">
        <v>5079</v>
      </c>
      <c r="I1182" s="0" t="n">
        <v>2824</v>
      </c>
      <c r="J1182" s="3" t="n">
        <v>1.27756</v>
      </c>
    </row>
    <row r="1183" customFormat="false" ht="12.75" hidden="false" customHeight="false" outlineLevel="0" collapsed="false">
      <c r="A1183" s="0" t="s">
        <v>1191</v>
      </c>
      <c r="B1183" s="1" t="n">
        <v>20</v>
      </c>
      <c r="C1183" s="1" t="n">
        <v>47</v>
      </c>
      <c r="D1183" s="2" t="n">
        <v>47.302</v>
      </c>
      <c r="E1183" s="0" t="n">
        <f aca="false">B1183*3600+C1183*60+D1183</f>
        <v>74867.302</v>
      </c>
      <c r="F1183" s="0" t="n">
        <v>6291</v>
      </c>
      <c r="G1183" s="0" t="n">
        <v>3239</v>
      </c>
      <c r="H1183" s="0" t="n">
        <v>4964</v>
      </c>
      <c r="I1183" s="0" t="n">
        <v>2555</v>
      </c>
      <c r="J1183" s="3" t="n">
        <v>1.14286</v>
      </c>
    </row>
    <row r="1184" customFormat="false" ht="12.75" hidden="false" customHeight="false" outlineLevel="0" collapsed="false">
      <c r="A1184" s="0" t="s">
        <v>1192</v>
      </c>
      <c r="B1184" s="1" t="n">
        <v>20</v>
      </c>
      <c r="C1184" s="1" t="n">
        <v>47</v>
      </c>
      <c r="D1184" s="2" t="n">
        <v>47.942</v>
      </c>
      <c r="E1184" s="0" t="n">
        <f aca="false">B1184*3600+C1184*60+D1184</f>
        <v>74867.942</v>
      </c>
      <c r="F1184" s="0" t="n">
        <v>5637</v>
      </c>
      <c r="G1184" s="0" t="n">
        <v>3914</v>
      </c>
      <c r="H1184" s="0" t="n">
        <v>4492</v>
      </c>
      <c r="I1184" s="0" t="n">
        <v>3119</v>
      </c>
      <c r="J1184" s="3" t="n">
        <v>1.38095</v>
      </c>
    </row>
    <row r="1185" customFormat="false" ht="12.75" hidden="false" customHeight="false" outlineLevel="0" collapsed="false">
      <c r="A1185" s="0" t="s">
        <v>1193</v>
      </c>
      <c r="B1185" s="1" t="n">
        <v>20</v>
      </c>
      <c r="C1185" s="1" t="n">
        <v>47</v>
      </c>
      <c r="D1185" s="2" t="n">
        <v>48.582</v>
      </c>
      <c r="E1185" s="0" t="n">
        <f aca="false">B1185*3600+C1185*60+D1185</f>
        <v>74868.582</v>
      </c>
      <c r="F1185" s="0" t="n">
        <v>5536</v>
      </c>
      <c r="G1185" s="0" t="n">
        <v>3766</v>
      </c>
      <c r="H1185" s="0" t="n">
        <v>4361</v>
      </c>
      <c r="I1185" s="0" t="n">
        <v>2967</v>
      </c>
      <c r="J1185" s="3" t="n">
        <v>1.32901</v>
      </c>
    </row>
    <row r="1186" customFormat="false" ht="12.75" hidden="false" customHeight="false" outlineLevel="0" collapsed="false">
      <c r="A1186" s="0" t="s">
        <v>1194</v>
      </c>
      <c r="B1186" s="1" t="n">
        <v>20</v>
      </c>
      <c r="C1186" s="1" t="n">
        <v>47</v>
      </c>
      <c r="D1186" s="2" t="n">
        <v>49.222</v>
      </c>
      <c r="E1186" s="0" t="n">
        <f aca="false">B1186*3600+C1186*60+D1186</f>
        <v>74869.222</v>
      </c>
      <c r="F1186" s="0" t="n">
        <v>6585</v>
      </c>
      <c r="G1186" s="0" t="n">
        <v>3240</v>
      </c>
      <c r="H1186" s="0" t="n">
        <v>4909</v>
      </c>
      <c r="I1186" s="0" t="n">
        <v>2416</v>
      </c>
      <c r="J1186" s="3" t="n">
        <v>1.14341</v>
      </c>
    </row>
    <row r="1187" customFormat="false" ht="12.75" hidden="false" customHeight="false" outlineLevel="0" collapsed="false">
      <c r="A1187" s="0" t="s">
        <v>1195</v>
      </c>
      <c r="B1187" s="1" t="n">
        <v>20</v>
      </c>
      <c r="C1187" s="1" t="n">
        <v>47</v>
      </c>
      <c r="D1187" s="2" t="n">
        <v>49.862</v>
      </c>
      <c r="E1187" s="0" t="n">
        <f aca="false">B1187*3600+C1187*60+D1187</f>
        <v>74869.862</v>
      </c>
      <c r="F1187" s="0" t="n">
        <v>5932</v>
      </c>
      <c r="G1187" s="0" t="n">
        <v>3827</v>
      </c>
      <c r="H1187" s="0" t="n">
        <v>4516</v>
      </c>
      <c r="I1187" s="0" t="n">
        <v>2914</v>
      </c>
      <c r="J1187" s="3" t="n">
        <v>1.3505</v>
      </c>
    </row>
    <row r="1188" customFormat="false" ht="12.75" hidden="false" customHeight="false" outlineLevel="0" collapsed="false">
      <c r="A1188" s="0" t="s">
        <v>1196</v>
      </c>
      <c r="B1188" s="1" t="n">
        <v>20</v>
      </c>
      <c r="C1188" s="1" t="n">
        <v>47</v>
      </c>
      <c r="D1188" s="2" t="n">
        <v>50.502</v>
      </c>
      <c r="E1188" s="0" t="n">
        <f aca="false">B1188*3600+C1188*60+D1188</f>
        <v>74870.502</v>
      </c>
      <c r="F1188" s="0" t="n">
        <v>5521</v>
      </c>
      <c r="G1188" s="0" t="n">
        <v>4260</v>
      </c>
      <c r="H1188" s="0" t="n">
        <v>4215</v>
      </c>
      <c r="I1188" s="0" t="n">
        <v>3252</v>
      </c>
      <c r="J1188" s="3" t="n">
        <v>1.50336</v>
      </c>
    </row>
    <row r="1189" customFormat="false" ht="12.75" hidden="false" customHeight="false" outlineLevel="0" collapsed="false">
      <c r="A1189" s="0" t="s">
        <v>1197</v>
      </c>
      <c r="B1189" s="1" t="n">
        <v>20</v>
      </c>
      <c r="C1189" s="1" t="n">
        <v>47</v>
      </c>
      <c r="D1189" s="2" t="n">
        <v>51.142</v>
      </c>
      <c r="E1189" s="0" t="n">
        <f aca="false">B1189*3600+C1189*60+D1189</f>
        <v>74871.142</v>
      </c>
      <c r="F1189" s="0" t="n">
        <v>6632</v>
      </c>
      <c r="G1189" s="0" t="n">
        <v>3515</v>
      </c>
      <c r="H1189" s="0" t="n">
        <v>5063</v>
      </c>
      <c r="I1189" s="0" t="n">
        <v>2684</v>
      </c>
      <c r="J1189" s="3" t="n">
        <v>1.24041</v>
      </c>
    </row>
    <row r="1190" customFormat="false" ht="12.75" hidden="false" customHeight="false" outlineLevel="0" collapsed="false">
      <c r="A1190" s="0" t="s">
        <v>1198</v>
      </c>
      <c r="B1190" s="1" t="n">
        <v>20</v>
      </c>
      <c r="C1190" s="1" t="n">
        <v>47</v>
      </c>
      <c r="D1190" s="2" t="n">
        <v>51.782</v>
      </c>
      <c r="E1190" s="0" t="n">
        <f aca="false">B1190*3600+C1190*60+D1190</f>
        <v>74871.782</v>
      </c>
      <c r="F1190" s="0" t="n">
        <v>6347</v>
      </c>
      <c r="G1190" s="0" t="n">
        <v>3718</v>
      </c>
      <c r="H1190" s="0" t="n">
        <v>4876</v>
      </c>
      <c r="I1190" s="0" t="n">
        <v>2856</v>
      </c>
      <c r="J1190" s="3" t="n">
        <v>1.31188</v>
      </c>
    </row>
    <row r="1191" customFormat="false" ht="12.75" hidden="false" customHeight="false" outlineLevel="0" collapsed="false">
      <c r="A1191" s="0" t="s">
        <v>1199</v>
      </c>
      <c r="B1191" s="1" t="n">
        <v>20</v>
      </c>
      <c r="C1191" s="1" t="n">
        <v>47</v>
      </c>
      <c r="D1191" s="2" t="n">
        <v>52.422</v>
      </c>
      <c r="E1191" s="0" t="n">
        <f aca="false">B1191*3600+C1191*60+D1191</f>
        <v>74872.422</v>
      </c>
      <c r="F1191" s="0" t="n">
        <v>6506</v>
      </c>
      <c r="G1191" s="0" t="n">
        <v>3239</v>
      </c>
      <c r="H1191" s="0" t="n">
        <v>5265</v>
      </c>
      <c r="I1191" s="0" t="n">
        <v>2622</v>
      </c>
      <c r="J1191" s="3" t="n">
        <v>1.14308</v>
      </c>
    </row>
    <row r="1192" customFormat="false" ht="12.75" hidden="false" customHeight="false" outlineLevel="0" collapsed="false">
      <c r="A1192" s="0" t="s">
        <v>1200</v>
      </c>
      <c r="B1192" s="1" t="n">
        <v>20</v>
      </c>
      <c r="C1192" s="1" t="n">
        <v>47</v>
      </c>
      <c r="D1192" s="2" t="n">
        <v>53.062</v>
      </c>
      <c r="E1192" s="0" t="n">
        <f aca="false">B1192*3600+C1192*60+D1192</f>
        <v>74873.062</v>
      </c>
      <c r="F1192" s="0" t="n">
        <v>6089</v>
      </c>
      <c r="G1192" s="0" t="n">
        <v>3713</v>
      </c>
      <c r="H1192" s="0" t="n">
        <v>5000</v>
      </c>
      <c r="I1192" s="0" t="n">
        <v>3049</v>
      </c>
      <c r="J1192" s="3" t="n">
        <v>1.31018</v>
      </c>
    </row>
    <row r="1193" customFormat="false" ht="12.75" hidden="false" customHeight="false" outlineLevel="0" collapsed="false">
      <c r="A1193" s="0" t="s">
        <v>1201</v>
      </c>
      <c r="B1193" s="1" t="n">
        <v>20</v>
      </c>
      <c r="C1193" s="1" t="n">
        <v>47</v>
      </c>
      <c r="D1193" s="2" t="n">
        <v>53.702</v>
      </c>
      <c r="E1193" s="0" t="n">
        <f aca="false">B1193*3600+C1193*60+D1193</f>
        <v>74873.702</v>
      </c>
      <c r="F1193" s="0" t="n">
        <v>6190</v>
      </c>
      <c r="G1193" s="0" t="n">
        <v>3323</v>
      </c>
      <c r="H1193" s="0" t="n">
        <v>5077</v>
      </c>
      <c r="I1193" s="0" t="n">
        <v>2726</v>
      </c>
      <c r="J1193" s="3" t="n">
        <v>1.17253</v>
      </c>
    </row>
    <row r="1194" customFormat="false" ht="12.75" hidden="false" customHeight="false" outlineLevel="0" collapsed="false">
      <c r="A1194" s="0" t="s">
        <v>1202</v>
      </c>
      <c r="B1194" s="1" t="n">
        <v>20</v>
      </c>
      <c r="C1194" s="1" t="n">
        <v>47</v>
      </c>
      <c r="D1194" s="2" t="n">
        <v>54.342</v>
      </c>
      <c r="E1194" s="0" t="n">
        <f aca="false">B1194*3600+C1194*60+D1194</f>
        <v>74874.342</v>
      </c>
      <c r="F1194" s="0" t="n">
        <v>5825</v>
      </c>
      <c r="G1194" s="0" t="n">
        <v>3264</v>
      </c>
      <c r="H1194" s="0" t="n">
        <v>4698</v>
      </c>
      <c r="I1194" s="0" t="n">
        <v>2633</v>
      </c>
      <c r="J1194" s="3" t="n">
        <v>1.15173</v>
      </c>
    </row>
    <row r="1195" customFormat="false" ht="12.75" hidden="false" customHeight="false" outlineLevel="0" collapsed="false">
      <c r="A1195" s="0" t="s">
        <v>1203</v>
      </c>
      <c r="B1195" s="1" t="n">
        <v>20</v>
      </c>
      <c r="C1195" s="1" t="n">
        <v>47</v>
      </c>
      <c r="D1195" s="2" t="n">
        <v>54.982</v>
      </c>
      <c r="E1195" s="0" t="n">
        <f aca="false">B1195*3600+C1195*60+D1195</f>
        <v>74874.982</v>
      </c>
      <c r="F1195" s="0" t="n">
        <v>6695</v>
      </c>
      <c r="G1195" s="0" t="n">
        <v>3736</v>
      </c>
      <c r="H1195" s="0" t="n">
        <v>5440</v>
      </c>
      <c r="I1195" s="0" t="n">
        <v>3035</v>
      </c>
      <c r="J1195" s="3" t="n">
        <v>1.31817</v>
      </c>
    </row>
    <row r="1196" customFormat="false" ht="12.75" hidden="false" customHeight="false" outlineLevel="0" collapsed="false">
      <c r="A1196" s="0" t="s">
        <v>1204</v>
      </c>
      <c r="B1196" s="1" t="n">
        <v>20</v>
      </c>
      <c r="C1196" s="1" t="n">
        <v>47</v>
      </c>
      <c r="D1196" s="2" t="n">
        <v>55.622</v>
      </c>
      <c r="E1196" s="0" t="n">
        <f aca="false">B1196*3600+C1196*60+D1196</f>
        <v>74875.622</v>
      </c>
      <c r="F1196" s="0" t="n">
        <v>5973</v>
      </c>
      <c r="G1196" s="0" t="n">
        <v>3532</v>
      </c>
      <c r="H1196" s="0" t="n">
        <v>4855</v>
      </c>
      <c r="I1196" s="0" t="n">
        <v>2871</v>
      </c>
      <c r="J1196" s="3" t="n">
        <v>1.24625</v>
      </c>
    </row>
    <row r="1197" customFormat="false" ht="12.75" hidden="false" customHeight="false" outlineLevel="0" collapsed="false">
      <c r="A1197" s="0" t="s">
        <v>1205</v>
      </c>
      <c r="B1197" s="1" t="n">
        <v>20</v>
      </c>
      <c r="C1197" s="1" t="n">
        <v>47</v>
      </c>
      <c r="D1197" s="2" t="n">
        <v>56.262</v>
      </c>
      <c r="E1197" s="0" t="n">
        <f aca="false">B1197*3600+C1197*60+D1197</f>
        <v>74876.262</v>
      </c>
      <c r="F1197" s="0" t="n">
        <v>6819</v>
      </c>
      <c r="G1197" s="0" t="n">
        <v>3586</v>
      </c>
      <c r="H1197" s="0" t="n">
        <v>5589</v>
      </c>
      <c r="I1197" s="0" t="n">
        <v>2939</v>
      </c>
      <c r="J1197" s="3" t="n">
        <v>1.26534</v>
      </c>
    </row>
    <row r="1198" customFormat="false" ht="12.75" hidden="false" customHeight="false" outlineLevel="0" collapsed="false">
      <c r="A1198" s="0" t="s">
        <v>1206</v>
      </c>
      <c r="B1198" s="1" t="n">
        <v>20</v>
      </c>
      <c r="C1198" s="1" t="n">
        <v>47</v>
      </c>
      <c r="D1198" s="2" t="n">
        <v>56.902</v>
      </c>
      <c r="E1198" s="0" t="n">
        <f aca="false">B1198*3600+C1198*60+D1198</f>
        <v>74876.902</v>
      </c>
      <c r="F1198" s="0" t="n">
        <v>5866</v>
      </c>
      <c r="G1198" s="0" t="n">
        <v>3315</v>
      </c>
      <c r="H1198" s="0" t="n">
        <v>4846</v>
      </c>
      <c r="I1198" s="0" t="n">
        <v>2739</v>
      </c>
      <c r="J1198" s="3" t="n">
        <v>1.16967</v>
      </c>
    </row>
    <row r="1199" customFormat="false" ht="12.75" hidden="false" customHeight="false" outlineLevel="0" collapsed="false">
      <c r="A1199" s="0" t="s">
        <v>1207</v>
      </c>
      <c r="B1199" s="1" t="n">
        <v>20</v>
      </c>
      <c r="C1199" s="1" t="n">
        <v>47</v>
      </c>
      <c r="D1199" s="2" t="n">
        <v>57.542</v>
      </c>
      <c r="E1199" s="0" t="n">
        <f aca="false">B1199*3600+C1199*60+D1199</f>
        <v>74877.542</v>
      </c>
      <c r="F1199" s="0" t="n">
        <v>5997</v>
      </c>
      <c r="G1199" s="0" t="n">
        <v>3118</v>
      </c>
      <c r="H1199" s="0" t="n">
        <v>4888</v>
      </c>
      <c r="I1199" s="0" t="n">
        <v>2542</v>
      </c>
      <c r="J1199" s="3" t="n">
        <v>1.10034</v>
      </c>
    </row>
    <row r="1200" customFormat="false" ht="12.75" hidden="false" customHeight="false" outlineLevel="0" collapsed="false">
      <c r="A1200" s="0" t="s">
        <v>1208</v>
      </c>
      <c r="B1200" s="1" t="n">
        <v>20</v>
      </c>
      <c r="C1200" s="1" t="n">
        <v>47</v>
      </c>
      <c r="D1200" s="2" t="n">
        <v>58.182</v>
      </c>
      <c r="E1200" s="0" t="n">
        <f aca="false">B1200*3600+C1200*60+D1200</f>
        <v>74878.182</v>
      </c>
      <c r="F1200" s="0" t="n">
        <v>6449</v>
      </c>
      <c r="G1200" s="0" t="n">
        <v>3600</v>
      </c>
      <c r="H1200" s="0" t="n">
        <v>5307</v>
      </c>
      <c r="I1200" s="0" t="n">
        <v>2962</v>
      </c>
      <c r="J1200" s="3" t="n">
        <v>1.27015</v>
      </c>
    </row>
    <row r="1201" customFormat="false" ht="12.75" hidden="false" customHeight="false" outlineLevel="0" collapsed="false">
      <c r="A1201" s="0" t="s">
        <v>1209</v>
      </c>
      <c r="B1201" s="1" t="n">
        <v>20</v>
      </c>
      <c r="C1201" s="1" t="n">
        <v>47</v>
      </c>
      <c r="D1201" s="2" t="n">
        <v>58.822</v>
      </c>
      <c r="E1201" s="0" t="n">
        <f aca="false">B1201*3600+C1201*60+D1201</f>
        <v>74878.822</v>
      </c>
      <c r="F1201" s="0" t="n">
        <v>5723</v>
      </c>
      <c r="G1201" s="0" t="n">
        <v>3763</v>
      </c>
      <c r="H1201" s="0" t="n">
        <v>4620</v>
      </c>
      <c r="I1201" s="0" t="n">
        <v>3038</v>
      </c>
      <c r="J1201" s="3" t="n">
        <v>1.32798</v>
      </c>
    </row>
    <row r="1202" customFormat="false" ht="12.75" hidden="false" customHeight="false" outlineLevel="0" collapsed="false">
      <c r="A1202" s="0" t="s">
        <v>1210</v>
      </c>
      <c r="B1202" s="1" t="n">
        <v>20</v>
      </c>
      <c r="C1202" s="1" t="n">
        <v>47</v>
      </c>
      <c r="D1202" s="2" t="n">
        <v>59.462</v>
      </c>
      <c r="E1202" s="0" t="n">
        <f aca="false">B1202*3600+C1202*60+D1202</f>
        <v>74879.462</v>
      </c>
      <c r="F1202" s="0" t="n">
        <v>6116</v>
      </c>
      <c r="G1202" s="0" t="n">
        <v>3423</v>
      </c>
      <c r="H1202" s="0" t="n">
        <v>4749</v>
      </c>
      <c r="I1202" s="0" t="n">
        <v>2658</v>
      </c>
      <c r="J1202" s="3" t="n">
        <v>1.20791</v>
      </c>
    </row>
    <row r="1203" customFormat="false" ht="12.75" hidden="false" customHeight="false" outlineLevel="0" collapsed="false">
      <c r="A1203" s="0" t="s">
        <v>1211</v>
      </c>
      <c r="B1203" s="1" t="n">
        <v>20</v>
      </c>
      <c r="C1203" s="1" t="n">
        <v>48</v>
      </c>
      <c r="D1203" s="2" t="n">
        <v>0.102</v>
      </c>
      <c r="E1203" s="0" t="n">
        <f aca="false">B1203*3600+C1203*60+D1203</f>
        <v>74880.102</v>
      </c>
      <c r="F1203" s="0" t="n">
        <v>6282</v>
      </c>
      <c r="G1203" s="0" t="n">
        <v>3649</v>
      </c>
      <c r="H1203" s="0" t="n">
        <v>4813</v>
      </c>
      <c r="I1203" s="0" t="n">
        <v>2796</v>
      </c>
      <c r="J1203" s="3" t="n">
        <v>1.28767</v>
      </c>
    </row>
    <row r="1204" customFormat="false" ht="12.75" hidden="false" customHeight="false" outlineLevel="0" collapsed="false">
      <c r="A1204" s="0" t="s">
        <v>1212</v>
      </c>
      <c r="B1204" s="1" t="n">
        <v>20</v>
      </c>
      <c r="C1204" s="1" t="n">
        <v>48</v>
      </c>
      <c r="D1204" s="2" t="n">
        <v>0.742</v>
      </c>
      <c r="E1204" s="0" t="n">
        <f aca="false">B1204*3600+C1204*60+D1204</f>
        <v>74880.742</v>
      </c>
      <c r="F1204" s="0" t="n">
        <v>5184</v>
      </c>
      <c r="G1204" s="0" t="n">
        <v>3815</v>
      </c>
      <c r="H1204" s="0" t="n">
        <v>3998</v>
      </c>
      <c r="I1204" s="0" t="n">
        <v>2942</v>
      </c>
      <c r="J1204" s="3" t="n">
        <v>1.3462</v>
      </c>
    </row>
    <row r="1205" customFormat="false" ht="12.75" hidden="false" customHeight="false" outlineLevel="0" collapsed="false">
      <c r="A1205" s="0" t="s">
        <v>1213</v>
      </c>
      <c r="B1205" s="1" t="n">
        <v>20</v>
      </c>
      <c r="C1205" s="1" t="n">
        <v>48</v>
      </c>
      <c r="D1205" s="2" t="n">
        <v>1.382</v>
      </c>
      <c r="E1205" s="0" t="n">
        <f aca="false">B1205*3600+C1205*60+D1205</f>
        <v>74881.382</v>
      </c>
      <c r="F1205" s="0" t="n">
        <v>6379</v>
      </c>
      <c r="G1205" s="0" t="n">
        <v>3843</v>
      </c>
      <c r="H1205" s="0" t="n">
        <v>4855</v>
      </c>
      <c r="I1205" s="0" t="n">
        <v>2925</v>
      </c>
      <c r="J1205" s="3" t="n">
        <v>1.35619</v>
      </c>
    </row>
    <row r="1206" customFormat="false" ht="12.75" hidden="false" customHeight="false" outlineLevel="0" collapsed="false">
      <c r="A1206" s="0" t="s">
        <v>1214</v>
      </c>
      <c r="B1206" s="1" t="n">
        <v>20</v>
      </c>
      <c r="C1206" s="1" t="n">
        <v>48</v>
      </c>
      <c r="D1206" s="2" t="n">
        <v>2.022</v>
      </c>
      <c r="E1206" s="0" t="n">
        <f aca="false">B1206*3600+C1206*60+D1206</f>
        <v>74882.022</v>
      </c>
      <c r="F1206" s="0" t="n">
        <v>6115</v>
      </c>
      <c r="G1206" s="0" t="n">
        <v>3642</v>
      </c>
      <c r="H1206" s="0" t="n">
        <v>4720</v>
      </c>
      <c r="I1206" s="0" t="n">
        <v>2811</v>
      </c>
      <c r="J1206" s="3" t="n">
        <v>1.28521</v>
      </c>
    </row>
    <row r="1207" customFormat="false" ht="12.75" hidden="false" customHeight="false" outlineLevel="0" collapsed="false">
      <c r="A1207" s="0" t="s">
        <v>1215</v>
      </c>
      <c r="B1207" s="1" t="n">
        <v>20</v>
      </c>
      <c r="C1207" s="1" t="n">
        <v>48</v>
      </c>
      <c r="D1207" s="2" t="n">
        <v>2.662</v>
      </c>
      <c r="E1207" s="0" t="n">
        <f aca="false">B1207*3600+C1207*60+D1207</f>
        <v>74882.662</v>
      </c>
      <c r="F1207" s="0" t="n">
        <v>4970</v>
      </c>
      <c r="G1207" s="0" t="n">
        <v>3667</v>
      </c>
      <c r="H1207" s="0" t="n">
        <v>3879</v>
      </c>
      <c r="I1207" s="0" t="n">
        <v>2862</v>
      </c>
      <c r="J1207" s="3" t="n">
        <v>1.29388</v>
      </c>
    </row>
    <row r="1208" customFormat="false" ht="12.75" hidden="false" customHeight="false" outlineLevel="0" collapsed="false">
      <c r="A1208" s="0" t="s">
        <v>1216</v>
      </c>
      <c r="B1208" s="1" t="n">
        <v>20</v>
      </c>
      <c r="C1208" s="1" t="n">
        <v>48</v>
      </c>
      <c r="D1208" s="2" t="n">
        <v>3.302</v>
      </c>
      <c r="E1208" s="0" t="n">
        <f aca="false">B1208*3600+C1208*60+D1208</f>
        <v>74883.302</v>
      </c>
      <c r="F1208" s="0" t="n">
        <v>6789</v>
      </c>
      <c r="G1208" s="0" t="n">
        <v>3391</v>
      </c>
      <c r="H1208" s="0" t="n">
        <v>5346</v>
      </c>
      <c r="I1208" s="0" t="n">
        <v>2671</v>
      </c>
      <c r="J1208" s="3" t="n">
        <v>1.19669</v>
      </c>
    </row>
    <row r="1209" customFormat="false" ht="12.75" hidden="false" customHeight="false" outlineLevel="0" collapsed="false">
      <c r="A1209" s="0" t="s">
        <v>1217</v>
      </c>
      <c r="B1209" s="1" t="n">
        <v>20</v>
      </c>
      <c r="C1209" s="1" t="n">
        <v>48</v>
      </c>
      <c r="D1209" s="2" t="n">
        <v>3.942</v>
      </c>
      <c r="E1209" s="0" t="n">
        <f aca="false">B1209*3600+C1209*60+D1209</f>
        <v>74883.942</v>
      </c>
      <c r="F1209" s="0" t="n">
        <v>6668</v>
      </c>
      <c r="G1209" s="0" t="n">
        <v>3611</v>
      </c>
      <c r="H1209" s="0" t="n">
        <v>5395</v>
      </c>
      <c r="I1209" s="0" t="n">
        <v>2921</v>
      </c>
      <c r="J1209" s="3" t="n">
        <v>1.27418</v>
      </c>
    </row>
    <row r="1210" customFormat="false" ht="12.75" hidden="false" customHeight="false" outlineLevel="0" collapsed="false">
      <c r="A1210" s="0" t="s">
        <v>1218</v>
      </c>
      <c r="B1210" s="1" t="n">
        <v>20</v>
      </c>
      <c r="C1210" s="1" t="n">
        <v>48</v>
      </c>
      <c r="D1210" s="2" t="n">
        <v>4.582</v>
      </c>
      <c r="E1210" s="0" t="n">
        <f aca="false">B1210*3600+C1210*60+D1210</f>
        <v>74884.582</v>
      </c>
      <c r="F1210" s="0" t="n">
        <v>6994</v>
      </c>
      <c r="G1210" s="0" t="n">
        <v>3683</v>
      </c>
      <c r="H1210" s="0" t="n">
        <v>5816</v>
      </c>
      <c r="I1210" s="0" t="n">
        <v>3062</v>
      </c>
      <c r="J1210" s="3" t="n">
        <v>1.29942</v>
      </c>
    </row>
    <row r="1211" customFormat="false" ht="12.75" hidden="false" customHeight="false" outlineLevel="0" collapsed="false">
      <c r="A1211" s="0" t="s">
        <v>1219</v>
      </c>
      <c r="B1211" s="1" t="n">
        <v>20</v>
      </c>
      <c r="C1211" s="1" t="n">
        <v>48</v>
      </c>
      <c r="D1211" s="2" t="n">
        <v>5.222</v>
      </c>
      <c r="E1211" s="0" t="n">
        <f aca="false">B1211*3600+C1211*60+D1211</f>
        <v>74885.222</v>
      </c>
      <c r="F1211" s="0" t="n">
        <v>5951</v>
      </c>
      <c r="G1211" s="0" t="n">
        <v>3163</v>
      </c>
      <c r="H1211" s="0" t="n">
        <v>4893</v>
      </c>
      <c r="I1211" s="0" t="n">
        <v>2601</v>
      </c>
      <c r="J1211" s="3" t="n">
        <v>1.11609</v>
      </c>
    </row>
    <row r="1212" customFormat="false" ht="12.75" hidden="false" customHeight="false" outlineLevel="0" collapsed="false">
      <c r="A1212" s="0" t="s">
        <v>1220</v>
      </c>
      <c r="B1212" s="1" t="n">
        <v>20</v>
      </c>
      <c r="C1212" s="1" t="n">
        <v>48</v>
      </c>
      <c r="D1212" s="2" t="n">
        <v>5.862</v>
      </c>
      <c r="E1212" s="0" t="n">
        <f aca="false">B1212*3600+C1212*60+D1212</f>
        <v>74885.862</v>
      </c>
      <c r="F1212" s="0" t="n">
        <v>6350</v>
      </c>
      <c r="G1212" s="0" t="n">
        <v>3192</v>
      </c>
      <c r="H1212" s="0" t="n">
        <v>5337</v>
      </c>
      <c r="I1212" s="0" t="n">
        <v>2683</v>
      </c>
      <c r="J1212" s="3" t="n">
        <v>1.12632</v>
      </c>
    </row>
    <row r="1213" customFormat="false" ht="12.75" hidden="false" customHeight="false" outlineLevel="0" collapsed="false">
      <c r="A1213" s="0" t="s">
        <v>1221</v>
      </c>
      <c r="B1213" s="1" t="n">
        <v>20</v>
      </c>
      <c r="C1213" s="1" t="n">
        <v>48</v>
      </c>
      <c r="D1213" s="2" t="n">
        <v>6.502</v>
      </c>
      <c r="E1213" s="0" t="n">
        <f aca="false">B1213*3600+C1213*60+D1213</f>
        <v>74886.502</v>
      </c>
      <c r="F1213" s="0" t="n">
        <v>6402</v>
      </c>
      <c r="G1213" s="0" t="n">
        <v>3584</v>
      </c>
      <c r="H1213" s="0" t="n">
        <v>5298</v>
      </c>
      <c r="I1213" s="0" t="n">
        <v>2966</v>
      </c>
      <c r="J1213" s="3" t="n">
        <v>1.26471</v>
      </c>
    </row>
    <row r="1214" customFormat="false" ht="12.75" hidden="false" customHeight="false" outlineLevel="0" collapsed="false">
      <c r="A1214" s="0" t="s">
        <v>1222</v>
      </c>
      <c r="B1214" s="1" t="n">
        <v>20</v>
      </c>
      <c r="C1214" s="1" t="n">
        <v>48</v>
      </c>
      <c r="D1214" s="2" t="n">
        <v>7.142</v>
      </c>
      <c r="E1214" s="0" t="n">
        <f aca="false">B1214*3600+C1214*60+D1214</f>
        <v>74887.142</v>
      </c>
      <c r="F1214" s="0" t="n">
        <v>4502</v>
      </c>
      <c r="G1214" s="0" t="n">
        <v>3239</v>
      </c>
      <c r="H1214" s="0" t="n">
        <v>3616</v>
      </c>
      <c r="I1214" s="0" t="n">
        <v>2601</v>
      </c>
      <c r="J1214" s="3" t="n">
        <v>1.14286</v>
      </c>
    </row>
    <row r="1215" customFormat="false" ht="12.75" hidden="false" customHeight="false" outlineLevel="0" collapsed="false">
      <c r="A1215" s="0" t="s">
        <v>1223</v>
      </c>
      <c r="B1215" s="1" t="n">
        <v>20</v>
      </c>
      <c r="C1215" s="1" t="n">
        <v>48</v>
      </c>
      <c r="D1215" s="2" t="n">
        <v>7.782</v>
      </c>
      <c r="E1215" s="0" t="n">
        <f aca="false">B1215*3600+C1215*60+D1215</f>
        <v>74887.782</v>
      </c>
      <c r="F1215" s="0" t="n">
        <v>6156</v>
      </c>
      <c r="G1215" s="0" t="n">
        <v>3944</v>
      </c>
      <c r="H1215" s="0" t="n">
        <v>5128</v>
      </c>
      <c r="I1215" s="0" t="n">
        <v>3286</v>
      </c>
      <c r="J1215" s="3" t="n">
        <v>1.39186</v>
      </c>
    </row>
    <row r="1216" customFormat="false" ht="12.75" hidden="false" customHeight="false" outlineLevel="0" collapsed="false">
      <c r="A1216" s="0" t="s">
        <v>1224</v>
      </c>
      <c r="B1216" s="1" t="n">
        <v>20</v>
      </c>
      <c r="C1216" s="1" t="n">
        <v>48</v>
      </c>
      <c r="D1216" s="2" t="n">
        <v>8.422</v>
      </c>
      <c r="E1216" s="0" t="n">
        <f aca="false">B1216*3600+C1216*60+D1216</f>
        <v>74888.422</v>
      </c>
      <c r="F1216" s="0" t="n">
        <v>4937</v>
      </c>
      <c r="G1216" s="0" t="n">
        <v>3682</v>
      </c>
      <c r="H1216" s="0" t="n">
        <v>4098</v>
      </c>
      <c r="I1216" s="0" t="n">
        <v>3056</v>
      </c>
      <c r="J1216" s="3" t="n">
        <v>1.29923</v>
      </c>
    </row>
    <row r="1217" customFormat="false" ht="12.75" hidden="false" customHeight="false" outlineLevel="0" collapsed="false">
      <c r="A1217" s="0" t="s">
        <v>1225</v>
      </c>
      <c r="B1217" s="1" t="n">
        <v>20</v>
      </c>
      <c r="C1217" s="1" t="n">
        <v>48</v>
      </c>
      <c r="D1217" s="2" t="n">
        <v>9.062</v>
      </c>
      <c r="E1217" s="0" t="n">
        <f aca="false">B1217*3600+C1217*60+D1217</f>
        <v>74889.062</v>
      </c>
      <c r="F1217" s="0" t="n">
        <v>5693</v>
      </c>
      <c r="G1217" s="0" t="n">
        <v>2561</v>
      </c>
      <c r="H1217" s="0" t="n">
        <v>4681</v>
      </c>
      <c r="I1217" s="0" t="n">
        <v>2105</v>
      </c>
      <c r="J1217" s="3" t="n">
        <v>0.90352</v>
      </c>
    </row>
    <row r="1218" customFormat="false" ht="12.75" hidden="false" customHeight="false" outlineLevel="0" collapsed="false">
      <c r="A1218" s="0" t="s">
        <v>1226</v>
      </c>
      <c r="B1218" s="1" t="n">
        <v>20</v>
      </c>
      <c r="C1218" s="1" t="n">
        <v>48</v>
      </c>
      <c r="D1218" s="2" t="n">
        <v>9.702</v>
      </c>
      <c r="E1218" s="0" t="n">
        <f aca="false">B1218*3600+C1218*60+D1218</f>
        <v>74889.702</v>
      </c>
      <c r="F1218" s="0" t="n">
        <v>6422</v>
      </c>
      <c r="G1218" s="0" t="n">
        <v>3647</v>
      </c>
      <c r="H1218" s="0" t="n">
        <v>5510</v>
      </c>
      <c r="I1218" s="0" t="n">
        <v>3130</v>
      </c>
      <c r="J1218" s="3" t="n">
        <v>1.28693</v>
      </c>
    </row>
    <row r="1219" customFormat="false" ht="12.75" hidden="false" customHeight="false" outlineLevel="0" collapsed="false">
      <c r="A1219" s="0" t="s">
        <v>1227</v>
      </c>
      <c r="B1219" s="1" t="n">
        <v>20</v>
      </c>
      <c r="C1219" s="1" t="n">
        <v>48</v>
      </c>
      <c r="D1219" s="2" t="n">
        <v>10.342</v>
      </c>
      <c r="E1219" s="0" t="n">
        <f aca="false">B1219*3600+C1219*60+D1219</f>
        <v>74890.342</v>
      </c>
      <c r="F1219" s="0" t="n">
        <v>7262</v>
      </c>
      <c r="G1219" s="0" t="n">
        <v>3399</v>
      </c>
      <c r="H1219" s="0" t="n">
        <v>6315</v>
      </c>
      <c r="I1219" s="0" t="n">
        <v>2956</v>
      </c>
      <c r="J1219" s="3" t="n">
        <v>1.19948</v>
      </c>
    </row>
    <row r="1220" customFormat="false" ht="12.75" hidden="false" customHeight="false" outlineLevel="0" collapsed="false">
      <c r="A1220" s="0" t="s">
        <v>1228</v>
      </c>
      <c r="B1220" s="1" t="n">
        <v>20</v>
      </c>
      <c r="C1220" s="1" t="n">
        <v>48</v>
      </c>
      <c r="D1220" s="2" t="n">
        <v>10.982</v>
      </c>
      <c r="E1220" s="0" t="n">
        <f aca="false">B1220*3600+C1220*60+D1220</f>
        <v>74890.982</v>
      </c>
      <c r="F1220" s="0" t="n">
        <v>7123</v>
      </c>
      <c r="G1220" s="0" t="n">
        <v>3225</v>
      </c>
      <c r="H1220" s="0" t="n">
        <v>6059</v>
      </c>
      <c r="I1220" s="0" t="n">
        <v>2743</v>
      </c>
      <c r="J1220" s="3" t="n">
        <v>1.1378</v>
      </c>
    </row>
    <row r="1221" customFormat="false" ht="12.75" hidden="false" customHeight="false" outlineLevel="0" collapsed="false">
      <c r="A1221" s="0" t="s">
        <v>1229</v>
      </c>
      <c r="B1221" s="1" t="n">
        <v>20</v>
      </c>
      <c r="C1221" s="1" t="n">
        <v>48</v>
      </c>
      <c r="D1221" s="2" t="n">
        <v>11.622</v>
      </c>
      <c r="E1221" s="0" t="n">
        <f aca="false">B1221*3600+C1221*60+D1221</f>
        <v>74891.622</v>
      </c>
      <c r="F1221" s="0" t="n">
        <v>7708</v>
      </c>
      <c r="G1221" s="0" t="n">
        <v>3464</v>
      </c>
      <c r="H1221" s="0" t="n">
        <v>6582</v>
      </c>
      <c r="I1221" s="0" t="n">
        <v>2958</v>
      </c>
      <c r="J1221" s="3" t="n">
        <v>1.22244</v>
      </c>
    </row>
    <row r="1222" customFormat="false" ht="12.75" hidden="false" customHeight="false" outlineLevel="0" collapsed="false">
      <c r="A1222" s="0" t="s">
        <v>1230</v>
      </c>
      <c r="B1222" s="1" t="n">
        <v>20</v>
      </c>
      <c r="C1222" s="1" t="n">
        <v>48</v>
      </c>
      <c r="D1222" s="2" t="n">
        <v>12.262</v>
      </c>
      <c r="E1222" s="0" t="n">
        <f aca="false">B1222*3600+C1222*60+D1222</f>
        <v>74892.262</v>
      </c>
      <c r="F1222" s="0" t="n">
        <v>6974</v>
      </c>
      <c r="G1222" s="0" t="n">
        <v>2923</v>
      </c>
      <c r="H1222" s="0" t="n">
        <v>5972</v>
      </c>
      <c r="I1222" s="0" t="n">
        <v>2503</v>
      </c>
      <c r="J1222" s="3" t="n">
        <v>1.03145</v>
      </c>
    </row>
    <row r="1223" customFormat="false" ht="12.75" hidden="false" customHeight="false" outlineLevel="0" collapsed="false">
      <c r="A1223" s="0" t="s">
        <v>1231</v>
      </c>
      <c r="B1223" s="1" t="n">
        <v>20</v>
      </c>
      <c r="C1223" s="1" t="n">
        <v>48</v>
      </c>
      <c r="D1223" s="2" t="n">
        <v>12.902</v>
      </c>
      <c r="E1223" s="0" t="n">
        <f aca="false">B1223*3600+C1223*60+D1223</f>
        <v>74892.902</v>
      </c>
      <c r="F1223" s="0" t="n">
        <v>6252</v>
      </c>
      <c r="G1223" s="0" t="n">
        <v>3582</v>
      </c>
      <c r="H1223" s="0" t="n">
        <v>5166</v>
      </c>
      <c r="I1223" s="0" t="n">
        <v>2960</v>
      </c>
      <c r="J1223" s="3" t="n">
        <v>1.26412</v>
      </c>
    </row>
    <row r="1224" customFormat="false" ht="12.75" hidden="false" customHeight="false" outlineLevel="0" collapsed="false">
      <c r="A1224" s="0" t="s">
        <v>1232</v>
      </c>
      <c r="B1224" s="1" t="n">
        <v>20</v>
      </c>
      <c r="C1224" s="1" t="n">
        <v>48</v>
      </c>
      <c r="D1224" s="2" t="n">
        <v>13.542</v>
      </c>
      <c r="E1224" s="0" t="n">
        <f aca="false">B1224*3600+C1224*60+D1224</f>
        <v>74893.542</v>
      </c>
      <c r="F1224" s="0" t="n">
        <v>5953</v>
      </c>
      <c r="G1224" s="0" t="n">
        <v>3354</v>
      </c>
      <c r="H1224" s="0" t="n">
        <v>4868</v>
      </c>
      <c r="I1224" s="0" t="n">
        <v>2743</v>
      </c>
      <c r="J1224" s="3" t="n">
        <v>1.18345</v>
      </c>
    </row>
    <row r="1225" customFormat="false" ht="12.75" hidden="false" customHeight="false" outlineLevel="0" collapsed="false">
      <c r="A1225" s="0" t="s">
        <v>1233</v>
      </c>
      <c r="B1225" s="1" t="n">
        <v>20</v>
      </c>
      <c r="C1225" s="1" t="n">
        <v>48</v>
      </c>
      <c r="D1225" s="2" t="n">
        <v>14.182</v>
      </c>
      <c r="E1225" s="0" t="n">
        <f aca="false">B1225*3600+C1225*60+D1225</f>
        <v>74894.182</v>
      </c>
      <c r="F1225" s="0" t="n">
        <v>5985</v>
      </c>
      <c r="G1225" s="0" t="n">
        <v>3826</v>
      </c>
      <c r="H1225" s="0" t="n">
        <v>4774</v>
      </c>
      <c r="I1225" s="0" t="n">
        <v>3052</v>
      </c>
      <c r="J1225" s="3" t="n">
        <v>1.3499</v>
      </c>
    </row>
    <row r="1226" customFormat="false" ht="12.75" hidden="false" customHeight="false" outlineLevel="0" collapsed="false">
      <c r="A1226" s="0" t="s">
        <v>1234</v>
      </c>
      <c r="B1226" s="1" t="n">
        <v>20</v>
      </c>
      <c r="C1226" s="1" t="n">
        <v>48</v>
      </c>
      <c r="D1226" s="2" t="n">
        <v>14.822</v>
      </c>
      <c r="E1226" s="0" t="n">
        <f aca="false">B1226*3600+C1226*60+D1226</f>
        <v>74894.822</v>
      </c>
      <c r="F1226" s="0" t="n">
        <v>5790</v>
      </c>
      <c r="G1226" s="0" t="n">
        <v>3641</v>
      </c>
      <c r="H1226" s="0" t="n">
        <v>4557</v>
      </c>
      <c r="I1226" s="0" t="n">
        <v>2865</v>
      </c>
      <c r="J1226" s="3" t="n">
        <v>1.28469</v>
      </c>
    </row>
    <row r="1227" customFormat="false" ht="12.75" hidden="false" customHeight="false" outlineLevel="0" collapsed="false">
      <c r="A1227" s="0" t="s">
        <v>1235</v>
      </c>
      <c r="B1227" s="1" t="n">
        <v>20</v>
      </c>
      <c r="C1227" s="1" t="n">
        <v>48</v>
      </c>
      <c r="D1227" s="2" t="n">
        <v>15.462</v>
      </c>
      <c r="E1227" s="0" t="n">
        <f aca="false">B1227*3600+C1227*60+D1227</f>
        <v>74895.462</v>
      </c>
      <c r="F1227" s="0" t="n">
        <v>6570</v>
      </c>
      <c r="G1227" s="0" t="n">
        <v>3359</v>
      </c>
      <c r="H1227" s="0" t="n">
        <v>5070</v>
      </c>
      <c r="I1227" s="0" t="n">
        <v>2593</v>
      </c>
      <c r="J1227" s="3" t="n">
        <v>1.18529</v>
      </c>
    </row>
    <row r="1228" customFormat="false" ht="12.75" hidden="false" customHeight="false" outlineLevel="0" collapsed="false">
      <c r="A1228" s="0" t="s">
        <v>1236</v>
      </c>
      <c r="B1228" s="1" t="n">
        <v>20</v>
      </c>
      <c r="C1228" s="1" t="n">
        <v>48</v>
      </c>
      <c r="D1228" s="2" t="n">
        <v>16.102</v>
      </c>
      <c r="E1228" s="0" t="n">
        <f aca="false">B1228*3600+C1228*60+D1228</f>
        <v>74896.102</v>
      </c>
      <c r="F1228" s="0" t="n">
        <v>7105</v>
      </c>
      <c r="G1228" s="0" t="n">
        <v>3826</v>
      </c>
      <c r="H1228" s="0" t="n">
        <v>5623</v>
      </c>
      <c r="I1228" s="0" t="n">
        <v>3028</v>
      </c>
      <c r="J1228" s="3" t="n">
        <v>1.35005</v>
      </c>
    </row>
    <row r="1229" customFormat="false" ht="12.75" hidden="false" customHeight="false" outlineLevel="0" collapsed="false">
      <c r="A1229" s="0" t="s">
        <v>1237</v>
      </c>
      <c r="B1229" s="1" t="n">
        <v>20</v>
      </c>
      <c r="C1229" s="1" t="n">
        <v>48</v>
      </c>
      <c r="D1229" s="2" t="n">
        <v>16.742</v>
      </c>
      <c r="E1229" s="0" t="n">
        <f aca="false">B1229*3600+C1229*60+D1229</f>
        <v>74896.742</v>
      </c>
      <c r="F1229" s="0" t="n">
        <v>5918</v>
      </c>
      <c r="G1229" s="0" t="n">
        <v>3708</v>
      </c>
      <c r="H1229" s="0" t="n">
        <v>4676</v>
      </c>
      <c r="I1229" s="0" t="n">
        <v>2930</v>
      </c>
      <c r="J1229" s="3" t="n">
        <v>1.30847</v>
      </c>
    </row>
    <row r="1230" customFormat="false" ht="12.75" hidden="false" customHeight="false" outlineLevel="0" collapsed="false">
      <c r="A1230" s="0" t="s">
        <v>1238</v>
      </c>
      <c r="B1230" s="1" t="n">
        <v>20</v>
      </c>
      <c r="C1230" s="1" t="n">
        <v>48</v>
      </c>
      <c r="D1230" s="2" t="n">
        <v>17.382</v>
      </c>
      <c r="E1230" s="0" t="n">
        <f aca="false">B1230*3600+C1230*60+D1230</f>
        <v>74897.382</v>
      </c>
      <c r="F1230" s="0" t="n">
        <v>6867</v>
      </c>
      <c r="G1230" s="0" t="n">
        <v>3370</v>
      </c>
      <c r="H1230" s="0" t="n">
        <v>5343</v>
      </c>
      <c r="I1230" s="0" t="n">
        <v>2622</v>
      </c>
      <c r="J1230" s="3" t="n">
        <v>1.18901</v>
      </c>
    </row>
    <row r="1231" customFormat="false" ht="12.75" hidden="false" customHeight="false" outlineLevel="0" collapsed="false">
      <c r="A1231" s="0" t="s">
        <v>1239</v>
      </c>
      <c r="B1231" s="1" t="n">
        <v>20</v>
      </c>
      <c r="C1231" s="1" t="n">
        <v>48</v>
      </c>
      <c r="D1231" s="2" t="n">
        <v>18.022</v>
      </c>
      <c r="E1231" s="0" t="n">
        <f aca="false">B1231*3600+C1231*60+D1231</f>
        <v>74898.022</v>
      </c>
      <c r="F1231" s="0" t="n">
        <v>6423</v>
      </c>
      <c r="G1231" s="0" t="n">
        <v>3671</v>
      </c>
      <c r="H1231" s="0" t="n">
        <v>5082</v>
      </c>
      <c r="I1231" s="0" t="n">
        <v>2905</v>
      </c>
      <c r="J1231" s="3" t="n">
        <v>1.2955</v>
      </c>
    </row>
    <row r="1232" customFormat="false" ht="12.75" hidden="false" customHeight="false" outlineLevel="0" collapsed="false">
      <c r="A1232" s="0" t="s">
        <v>1240</v>
      </c>
      <c r="B1232" s="1" t="n">
        <v>20</v>
      </c>
      <c r="C1232" s="1" t="n">
        <v>48</v>
      </c>
      <c r="D1232" s="2" t="n">
        <v>18.662</v>
      </c>
      <c r="E1232" s="0" t="n">
        <f aca="false">B1232*3600+C1232*60+D1232</f>
        <v>74898.662</v>
      </c>
      <c r="F1232" s="0" t="n">
        <v>6603</v>
      </c>
      <c r="G1232" s="0" t="n">
        <v>3635</v>
      </c>
      <c r="H1232" s="0" t="n">
        <v>5237</v>
      </c>
      <c r="I1232" s="0" t="n">
        <v>2884</v>
      </c>
      <c r="J1232" s="3" t="n">
        <v>1.28269</v>
      </c>
    </row>
    <row r="1233" customFormat="false" ht="12.75" hidden="false" customHeight="false" outlineLevel="0" collapsed="false">
      <c r="A1233" s="0" t="s">
        <v>1241</v>
      </c>
      <c r="B1233" s="1" t="n">
        <v>20</v>
      </c>
      <c r="C1233" s="1" t="n">
        <v>48</v>
      </c>
      <c r="D1233" s="2" t="n">
        <v>19.302</v>
      </c>
      <c r="E1233" s="0" t="n">
        <f aca="false">B1233*3600+C1233*60+D1233</f>
        <v>74899.302</v>
      </c>
      <c r="F1233" s="0" t="n">
        <v>7128</v>
      </c>
      <c r="G1233" s="0" t="n">
        <v>3525</v>
      </c>
      <c r="H1233" s="0" t="n">
        <v>5573</v>
      </c>
      <c r="I1233" s="0" t="n">
        <v>2756</v>
      </c>
      <c r="J1233" s="3" t="n">
        <v>1.24386</v>
      </c>
    </row>
    <row r="1234" customFormat="false" ht="12.75" hidden="false" customHeight="false" outlineLevel="0" collapsed="false">
      <c r="A1234" s="0" t="s">
        <v>1242</v>
      </c>
      <c r="B1234" s="1" t="n">
        <v>20</v>
      </c>
      <c r="C1234" s="1" t="n">
        <v>48</v>
      </c>
      <c r="D1234" s="2" t="n">
        <v>19.942</v>
      </c>
      <c r="E1234" s="0" t="n">
        <f aca="false">B1234*3600+C1234*60+D1234</f>
        <v>74899.942</v>
      </c>
      <c r="F1234" s="0" t="n">
        <v>5687</v>
      </c>
      <c r="G1234" s="0" t="n">
        <v>3662</v>
      </c>
      <c r="H1234" s="0" t="n">
        <v>4541</v>
      </c>
      <c r="I1234" s="0" t="n">
        <v>2924</v>
      </c>
      <c r="J1234" s="3" t="n">
        <v>1.2922</v>
      </c>
    </row>
    <row r="1235" customFormat="false" ht="12.75" hidden="false" customHeight="false" outlineLevel="0" collapsed="false">
      <c r="A1235" s="0" t="s">
        <v>1243</v>
      </c>
      <c r="B1235" s="1" t="n">
        <v>20</v>
      </c>
      <c r="C1235" s="1" t="n">
        <v>48</v>
      </c>
      <c r="D1235" s="2" t="n">
        <v>20.582</v>
      </c>
      <c r="E1235" s="0" t="n">
        <f aca="false">B1235*3600+C1235*60+D1235</f>
        <v>74900.582</v>
      </c>
      <c r="F1235" s="0" t="n">
        <v>5864</v>
      </c>
      <c r="G1235" s="0" t="n">
        <v>3631</v>
      </c>
      <c r="H1235" s="0" t="n">
        <v>4705</v>
      </c>
      <c r="I1235" s="0" t="n">
        <v>2914</v>
      </c>
      <c r="J1235" s="3" t="n">
        <v>1.28137</v>
      </c>
    </row>
    <row r="1236" customFormat="false" ht="12.75" hidden="false" customHeight="false" outlineLevel="0" collapsed="false">
      <c r="A1236" s="0" t="s">
        <v>1244</v>
      </c>
      <c r="B1236" s="1" t="n">
        <v>20</v>
      </c>
      <c r="C1236" s="1" t="n">
        <v>48</v>
      </c>
      <c r="D1236" s="2" t="n">
        <v>21.222</v>
      </c>
      <c r="E1236" s="0" t="n">
        <f aca="false">B1236*3600+C1236*60+D1236</f>
        <v>74901.222</v>
      </c>
      <c r="F1236" s="0" t="n">
        <v>6291</v>
      </c>
      <c r="G1236" s="0" t="n">
        <v>3292</v>
      </c>
      <c r="H1236" s="0" t="n">
        <v>5029</v>
      </c>
      <c r="I1236" s="0" t="n">
        <v>2632</v>
      </c>
      <c r="J1236" s="3" t="n">
        <v>1.16172</v>
      </c>
    </row>
    <row r="1237" customFormat="false" ht="12.75" hidden="false" customHeight="false" outlineLevel="0" collapsed="false">
      <c r="A1237" s="0" t="s">
        <v>1245</v>
      </c>
      <c r="B1237" s="1" t="n">
        <v>20</v>
      </c>
      <c r="C1237" s="1" t="n">
        <v>48</v>
      </c>
      <c r="D1237" s="2" t="n">
        <v>21.862</v>
      </c>
      <c r="E1237" s="0" t="n">
        <f aca="false">B1237*3600+C1237*60+D1237</f>
        <v>74901.862</v>
      </c>
      <c r="F1237" s="0" t="n">
        <v>6321</v>
      </c>
      <c r="G1237" s="0" t="n">
        <v>3548</v>
      </c>
      <c r="H1237" s="0" t="n">
        <v>5130</v>
      </c>
      <c r="I1237" s="0" t="n">
        <v>2879</v>
      </c>
      <c r="J1237" s="3" t="n">
        <v>1.25189</v>
      </c>
    </row>
    <row r="1238" customFormat="false" ht="12.75" hidden="false" customHeight="false" outlineLevel="0" collapsed="false">
      <c r="A1238" s="0" t="s">
        <v>1246</v>
      </c>
      <c r="B1238" s="1" t="n">
        <v>20</v>
      </c>
      <c r="C1238" s="1" t="n">
        <v>48</v>
      </c>
      <c r="D1238" s="2" t="n">
        <v>22.502</v>
      </c>
      <c r="E1238" s="0" t="n">
        <f aca="false">B1238*3600+C1238*60+D1238</f>
        <v>74902.502</v>
      </c>
      <c r="F1238" s="0" t="n">
        <v>6298</v>
      </c>
      <c r="G1238" s="0" t="n">
        <v>3590</v>
      </c>
      <c r="H1238" s="0" t="n">
        <v>4999</v>
      </c>
      <c r="I1238" s="0" t="n">
        <v>2849</v>
      </c>
      <c r="J1238" s="3" t="n">
        <v>1.26675</v>
      </c>
    </row>
    <row r="1239" customFormat="false" ht="12.75" hidden="false" customHeight="false" outlineLevel="0" collapsed="false">
      <c r="A1239" s="0" t="s">
        <v>1247</v>
      </c>
      <c r="B1239" s="1" t="n">
        <v>20</v>
      </c>
      <c r="C1239" s="1" t="n">
        <v>48</v>
      </c>
      <c r="D1239" s="2" t="n">
        <v>23.142</v>
      </c>
      <c r="E1239" s="0" t="n">
        <f aca="false">B1239*3600+C1239*60+D1239</f>
        <v>74903.142</v>
      </c>
      <c r="F1239" s="0" t="n">
        <v>6203</v>
      </c>
      <c r="G1239" s="0" t="n">
        <v>3400</v>
      </c>
      <c r="H1239" s="0" t="n">
        <v>4727</v>
      </c>
      <c r="I1239" s="0" t="n">
        <v>2591</v>
      </c>
      <c r="J1239" s="3" t="n">
        <v>1.19961</v>
      </c>
    </row>
    <row r="1240" customFormat="false" ht="12.75" hidden="false" customHeight="false" outlineLevel="0" collapsed="false">
      <c r="A1240" s="0" t="s">
        <v>1248</v>
      </c>
      <c r="B1240" s="1" t="n">
        <v>20</v>
      </c>
      <c r="C1240" s="1" t="n">
        <v>48</v>
      </c>
      <c r="D1240" s="2" t="n">
        <v>23.782</v>
      </c>
      <c r="E1240" s="0" t="n">
        <f aca="false">B1240*3600+C1240*60+D1240</f>
        <v>74903.782</v>
      </c>
      <c r="F1240" s="0" t="n">
        <v>5381</v>
      </c>
      <c r="G1240" s="0" t="n">
        <v>4023</v>
      </c>
      <c r="H1240" s="0" t="n">
        <v>4161</v>
      </c>
      <c r="I1240" s="0" t="n">
        <v>3112</v>
      </c>
      <c r="J1240" s="3" t="n">
        <v>1.41968</v>
      </c>
    </row>
    <row r="1241" customFormat="false" ht="12.75" hidden="false" customHeight="false" outlineLevel="0" collapsed="false">
      <c r="A1241" s="0" t="s">
        <v>1249</v>
      </c>
      <c r="B1241" s="1" t="n">
        <v>20</v>
      </c>
      <c r="C1241" s="1" t="n">
        <v>48</v>
      </c>
      <c r="D1241" s="2" t="n">
        <v>24.422</v>
      </c>
      <c r="E1241" s="0" t="n">
        <f aca="false">B1241*3600+C1241*60+D1241</f>
        <v>74904.422</v>
      </c>
      <c r="F1241" s="0" t="n">
        <v>6693</v>
      </c>
      <c r="G1241" s="0" t="n">
        <v>4033</v>
      </c>
      <c r="H1241" s="0" t="n">
        <v>5322</v>
      </c>
      <c r="I1241" s="0" t="n">
        <v>3208</v>
      </c>
      <c r="J1241" s="3" t="n">
        <v>1.42325</v>
      </c>
    </row>
    <row r="1242" customFormat="false" ht="12.75" hidden="false" customHeight="false" outlineLevel="0" collapsed="false">
      <c r="A1242" s="0" t="s">
        <v>1250</v>
      </c>
      <c r="B1242" s="1" t="n">
        <v>20</v>
      </c>
      <c r="C1242" s="1" t="n">
        <v>48</v>
      </c>
      <c r="D1242" s="2" t="n">
        <v>25.062</v>
      </c>
      <c r="E1242" s="0" t="n">
        <f aca="false">B1242*3600+C1242*60+D1242</f>
        <v>74905.062</v>
      </c>
      <c r="F1242" s="0" t="n">
        <v>5321</v>
      </c>
      <c r="G1242" s="0" t="n">
        <v>3274</v>
      </c>
      <c r="H1242" s="0" t="n">
        <v>4210</v>
      </c>
      <c r="I1242" s="0" t="n">
        <v>2591</v>
      </c>
      <c r="J1242" s="3" t="n">
        <v>1.15543</v>
      </c>
    </row>
    <row r="1243" customFormat="false" ht="12.75" hidden="false" customHeight="false" outlineLevel="0" collapsed="false">
      <c r="A1243" s="0" t="s">
        <v>1251</v>
      </c>
      <c r="B1243" s="1" t="n">
        <v>20</v>
      </c>
      <c r="C1243" s="1" t="n">
        <v>48</v>
      </c>
      <c r="D1243" s="2" t="n">
        <v>25.702</v>
      </c>
      <c r="E1243" s="0" t="n">
        <f aca="false">B1243*3600+C1243*60+D1243</f>
        <v>74905.702</v>
      </c>
      <c r="F1243" s="0" t="n">
        <v>6439</v>
      </c>
      <c r="G1243" s="0" t="n">
        <v>3088</v>
      </c>
      <c r="H1243" s="0" t="n">
        <v>5229</v>
      </c>
      <c r="I1243" s="0" t="n">
        <v>2508</v>
      </c>
      <c r="J1243" s="3" t="n">
        <v>1.08951</v>
      </c>
    </row>
    <row r="1244" customFormat="false" ht="12.75" hidden="false" customHeight="false" outlineLevel="0" collapsed="false">
      <c r="A1244" s="0" t="s">
        <v>1252</v>
      </c>
      <c r="B1244" s="1" t="n">
        <v>20</v>
      </c>
      <c r="C1244" s="1" t="n">
        <v>48</v>
      </c>
      <c r="D1244" s="2" t="n">
        <v>26.342</v>
      </c>
      <c r="E1244" s="0" t="n">
        <f aca="false">B1244*3600+C1244*60+D1244</f>
        <v>74906.342</v>
      </c>
      <c r="F1244" s="0" t="n">
        <v>6993</v>
      </c>
      <c r="G1244" s="0" t="n">
        <v>3490</v>
      </c>
      <c r="H1244" s="0" t="n">
        <v>5798</v>
      </c>
      <c r="I1244" s="0" t="n">
        <v>2893</v>
      </c>
      <c r="J1244" s="3" t="n">
        <v>1.23137</v>
      </c>
    </row>
    <row r="1245" customFormat="false" ht="12.75" hidden="false" customHeight="false" outlineLevel="0" collapsed="false">
      <c r="A1245" s="0" t="s">
        <v>1253</v>
      </c>
      <c r="B1245" s="1" t="n">
        <v>20</v>
      </c>
      <c r="C1245" s="1" t="n">
        <v>48</v>
      </c>
      <c r="D1245" s="2" t="n">
        <v>26.982</v>
      </c>
      <c r="E1245" s="0" t="n">
        <f aca="false">B1245*3600+C1245*60+D1245</f>
        <v>74906.982</v>
      </c>
      <c r="F1245" s="0" t="n">
        <v>6486</v>
      </c>
      <c r="G1245" s="0" t="n">
        <v>3563</v>
      </c>
      <c r="H1245" s="0" t="n">
        <v>5340</v>
      </c>
      <c r="I1245" s="0" t="n">
        <v>2933</v>
      </c>
      <c r="J1245" s="3" t="n">
        <v>1.25715</v>
      </c>
    </row>
    <row r="1246" customFormat="false" ht="12.75" hidden="false" customHeight="false" outlineLevel="0" collapsed="false">
      <c r="A1246" s="0" t="s">
        <v>1254</v>
      </c>
      <c r="B1246" s="1" t="n">
        <v>20</v>
      </c>
      <c r="C1246" s="1" t="n">
        <v>48</v>
      </c>
      <c r="D1246" s="2" t="n">
        <v>27.622</v>
      </c>
      <c r="E1246" s="0" t="n">
        <f aca="false">B1246*3600+C1246*60+D1246</f>
        <v>74907.622</v>
      </c>
      <c r="F1246" s="0" t="n">
        <v>5707</v>
      </c>
      <c r="G1246" s="0" t="n">
        <v>3677</v>
      </c>
      <c r="H1246" s="0" t="n">
        <v>4523</v>
      </c>
      <c r="I1246" s="0" t="n">
        <v>2914</v>
      </c>
      <c r="J1246" s="3" t="n">
        <v>1.29761</v>
      </c>
    </row>
    <row r="1247" customFormat="false" ht="12.75" hidden="false" customHeight="false" outlineLevel="0" collapsed="false">
      <c r="A1247" s="0" t="s">
        <v>1255</v>
      </c>
      <c r="B1247" s="1" t="n">
        <v>20</v>
      </c>
      <c r="C1247" s="1" t="n">
        <v>48</v>
      </c>
      <c r="D1247" s="2" t="n">
        <v>28.262</v>
      </c>
      <c r="E1247" s="0" t="n">
        <f aca="false">B1247*3600+C1247*60+D1247</f>
        <v>74908.262</v>
      </c>
      <c r="F1247" s="0" t="n">
        <v>5053</v>
      </c>
      <c r="G1247" s="0" t="n">
        <v>3394</v>
      </c>
      <c r="H1247" s="0" t="n">
        <v>3871</v>
      </c>
      <c r="I1247" s="0" t="n">
        <v>2601</v>
      </c>
      <c r="J1247" s="3" t="n">
        <v>1.19756</v>
      </c>
    </row>
    <row r="1248" customFormat="false" ht="12.75" hidden="false" customHeight="false" outlineLevel="0" collapsed="false">
      <c r="A1248" s="0" t="s">
        <v>1256</v>
      </c>
      <c r="B1248" s="1" t="n">
        <v>20</v>
      </c>
      <c r="C1248" s="1" t="n">
        <v>48</v>
      </c>
      <c r="D1248" s="2" t="n">
        <v>28.902</v>
      </c>
      <c r="E1248" s="0" t="n">
        <f aca="false">B1248*3600+C1248*60+D1248</f>
        <v>74908.902</v>
      </c>
      <c r="F1248" s="0" t="n">
        <v>6149</v>
      </c>
      <c r="G1248" s="0" t="n">
        <v>3757</v>
      </c>
      <c r="H1248" s="0" t="n">
        <v>4581</v>
      </c>
      <c r="I1248" s="0" t="n">
        <v>2799</v>
      </c>
      <c r="J1248" s="3" t="n">
        <v>1.32559</v>
      </c>
    </row>
    <row r="1249" customFormat="false" ht="12.75" hidden="false" customHeight="false" outlineLevel="0" collapsed="false">
      <c r="A1249" s="0" t="s">
        <v>1257</v>
      </c>
      <c r="B1249" s="1" t="n">
        <v>20</v>
      </c>
      <c r="C1249" s="1" t="n">
        <v>48</v>
      </c>
      <c r="D1249" s="2" t="n">
        <v>29.542</v>
      </c>
      <c r="E1249" s="0" t="n">
        <f aca="false">B1249*3600+C1249*60+D1249</f>
        <v>74909.542</v>
      </c>
      <c r="F1249" s="0" t="n">
        <v>5077</v>
      </c>
      <c r="G1249" s="0" t="n">
        <v>4102</v>
      </c>
      <c r="H1249" s="0" t="n">
        <v>3741</v>
      </c>
      <c r="I1249" s="0" t="n">
        <v>3023</v>
      </c>
      <c r="J1249" s="3" t="n">
        <v>1.44746</v>
      </c>
    </row>
    <row r="1250" customFormat="false" ht="12.75" hidden="false" customHeight="false" outlineLevel="0" collapsed="false">
      <c r="A1250" s="0" t="s">
        <v>1258</v>
      </c>
      <c r="B1250" s="1" t="n">
        <v>20</v>
      </c>
      <c r="C1250" s="1" t="n">
        <v>48</v>
      </c>
      <c r="D1250" s="2" t="n">
        <v>30.182</v>
      </c>
      <c r="E1250" s="0" t="n">
        <f aca="false">B1250*3600+C1250*60+D1250</f>
        <v>74910.182</v>
      </c>
      <c r="F1250" s="0" t="n">
        <v>5994</v>
      </c>
      <c r="G1250" s="0" t="n">
        <v>4090</v>
      </c>
      <c r="H1250" s="0" t="n">
        <v>4335</v>
      </c>
      <c r="I1250" s="0" t="n">
        <v>2958</v>
      </c>
      <c r="J1250" s="3" t="n">
        <v>1.44324</v>
      </c>
    </row>
    <row r="1251" customFormat="false" ht="12.75" hidden="false" customHeight="false" outlineLevel="0" collapsed="false">
      <c r="A1251" s="0" t="s">
        <v>1259</v>
      </c>
      <c r="B1251" s="1" t="n">
        <v>20</v>
      </c>
      <c r="C1251" s="1" t="n">
        <v>48</v>
      </c>
      <c r="D1251" s="2" t="n">
        <v>30.822</v>
      </c>
      <c r="E1251" s="0" t="n">
        <f aca="false">B1251*3600+C1251*60+D1251</f>
        <v>74910.822</v>
      </c>
      <c r="F1251" s="0" t="n">
        <v>5951</v>
      </c>
      <c r="G1251" s="0" t="n">
        <v>3887</v>
      </c>
      <c r="H1251" s="0" t="n">
        <v>4198</v>
      </c>
      <c r="I1251" s="0" t="n">
        <v>2742</v>
      </c>
      <c r="J1251" s="3" t="n">
        <v>1.37173</v>
      </c>
    </row>
    <row r="1252" customFormat="false" ht="12.75" hidden="false" customHeight="false" outlineLevel="0" collapsed="false">
      <c r="A1252" s="0" t="s">
        <v>1260</v>
      </c>
      <c r="B1252" s="1" t="n">
        <v>20</v>
      </c>
      <c r="C1252" s="1" t="n">
        <v>48</v>
      </c>
      <c r="D1252" s="2" t="n">
        <v>31.462</v>
      </c>
      <c r="E1252" s="0" t="n">
        <f aca="false">B1252*3600+C1252*60+D1252</f>
        <v>74911.462</v>
      </c>
      <c r="F1252" s="0" t="n">
        <v>6144</v>
      </c>
      <c r="G1252" s="0" t="n">
        <v>3754</v>
      </c>
      <c r="H1252" s="0" t="n">
        <v>4306</v>
      </c>
      <c r="I1252" s="0" t="n">
        <v>2631</v>
      </c>
      <c r="J1252" s="3" t="n">
        <v>1.32466</v>
      </c>
    </row>
    <row r="1253" customFormat="false" ht="12.75" hidden="false" customHeight="false" outlineLevel="0" collapsed="false">
      <c r="A1253" s="0" t="s">
        <v>1261</v>
      </c>
      <c r="B1253" s="1" t="n">
        <v>20</v>
      </c>
      <c r="C1253" s="1" t="n">
        <v>48</v>
      </c>
      <c r="D1253" s="2" t="n">
        <v>32.102</v>
      </c>
      <c r="E1253" s="0" t="n">
        <f aca="false">B1253*3600+C1253*60+D1253</f>
        <v>74912.102</v>
      </c>
      <c r="F1253" s="0" t="n">
        <v>6113</v>
      </c>
      <c r="G1253" s="0" t="n">
        <v>4256</v>
      </c>
      <c r="H1253" s="0" t="n">
        <v>4170</v>
      </c>
      <c r="I1253" s="0" t="n">
        <v>2903</v>
      </c>
      <c r="J1253" s="3" t="n">
        <v>1.50163</v>
      </c>
    </row>
    <row r="1254" customFormat="false" ht="12.75" hidden="false" customHeight="false" outlineLevel="0" collapsed="false">
      <c r="A1254" s="0" t="s">
        <v>1262</v>
      </c>
      <c r="B1254" s="1" t="n">
        <v>20</v>
      </c>
      <c r="C1254" s="1" t="n">
        <v>48</v>
      </c>
      <c r="D1254" s="2" t="n">
        <v>32.742</v>
      </c>
      <c r="E1254" s="0" t="n">
        <f aca="false">B1254*3600+C1254*60+D1254</f>
        <v>74912.742</v>
      </c>
      <c r="F1254" s="0" t="n">
        <v>5225</v>
      </c>
      <c r="G1254" s="0" t="n">
        <v>4231</v>
      </c>
      <c r="H1254" s="0" t="n">
        <v>3684</v>
      </c>
      <c r="I1254" s="0" t="n">
        <v>2983</v>
      </c>
      <c r="J1254" s="3" t="n">
        <v>1.49295</v>
      </c>
    </row>
    <row r="1255" customFormat="false" ht="12.75" hidden="false" customHeight="false" outlineLevel="0" collapsed="false">
      <c r="A1255" s="0" t="s">
        <v>1263</v>
      </c>
      <c r="B1255" s="1" t="n">
        <v>20</v>
      </c>
      <c r="C1255" s="1" t="n">
        <v>48</v>
      </c>
      <c r="D1255" s="2" t="n">
        <v>33.382</v>
      </c>
      <c r="E1255" s="0" t="n">
        <f aca="false">B1255*3600+C1255*60+D1255</f>
        <v>74913.382</v>
      </c>
      <c r="F1255" s="0" t="n">
        <v>5790</v>
      </c>
      <c r="G1255" s="0" t="n">
        <v>4645</v>
      </c>
      <c r="H1255" s="0" t="n">
        <v>3952</v>
      </c>
      <c r="I1255" s="0" t="n">
        <v>3170</v>
      </c>
      <c r="J1255" s="3" t="n">
        <v>1.63907</v>
      </c>
    </row>
    <row r="1256" customFormat="false" ht="12.75" hidden="false" customHeight="false" outlineLevel="0" collapsed="false">
      <c r="A1256" s="0" t="s">
        <v>1264</v>
      </c>
      <c r="B1256" s="1" t="n">
        <v>20</v>
      </c>
      <c r="C1256" s="1" t="n">
        <v>48</v>
      </c>
      <c r="D1256" s="2" t="n">
        <v>34.022</v>
      </c>
      <c r="E1256" s="0" t="n">
        <f aca="false">B1256*3600+C1256*60+D1256</f>
        <v>74914.022</v>
      </c>
      <c r="F1256" s="0" t="n">
        <v>5741</v>
      </c>
      <c r="G1256" s="0" t="n">
        <v>3211</v>
      </c>
      <c r="H1256" s="0" t="n">
        <v>4228</v>
      </c>
      <c r="I1256" s="0" t="n">
        <v>2364</v>
      </c>
      <c r="J1256" s="3" t="n">
        <v>1.13299</v>
      </c>
    </row>
    <row r="1257" customFormat="false" ht="12.75" hidden="false" customHeight="false" outlineLevel="0" collapsed="false">
      <c r="A1257" s="0" t="s">
        <v>1265</v>
      </c>
      <c r="B1257" s="1" t="n">
        <v>20</v>
      </c>
      <c r="C1257" s="1" t="n">
        <v>48</v>
      </c>
      <c r="D1257" s="2" t="n">
        <v>34.662</v>
      </c>
      <c r="E1257" s="0" t="n">
        <f aca="false">B1257*3600+C1257*60+D1257</f>
        <v>74914.662</v>
      </c>
      <c r="F1257" s="0" t="n">
        <v>6694</v>
      </c>
      <c r="G1257" s="0" t="n">
        <v>4419</v>
      </c>
      <c r="H1257" s="0" t="n">
        <v>5059</v>
      </c>
      <c r="I1257" s="0" t="n">
        <v>3339</v>
      </c>
      <c r="J1257" s="3" t="n">
        <v>1.55917</v>
      </c>
    </row>
    <row r="1258" customFormat="false" ht="12.75" hidden="false" customHeight="false" outlineLevel="0" collapsed="false">
      <c r="A1258" s="0" t="s">
        <v>1266</v>
      </c>
      <c r="B1258" s="1" t="n">
        <v>20</v>
      </c>
      <c r="C1258" s="1" t="n">
        <v>48</v>
      </c>
      <c r="D1258" s="2" t="n">
        <v>35.302</v>
      </c>
      <c r="E1258" s="0" t="n">
        <f aca="false">B1258*3600+C1258*60+D1258</f>
        <v>74915.302</v>
      </c>
      <c r="F1258" s="0" t="n">
        <v>5876</v>
      </c>
      <c r="G1258" s="0" t="n">
        <v>2737</v>
      </c>
      <c r="H1258" s="0" t="n">
        <v>4710</v>
      </c>
      <c r="I1258" s="0" t="n">
        <v>2194</v>
      </c>
      <c r="J1258" s="3" t="n">
        <v>0.96567</v>
      </c>
    </row>
    <row r="1259" customFormat="false" ht="12.75" hidden="false" customHeight="false" outlineLevel="0" collapsed="false">
      <c r="A1259" s="0" t="s">
        <v>1267</v>
      </c>
      <c r="B1259" s="1" t="n">
        <v>20</v>
      </c>
      <c r="C1259" s="1" t="n">
        <v>48</v>
      </c>
      <c r="D1259" s="2" t="n">
        <v>35.942</v>
      </c>
      <c r="E1259" s="0" t="n">
        <f aca="false">B1259*3600+C1259*60+D1259</f>
        <v>74915.942</v>
      </c>
      <c r="F1259" s="0" t="n">
        <v>5738</v>
      </c>
      <c r="G1259" s="0" t="n">
        <v>3739</v>
      </c>
      <c r="H1259" s="0" t="n">
        <v>4410</v>
      </c>
      <c r="I1259" s="0" t="n">
        <v>2874</v>
      </c>
      <c r="J1259" s="3" t="n">
        <v>1.31938</v>
      </c>
    </row>
    <row r="1260" customFormat="false" ht="12.75" hidden="false" customHeight="false" outlineLevel="0" collapsed="false">
      <c r="A1260" s="0" t="s">
        <v>1268</v>
      </c>
      <c r="B1260" s="1" t="n">
        <v>20</v>
      </c>
      <c r="C1260" s="1" t="n">
        <v>48</v>
      </c>
      <c r="D1260" s="2" t="n">
        <v>36.582</v>
      </c>
      <c r="E1260" s="0" t="n">
        <f aca="false">B1260*3600+C1260*60+D1260</f>
        <v>74916.582</v>
      </c>
      <c r="F1260" s="0" t="n">
        <v>5848</v>
      </c>
      <c r="G1260" s="0" t="n">
        <v>3572</v>
      </c>
      <c r="H1260" s="0" t="n">
        <v>4782</v>
      </c>
      <c r="I1260" s="0" t="n">
        <v>2921</v>
      </c>
      <c r="J1260" s="3" t="n">
        <v>1.26044</v>
      </c>
    </row>
    <row r="1261" customFormat="false" ht="12.75" hidden="false" customHeight="false" outlineLevel="0" collapsed="false">
      <c r="A1261" s="0" t="s">
        <v>1269</v>
      </c>
      <c r="B1261" s="1" t="n">
        <v>20</v>
      </c>
      <c r="C1261" s="1" t="n">
        <v>48</v>
      </c>
      <c r="D1261" s="2" t="n">
        <v>37.222</v>
      </c>
      <c r="E1261" s="0" t="n">
        <f aca="false">B1261*3600+C1261*60+D1261</f>
        <v>74917.222</v>
      </c>
      <c r="F1261" s="0" t="n">
        <v>5374</v>
      </c>
      <c r="G1261" s="0" t="n">
        <v>3970</v>
      </c>
      <c r="H1261" s="0" t="n">
        <v>4258</v>
      </c>
      <c r="I1261" s="0" t="n">
        <v>3145</v>
      </c>
      <c r="J1261" s="3" t="n">
        <v>1.40077</v>
      </c>
    </row>
    <row r="1262" customFormat="false" ht="12.75" hidden="false" customHeight="false" outlineLevel="0" collapsed="false">
      <c r="A1262" s="0" t="s">
        <v>1270</v>
      </c>
      <c r="B1262" s="1" t="n">
        <v>20</v>
      </c>
      <c r="C1262" s="1" t="n">
        <v>48</v>
      </c>
      <c r="D1262" s="2" t="n">
        <v>37.862</v>
      </c>
      <c r="E1262" s="0" t="n">
        <f aca="false">B1262*3600+C1262*60+D1262</f>
        <v>74917.862</v>
      </c>
      <c r="F1262" s="0" t="n">
        <v>6053</v>
      </c>
      <c r="G1262" s="0" t="n">
        <v>3313</v>
      </c>
      <c r="H1262" s="0" t="n">
        <v>4972</v>
      </c>
      <c r="I1262" s="0" t="n">
        <v>2721</v>
      </c>
      <c r="J1262" s="3" t="n">
        <v>1.16909</v>
      </c>
    </row>
    <row r="1263" customFormat="false" ht="12.75" hidden="false" customHeight="false" outlineLevel="0" collapsed="false">
      <c r="A1263" s="0" t="s">
        <v>1271</v>
      </c>
      <c r="B1263" s="1" t="n">
        <v>20</v>
      </c>
      <c r="C1263" s="1" t="n">
        <v>48</v>
      </c>
      <c r="D1263" s="2" t="n">
        <v>38.502</v>
      </c>
      <c r="E1263" s="0" t="n">
        <f aca="false">B1263*3600+C1263*60+D1263</f>
        <v>74918.502</v>
      </c>
      <c r="F1263" s="0" t="n">
        <v>5693</v>
      </c>
      <c r="G1263" s="0" t="n">
        <v>3291</v>
      </c>
      <c r="H1263" s="0" t="n">
        <v>4605</v>
      </c>
      <c r="I1263" s="0" t="n">
        <v>2662</v>
      </c>
      <c r="J1263" s="3" t="n">
        <v>1.16118</v>
      </c>
    </row>
    <row r="1264" customFormat="false" ht="12.75" hidden="false" customHeight="false" outlineLevel="0" collapsed="false">
      <c r="A1264" s="0" t="s">
        <v>1272</v>
      </c>
      <c r="B1264" s="1" t="n">
        <v>20</v>
      </c>
      <c r="C1264" s="1" t="n">
        <v>48</v>
      </c>
      <c r="D1264" s="2" t="n">
        <v>39.142</v>
      </c>
      <c r="E1264" s="0" t="n">
        <f aca="false">B1264*3600+C1264*60+D1264</f>
        <v>74919.142</v>
      </c>
      <c r="F1264" s="0" t="n">
        <v>6033</v>
      </c>
      <c r="G1264" s="0" t="n">
        <v>3105</v>
      </c>
      <c r="H1264" s="0" t="n">
        <v>4882</v>
      </c>
      <c r="I1264" s="0" t="n">
        <v>2513</v>
      </c>
      <c r="J1264" s="3" t="n">
        <v>1.09574</v>
      </c>
    </row>
    <row r="1265" customFormat="false" ht="12.75" hidden="false" customHeight="false" outlineLevel="0" collapsed="false">
      <c r="A1265" s="0" t="s">
        <v>1273</v>
      </c>
      <c r="B1265" s="1" t="n">
        <v>20</v>
      </c>
      <c r="C1265" s="1" t="n">
        <v>48</v>
      </c>
      <c r="D1265" s="2" t="n">
        <v>39.782</v>
      </c>
      <c r="E1265" s="0" t="n">
        <f aca="false">B1265*3600+C1265*60+D1265</f>
        <v>74919.782</v>
      </c>
      <c r="F1265" s="0" t="n">
        <v>5698</v>
      </c>
      <c r="G1265" s="0" t="n">
        <v>3836</v>
      </c>
      <c r="H1265" s="0" t="n">
        <v>4648</v>
      </c>
      <c r="I1265" s="0" t="n">
        <v>3129</v>
      </c>
      <c r="J1265" s="3" t="n">
        <v>1.35344</v>
      </c>
    </row>
    <row r="1266" customFormat="false" ht="12.75" hidden="false" customHeight="false" outlineLevel="0" collapsed="false">
      <c r="A1266" s="0" t="s">
        <v>1274</v>
      </c>
      <c r="B1266" s="1" t="n">
        <v>20</v>
      </c>
      <c r="C1266" s="1" t="n">
        <v>48</v>
      </c>
      <c r="D1266" s="2" t="n">
        <v>40.422</v>
      </c>
      <c r="E1266" s="0" t="n">
        <f aca="false">B1266*3600+C1266*60+D1266</f>
        <v>74920.422</v>
      </c>
      <c r="F1266" s="0" t="n">
        <v>6005</v>
      </c>
      <c r="G1266" s="0" t="n">
        <v>3964</v>
      </c>
      <c r="H1266" s="0" t="n">
        <v>4781</v>
      </c>
      <c r="I1266" s="0" t="n">
        <v>3155</v>
      </c>
      <c r="J1266" s="3" t="n">
        <v>1.39858</v>
      </c>
    </row>
    <row r="1267" customFormat="false" ht="12.75" hidden="false" customHeight="false" outlineLevel="0" collapsed="false">
      <c r="A1267" s="0" t="s">
        <v>1275</v>
      </c>
      <c r="B1267" s="1" t="n">
        <v>20</v>
      </c>
      <c r="C1267" s="1" t="n">
        <v>48</v>
      </c>
      <c r="D1267" s="2" t="n">
        <v>41.062</v>
      </c>
      <c r="E1267" s="0" t="n">
        <f aca="false">B1267*3600+C1267*60+D1267</f>
        <v>74921.062</v>
      </c>
      <c r="F1267" s="0" t="n">
        <v>5373</v>
      </c>
      <c r="G1267" s="0" t="n">
        <v>3176</v>
      </c>
      <c r="H1267" s="0" t="n">
        <v>4035</v>
      </c>
      <c r="I1267" s="0" t="n">
        <v>2385</v>
      </c>
      <c r="J1267" s="3" t="n">
        <v>1.12077</v>
      </c>
    </row>
    <row r="1268" customFormat="false" ht="12.75" hidden="false" customHeight="false" outlineLevel="0" collapsed="false">
      <c r="A1268" s="0" t="s">
        <v>1276</v>
      </c>
      <c r="B1268" s="1" t="n">
        <v>20</v>
      </c>
      <c r="C1268" s="1" t="n">
        <v>48</v>
      </c>
      <c r="D1268" s="2" t="n">
        <v>41.702</v>
      </c>
      <c r="E1268" s="0" t="n">
        <f aca="false">B1268*3600+C1268*60+D1268</f>
        <v>74921.702</v>
      </c>
      <c r="F1268" s="0" t="n">
        <v>4884</v>
      </c>
      <c r="G1268" s="0" t="n">
        <v>3718</v>
      </c>
      <c r="H1268" s="0" t="n">
        <v>3794</v>
      </c>
      <c r="I1268" s="0" t="n">
        <v>2889</v>
      </c>
      <c r="J1268" s="3" t="n">
        <v>1.31208</v>
      </c>
    </row>
    <row r="1269" customFormat="false" ht="12.75" hidden="false" customHeight="false" outlineLevel="0" collapsed="false">
      <c r="A1269" s="0" t="s">
        <v>1277</v>
      </c>
      <c r="B1269" s="1" t="n">
        <v>20</v>
      </c>
      <c r="C1269" s="1" t="n">
        <v>48</v>
      </c>
      <c r="D1269" s="2" t="n">
        <v>42.342</v>
      </c>
      <c r="E1269" s="0" t="n">
        <f aca="false">B1269*3600+C1269*60+D1269</f>
        <v>74922.342</v>
      </c>
      <c r="F1269" s="0" t="n">
        <v>6125</v>
      </c>
      <c r="G1269" s="0" t="n">
        <v>4176</v>
      </c>
      <c r="H1269" s="0" t="n">
        <v>5036</v>
      </c>
      <c r="I1269" s="0" t="n">
        <v>3433</v>
      </c>
      <c r="J1269" s="3" t="n">
        <v>1.4735</v>
      </c>
    </row>
    <row r="1270" customFormat="false" ht="12.75" hidden="false" customHeight="false" outlineLevel="0" collapsed="false">
      <c r="A1270" s="0" t="s">
        <v>1278</v>
      </c>
      <c r="B1270" s="1" t="n">
        <v>20</v>
      </c>
      <c r="C1270" s="1" t="n">
        <v>48</v>
      </c>
      <c r="D1270" s="2" t="n">
        <v>42.982</v>
      </c>
      <c r="E1270" s="0" t="n">
        <f aca="false">B1270*3600+C1270*60+D1270</f>
        <v>74922.982</v>
      </c>
      <c r="F1270" s="0" t="n">
        <v>5728</v>
      </c>
      <c r="G1270" s="0" t="n">
        <v>3207</v>
      </c>
      <c r="H1270" s="0" t="n">
        <v>4698</v>
      </c>
      <c r="I1270" s="0" t="n">
        <v>2630</v>
      </c>
      <c r="J1270" s="3" t="n">
        <v>1.13148</v>
      </c>
    </row>
    <row r="1271" customFormat="false" ht="12.75" hidden="false" customHeight="false" outlineLevel="0" collapsed="false">
      <c r="A1271" s="0" t="s">
        <v>1279</v>
      </c>
      <c r="B1271" s="1" t="n">
        <v>20</v>
      </c>
      <c r="C1271" s="1" t="n">
        <v>48</v>
      </c>
      <c r="D1271" s="2" t="n">
        <v>43.622</v>
      </c>
      <c r="E1271" s="0" t="n">
        <f aca="false">B1271*3600+C1271*60+D1271</f>
        <v>74923.622</v>
      </c>
      <c r="F1271" s="0" t="n">
        <v>5723</v>
      </c>
      <c r="G1271" s="0" t="n">
        <v>2958</v>
      </c>
      <c r="H1271" s="0" t="n">
        <v>4745</v>
      </c>
      <c r="I1271" s="0" t="n">
        <v>2453</v>
      </c>
      <c r="J1271" s="3" t="n">
        <v>1.04389</v>
      </c>
    </row>
    <row r="1272" customFormat="false" ht="12.75" hidden="false" customHeight="false" outlineLevel="0" collapsed="false">
      <c r="A1272" s="0" t="s">
        <v>1280</v>
      </c>
      <c r="B1272" s="1" t="n">
        <v>20</v>
      </c>
      <c r="C1272" s="1" t="n">
        <v>48</v>
      </c>
      <c r="D1272" s="2" t="n">
        <v>44.262</v>
      </c>
      <c r="E1272" s="0" t="n">
        <f aca="false">B1272*3600+C1272*60+D1272</f>
        <v>74924.262</v>
      </c>
      <c r="F1272" s="0" t="n">
        <v>4508</v>
      </c>
      <c r="G1272" s="0" t="n">
        <v>3219</v>
      </c>
      <c r="H1272" s="0" t="n">
        <v>3902</v>
      </c>
      <c r="I1272" s="0" t="n">
        <v>2786</v>
      </c>
      <c r="J1272" s="3" t="n">
        <v>1.13576</v>
      </c>
    </row>
    <row r="1273" customFormat="false" ht="12.75" hidden="false" customHeight="false" outlineLevel="0" collapsed="false">
      <c r="A1273" s="0" t="s">
        <v>1281</v>
      </c>
      <c r="B1273" s="1" t="n">
        <v>20</v>
      </c>
      <c r="C1273" s="1" t="n">
        <v>48</v>
      </c>
      <c r="D1273" s="2" t="n">
        <v>44.902</v>
      </c>
      <c r="E1273" s="0" t="n">
        <f aca="false">B1273*3600+C1273*60+D1273</f>
        <v>74924.902</v>
      </c>
      <c r="F1273" s="0" t="n">
        <v>5879</v>
      </c>
      <c r="G1273" s="0" t="n">
        <v>3531</v>
      </c>
      <c r="H1273" s="0" t="n">
        <v>4960</v>
      </c>
      <c r="I1273" s="0" t="n">
        <v>2979</v>
      </c>
      <c r="J1273" s="3" t="n">
        <v>1.24581</v>
      </c>
    </row>
    <row r="1274" customFormat="false" ht="12.75" hidden="false" customHeight="false" outlineLevel="0" collapsed="false">
      <c r="A1274" s="0" t="s">
        <v>1282</v>
      </c>
      <c r="B1274" s="1" t="n">
        <v>20</v>
      </c>
      <c r="C1274" s="1" t="n">
        <v>48</v>
      </c>
      <c r="D1274" s="2" t="n">
        <v>45.542</v>
      </c>
      <c r="E1274" s="0" t="n">
        <f aca="false">B1274*3600+C1274*60+D1274</f>
        <v>74925.542</v>
      </c>
      <c r="F1274" s="0" t="n">
        <v>5354</v>
      </c>
      <c r="G1274" s="0" t="n">
        <v>3456</v>
      </c>
      <c r="H1274" s="0" t="n">
        <v>4473</v>
      </c>
      <c r="I1274" s="0" t="n">
        <v>2888</v>
      </c>
      <c r="J1274" s="3" t="n">
        <v>1.21945</v>
      </c>
    </row>
    <row r="1275" customFormat="false" ht="12.75" hidden="false" customHeight="false" outlineLevel="0" collapsed="false">
      <c r="A1275" s="0" t="s">
        <v>1283</v>
      </c>
      <c r="B1275" s="1" t="n">
        <v>20</v>
      </c>
      <c r="C1275" s="1" t="n">
        <v>48</v>
      </c>
      <c r="D1275" s="2" t="n">
        <v>46.182</v>
      </c>
      <c r="E1275" s="0" t="n">
        <f aca="false">B1275*3600+C1275*60+D1275</f>
        <v>74926.182</v>
      </c>
      <c r="F1275" s="0" t="n">
        <v>5835</v>
      </c>
      <c r="G1275" s="0" t="n">
        <v>3629</v>
      </c>
      <c r="H1275" s="0" t="n">
        <v>4787</v>
      </c>
      <c r="I1275" s="0" t="n">
        <v>2978</v>
      </c>
      <c r="J1275" s="3" t="n">
        <v>1.28062</v>
      </c>
    </row>
    <row r="1276" customFormat="false" ht="12.75" hidden="false" customHeight="false" outlineLevel="0" collapsed="false">
      <c r="A1276" s="0" t="s">
        <v>1284</v>
      </c>
      <c r="B1276" s="1" t="n">
        <v>20</v>
      </c>
      <c r="C1276" s="1" t="n">
        <v>48</v>
      </c>
      <c r="D1276" s="2" t="n">
        <v>46.822</v>
      </c>
      <c r="E1276" s="0" t="n">
        <f aca="false">B1276*3600+C1276*60+D1276</f>
        <v>74926.822</v>
      </c>
      <c r="F1276" s="0" t="n">
        <v>6123</v>
      </c>
      <c r="G1276" s="0" t="n">
        <v>3124</v>
      </c>
      <c r="H1276" s="0" t="n">
        <v>5104</v>
      </c>
      <c r="I1276" s="0" t="n">
        <v>2604</v>
      </c>
      <c r="J1276" s="3" t="n">
        <v>1.10225</v>
      </c>
    </row>
    <row r="1277" customFormat="false" ht="12.75" hidden="false" customHeight="false" outlineLevel="0" collapsed="false">
      <c r="A1277" s="0" t="s">
        <v>1285</v>
      </c>
      <c r="B1277" s="1" t="n">
        <v>20</v>
      </c>
      <c r="C1277" s="1" t="n">
        <v>48</v>
      </c>
      <c r="D1277" s="2" t="n">
        <v>47.462</v>
      </c>
      <c r="E1277" s="0" t="n">
        <f aca="false">B1277*3600+C1277*60+D1277</f>
        <v>74927.462</v>
      </c>
      <c r="F1277" s="0" t="n">
        <v>5522</v>
      </c>
      <c r="G1277" s="0" t="n">
        <v>3530</v>
      </c>
      <c r="H1277" s="0" t="n">
        <v>4789</v>
      </c>
      <c r="I1277" s="0" t="n">
        <v>3062</v>
      </c>
      <c r="J1277" s="3" t="n">
        <v>1.24556</v>
      </c>
    </row>
    <row r="1278" customFormat="false" ht="12.75" hidden="false" customHeight="false" outlineLevel="0" collapsed="false">
      <c r="A1278" s="0" t="s">
        <v>1286</v>
      </c>
      <c r="B1278" s="1" t="n">
        <v>20</v>
      </c>
      <c r="C1278" s="1" t="n">
        <v>48</v>
      </c>
      <c r="D1278" s="2" t="n">
        <v>48.102</v>
      </c>
      <c r="E1278" s="0" t="n">
        <f aca="false">B1278*3600+C1278*60+D1278</f>
        <v>74928.102</v>
      </c>
      <c r="F1278" s="0" t="n">
        <v>5859</v>
      </c>
      <c r="G1278" s="0" t="n">
        <v>3261</v>
      </c>
      <c r="H1278" s="0" t="n">
        <v>5286</v>
      </c>
      <c r="I1278" s="0" t="n">
        <v>2943</v>
      </c>
      <c r="J1278" s="3" t="n">
        <v>1.15082</v>
      </c>
    </row>
    <row r="1279" customFormat="false" ht="12.75" hidden="false" customHeight="false" outlineLevel="0" collapsed="false">
      <c r="A1279" s="0" t="s">
        <v>1287</v>
      </c>
      <c r="B1279" s="1" t="n">
        <v>20</v>
      </c>
      <c r="C1279" s="1" t="n">
        <v>48</v>
      </c>
      <c r="D1279" s="2" t="n">
        <v>48.742</v>
      </c>
      <c r="E1279" s="0" t="n">
        <f aca="false">B1279*3600+C1279*60+D1279</f>
        <v>74928.742</v>
      </c>
      <c r="F1279" s="0" t="n">
        <v>5824</v>
      </c>
      <c r="G1279" s="0" t="n">
        <v>2793</v>
      </c>
      <c r="H1279" s="0" t="n">
        <v>5023</v>
      </c>
      <c r="I1279" s="0" t="n">
        <v>2409</v>
      </c>
      <c r="J1279" s="3" t="n">
        <v>0.98566</v>
      </c>
    </row>
    <row r="1280" customFormat="false" ht="12.75" hidden="false" customHeight="false" outlineLevel="0" collapsed="false">
      <c r="A1280" s="0" t="s">
        <v>1288</v>
      </c>
      <c r="B1280" s="1" t="n">
        <v>20</v>
      </c>
      <c r="C1280" s="1" t="n">
        <v>48</v>
      </c>
      <c r="D1280" s="2" t="n">
        <v>49.382</v>
      </c>
      <c r="E1280" s="0" t="n">
        <f aca="false">B1280*3600+C1280*60+D1280</f>
        <v>74929.382</v>
      </c>
      <c r="F1280" s="0" t="n">
        <v>5554</v>
      </c>
      <c r="G1280" s="0" t="n">
        <v>2997</v>
      </c>
      <c r="H1280" s="0" t="n">
        <v>4905</v>
      </c>
      <c r="I1280" s="0" t="n">
        <v>2646</v>
      </c>
      <c r="J1280" s="3" t="n">
        <v>1.05737</v>
      </c>
    </row>
    <row r="1281" customFormat="false" ht="12.75" hidden="false" customHeight="false" outlineLevel="0" collapsed="false">
      <c r="A1281" s="0" t="s">
        <v>1289</v>
      </c>
      <c r="B1281" s="1" t="n">
        <v>20</v>
      </c>
      <c r="C1281" s="1" t="n">
        <v>48</v>
      </c>
      <c r="D1281" s="2" t="n">
        <v>50.022</v>
      </c>
      <c r="E1281" s="0" t="n">
        <f aca="false">B1281*3600+C1281*60+D1281</f>
        <v>74930.022</v>
      </c>
      <c r="F1281" s="0" t="n">
        <v>5073</v>
      </c>
      <c r="G1281" s="0" t="n">
        <v>3849</v>
      </c>
      <c r="H1281" s="0" t="n">
        <v>4336</v>
      </c>
      <c r="I1281" s="0" t="n">
        <v>3289</v>
      </c>
      <c r="J1281" s="3" t="n">
        <v>1.358</v>
      </c>
    </row>
    <row r="1282" customFormat="false" ht="12.75" hidden="false" customHeight="false" outlineLevel="0" collapsed="false">
      <c r="A1282" s="0" t="s">
        <v>1290</v>
      </c>
      <c r="B1282" s="1" t="n">
        <v>20</v>
      </c>
      <c r="C1282" s="1" t="n">
        <v>48</v>
      </c>
      <c r="D1282" s="2" t="n">
        <v>50.662</v>
      </c>
      <c r="E1282" s="0" t="n">
        <f aca="false">B1282*3600+C1282*60+D1282</f>
        <v>74930.662</v>
      </c>
      <c r="F1282" s="0" t="n">
        <v>4739</v>
      </c>
      <c r="G1282" s="0" t="n">
        <v>3145</v>
      </c>
      <c r="H1282" s="0" t="n">
        <v>3841</v>
      </c>
      <c r="I1282" s="0" t="n">
        <v>2549</v>
      </c>
      <c r="J1282" s="3" t="n">
        <v>1.10971</v>
      </c>
    </row>
    <row r="1283" customFormat="false" ht="12.75" hidden="false" customHeight="false" outlineLevel="0" collapsed="false">
      <c r="A1283" s="0" t="s">
        <v>1291</v>
      </c>
      <c r="B1283" s="1" t="n">
        <v>20</v>
      </c>
      <c r="C1283" s="1" t="n">
        <v>48</v>
      </c>
      <c r="D1283" s="2" t="n">
        <v>51.302</v>
      </c>
      <c r="E1283" s="0" t="n">
        <f aca="false">B1283*3600+C1283*60+D1283</f>
        <v>74931.302</v>
      </c>
      <c r="F1283" s="0" t="n">
        <v>5580</v>
      </c>
      <c r="G1283" s="0" t="n">
        <v>3795</v>
      </c>
      <c r="H1283" s="0" t="n">
        <v>4206</v>
      </c>
      <c r="I1283" s="0" t="n">
        <v>2860</v>
      </c>
      <c r="J1283" s="3" t="n">
        <v>1.33897</v>
      </c>
    </row>
    <row r="1284" customFormat="false" ht="12.75" hidden="false" customHeight="false" outlineLevel="0" collapsed="false">
      <c r="A1284" s="0" t="s">
        <v>1292</v>
      </c>
      <c r="B1284" s="1" t="n">
        <v>20</v>
      </c>
      <c r="C1284" s="1" t="n">
        <v>48</v>
      </c>
      <c r="D1284" s="2" t="n">
        <v>51.942</v>
      </c>
      <c r="E1284" s="0" t="n">
        <f aca="false">B1284*3600+C1284*60+D1284</f>
        <v>74931.942</v>
      </c>
      <c r="F1284" s="0" t="n">
        <v>5964</v>
      </c>
      <c r="G1284" s="0" t="n">
        <v>3696</v>
      </c>
      <c r="H1284" s="0" t="n">
        <v>4584</v>
      </c>
      <c r="I1284" s="0" t="n">
        <v>2841</v>
      </c>
      <c r="J1284" s="3" t="n">
        <v>1.30421</v>
      </c>
    </row>
    <row r="1285" customFormat="false" ht="12.75" hidden="false" customHeight="false" outlineLevel="0" collapsed="false">
      <c r="A1285" s="0" t="s">
        <v>1293</v>
      </c>
      <c r="B1285" s="1" t="n">
        <v>20</v>
      </c>
      <c r="C1285" s="1" t="n">
        <v>48</v>
      </c>
      <c r="D1285" s="2" t="n">
        <v>52.582</v>
      </c>
      <c r="E1285" s="0" t="n">
        <f aca="false">B1285*3600+C1285*60+D1285</f>
        <v>74932.582</v>
      </c>
      <c r="F1285" s="0" t="n">
        <v>5407</v>
      </c>
      <c r="G1285" s="0" t="n">
        <v>4315</v>
      </c>
      <c r="H1285" s="0" t="n">
        <v>4081</v>
      </c>
      <c r="I1285" s="0" t="n">
        <v>3257</v>
      </c>
      <c r="J1285" s="3" t="n">
        <v>1.52274</v>
      </c>
    </row>
    <row r="1286" customFormat="false" ht="12.75" hidden="false" customHeight="false" outlineLevel="0" collapsed="false">
      <c r="A1286" s="0" t="s">
        <v>1294</v>
      </c>
      <c r="B1286" s="1" t="n">
        <v>20</v>
      </c>
      <c r="C1286" s="1" t="n">
        <v>48</v>
      </c>
      <c r="D1286" s="2" t="n">
        <v>53.222</v>
      </c>
      <c r="E1286" s="0" t="n">
        <f aca="false">B1286*3600+C1286*60+D1286</f>
        <v>74933.222</v>
      </c>
      <c r="F1286" s="0" t="n">
        <v>5745</v>
      </c>
      <c r="G1286" s="0" t="n">
        <v>3486</v>
      </c>
      <c r="H1286" s="0" t="n">
        <v>4506</v>
      </c>
      <c r="I1286" s="0" t="n">
        <v>2734</v>
      </c>
      <c r="J1286" s="3" t="n">
        <v>1.22994</v>
      </c>
    </row>
    <row r="1287" customFormat="false" ht="12.75" hidden="false" customHeight="false" outlineLevel="0" collapsed="false">
      <c r="A1287" s="0" t="s">
        <v>1295</v>
      </c>
      <c r="B1287" s="1" t="n">
        <v>20</v>
      </c>
      <c r="C1287" s="1" t="n">
        <v>48</v>
      </c>
      <c r="D1287" s="2" t="n">
        <v>53.862</v>
      </c>
      <c r="E1287" s="0" t="n">
        <f aca="false">B1287*3600+C1287*60+D1287</f>
        <v>74933.862</v>
      </c>
      <c r="F1287" s="0" t="n">
        <v>5263</v>
      </c>
      <c r="G1287" s="0" t="n">
        <v>3485</v>
      </c>
      <c r="H1287" s="0" t="n">
        <v>4155</v>
      </c>
      <c r="I1287" s="0" t="n">
        <v>2752</v>
      </c>
      <c r="J1287" s="3" t="n">
        <v>1.22978</v>
      </c>
    </row>
    <row r="1288" customFormat="false" ht="12.75" hidden="false" customHeight="false" outlineLevel="0" collapsed="false">
      <c r="A1288" s="0" t="s">
        <v>1296</v>
      </c>
      <c r="B1288" s="1" t="n">
        <v>20</v>
      </c>
      <c r="C1288" s="1" t="n">
        <v>48</v>
      </c>
      <c r="D1288" s="2" t="n">
        <v>54.502</v>
      </c>
      <c r="E1288" s="0" t="n">
        <f aca="false">B1288*3600+C1288*60+D1288</f>
        <v>74934.502</v>
      </c>
      <c r="F1288" s="0" t="n">
        <v>5573</v>
      </c>
      <c r="G1288" s="0" t="n">
        <v>3084</v>
      </c>
      <c r="H1288" s="0" t="n">
        <v>4652</v>
      </c>
      <c r="I1288" s="0" t="n">
        <v>2575</v>
      </c>
      <c r="J1288" s="3" t="n">
        <v>1.08831</v>
      </c>
    </row>
    <row r="1289" customFormat="false" ht="12.75" hidden="false" customHeight="false" outlineLevel="0" collapsed="false">
      <c r="A1289" s="0" t="s">
        <v>1297</v>
      </c>
      <c r="B1289" s="1" t="n">
        <v>20</v>
      </c>
      <c r="C1289" s="1" t="n">
        <v>48</v>
      </c>
      <c r="D1289" s="2" t="n">
        <v>55.142</v>
      </c>
      <c r="E1289" s="0" t="n">
        <f aca="false">B1289*3600+C1289*60+D1289</f>
        <v>74935.142</v>
      </c>
      <c r="F1289" s="0" t="n">
        <v>6111</v>
      </c>
      <c r="G1289" s="0" t="n">
        <v>3577</v>
      </c>
      <c r="H1289" s="0" t="n">
        <v>5144</v>
      </c>
      <c r="I1289" s="0" t="n">
        <v>3011</v>
      </c>
      <c r="J1289" s="3" t="n">
        <v>1.26215</v>
      </c>
    </row>
    <row r="1290" customFormat="false" ht="12.75" hidden="false" customHeight="false" outlineLevel="0" collapsed="false">
      <c r="A1290" s="0" t="s">
        <v>1298</v>
      </c>
      <c r="B1290" s="1" t="n">
        <v>20</v>
      </c>
      <c r="C1290" s="1" t="n">
        <v>48</v>
      </c>
      <c r="D1290" s="2" t="n">
        <v>55.782</v>
      </c>
      <c r="E1290" s="0" t="n">
        <f aca="false">B1290*3600+C1290*60+D1290</f>
        <v>74935.782</v>
      </c>
      <c r="F1290" s="0" t="n">
        <v>5975</v>
      </c>
      <c r="G1290" s="0" t="n">
        <v>3341</v>
      </c>
      <c r="H1290" s="0" t="n">
        <v>4995</v>
      </c>
      <c r="I1290" s="0" t="n">
        <v>2792</v>
      </c>
      <c r="J1290" s="3" t="n">
        <v>1.17875</v>
      </c>
    </row>
    <row r="1291" customFormat="false" ht="12.75" hidden="false" customHeight="false" outlineLevel="0" collapsed="false">
      <c r="A1291" s="0" t="s">
        <v>1299</v>
      </c>
      <c r="B1291" s="1" t="n">
        <v>20</v>
      </c>
      <c r="C1291" s="1" t="n">
        <v>48</v>
      </c>
      <c r="D1291" s="2" t="n">
        <v>56.422</v>
      </c>
      <c r="E1291" s="0" t="n">
        <f aca="false">B1291*3600+C1291*60+D1291</f>
        <v>74936.422</v>
      </c>
      <c r="F1291" s="0" t="n">
        <v>5839</v>
      </c>
      <c r="G1291" s="0" t="n">
        <v>3348</v>
      </c>
      <c r="H1291" s="0" t="n">
        <v>4838</v>
      </c>
      <c r="I1291" s="0" t="n">
        <v>2774</v>
      </c>
      <c r="J1291" s="3" t="n">
        <v>1.18126</v>
      </c>
    </row>
    <row r="1292" customFormat="false" ht="12.75" hidden="false" customHeight="false" outlineLevel="0" collapsed="false">
      <c r="A1292" s="0" t="s">
        <v>1300</v>
      </c>
      <c r="B1292" s="1" t="n">
        <v>20</v>
      </c>
      <c r="C1292" s="1" t="n">
        <v>48</v>
      </c>
      <c r="D1292" s="2" t="n">
        <v>57.062</v>
      </c>
      <c r="E1292" s="0" t="n">
        <f aca="false">B1292*3600+C1292*60+D1292</f>
        <v>74937.062</v>
      </c>
      <c r="F1292" s="0" t="n">
        <v>5976</v>
      </c>
      <c r="G1292" s="0" t="n">
        <v>3602</v>
      </c>
      <c r="H1292" s="0" t="n">
        <v>5297</v>
      </c>
      <c r="I1292" s="0" t="n">
        <v>3193</v>
      </c>
      <c r="J1292" s="3" t="n">
        <v>1.27107</v>
      </c>
    </row>
    <row r="1293" customFormat="false" ht="12.75" hidden="false" customHeight="false" outlineLevel="0" collapsed="false">
      <c r="A1293" s="0" t="s">
        <v>1301</v>
      </c>
      <c r="B1293" s="1" t="n">
        <v>20</v>
      </c>
      <c r="C1293" s="1" t="n">
        <v>48</v>
      </c>
      <c r="D1293" s="2" t="n">
        <v>57.702</v>
      </c>
      <c r="E1293" s="0" t="n">
        <f aca="false">B1293*3600+C1293*60+D1293</f>
        <v>74937.702</v>
      </c>
      <c r="F1293" s="0" t="n">
        <v>5787</v>
      </c>
      <c r="G1293" s="0" t="n">
        <v>3236</v>
      </c>
      <c r="H1293" s="0" t="n">
        <v>5186</v>
      </c>
      <c r="I1293" s="0" t="n">
        <v>2900</v>
      </c>
      <c r="J1293" s="3" t="n">
        <v>1.14184</v>
      </c>
    </row>
    <row r="1294" customFormat="false" ht="12.75" hidden="false" customHeight="false" outlineLevel="0" collapsed="false">
      <c r="A1294" s="0" t="s">
        <v>1302</v>
      </c>
      <c r="B1294" s="1" t="n">
        <v>20</v>
      </c>
      <c r="C1294" s="1" t="n">
        <v>48</v>
      </c>
      <c r="D1294" s="2" t="n">
        <v>58.342</v>
      </c>
      <c r="E1294" s="0" t="n">
        <f aca="false">B1294*3600+C1294*60+D1294</f>
        <v>74938.342</v>
      </c>
      <c r="F1294" s="0" t="n">
        <v>6168</v>
      </c>
      <c r="G1294" s="0" t="n">
        <v>2459</v>
      </c>
      <c r="H1294" s="0" t="n">
        <v>5808</v>
      </c>
      <c r="I1294" s="0" t="n">
        <v>2316</v>
      </c>
      <c r="J1294" s="3" t="n">
        <v>0.86762</v>
      </c>
    </row>
    <row r="1295" customFormat="false" ht="12.75" hidden="false" customHeight="false" outlineLevel="0" collapsed="false">
      <c r="A1295" s="0" t="s">
        <v>1303</v>
      </c>
      <c r="B1295" s="1" t="n">
        <v>20</v>
      </c>
      <c r="C1295" s="1" t="n">
        <v>48</v>
      </c>
      <c r="D1295" s="2" t="n">
        <v>58.982</v>
      </c>
      <c r="E1295" s="0" t="n">
        <f aca="false">B1295*3600+C1295*60+D1295</f>
        <v>74938.982</v>
      </c>
      <c r="F1295" s="0" t="n">
        <v>5872</v>
      </c>
      <c r="G1295" s="0" t="n">
        <v>3166</v>
      </c>
      <c r="H1295" s="0" t="n">
        <v>5832</v>
      </c>
      <c r="I1295" s="0" t="n">
        <v>3144</v>
      </c>
      <c r="J1295" s="3" t="n">
        <v>1.11702</v>
      </c>
    </row>
    <row r="1296" customFormat="false" ht="12.75" hidden="false" customHeight="false" outlineLevel="0" collapsed="false">
      <c r="A1296" s="0" t="s">
        <v>1304</v>
      </c>
      <c r="B1296" s="1" t="n">
        <v>20</v>
      </c>
      <c r="C1296" s="1" t="n">
        <v>48</v>
      </c>
      <c r="D1296" s="2" t="n">
        <v>59.622</v>
      </c>
      <c r="E1296" s="0" t="n">
        <f aca="false">B1296*3600+C1296*60+D1296</f>
        <v>74939.622</v>
      </c>
      <c r="F1296" s="0" t="n">
        <v>5775</v>
      </c>
      <c r="G1296" s="0" t="n">
        <v>2584</v>
      </c>
      <c r="H1296" s="0" t="n">
        <v>5893</v>
      </c>
      <c r="I1296" s="0" t="n">
        <v>2637</v>
      </c>
      <c r="J1296" s="3" t="n">
        <v>0.91191</v>
      </c>
    </row>
    <row r="1297" customFormat="false" ht="12.75" hidden="false" customHeight="false" outlineLevel="0" collapsed="false">
      <c r="A1297" s="0" t="s">
        <v>1305</v>
      </c>
      <c r="B1297" s="1" t="n">
        <v>20</v>
      </c>
      <c r="C1297" s="1" t="n">
        <v>49</v>
      </c>
      <c r="D1297" s="2" t="n">
        <v>0.262</v>
      </c>
      <c r="E1297" s="0" t="n">
        <f aca="false">B1297*3600+C1297*60+D1297</f>
        <v>74940.262</v>
      </c>
      <c r="F1297" s="0" t="n">
        <v>5787</v>
      </c>
      <c r="G1297" s="0" t="n">
        <v>2823</v>
      </c>
      <c r="H1297" s="0" t="n">
        <v>5833</v>
      </c>
      <c r="I1297" s="0" t="n">
        <v>2845</v>
      </c>
      <c r="J1297" s="3" t="n">
        <v>0.99605</v>
      </c>
    </row>
    <row r="1298" customFormat="false" ht="12.75" hidden="false" customHeight="false" outlineLevel="0" collapsed="false">
      <c r="A1298" s="0" t="s">
        <v>1306</v>
      </c>
      <c r="B1298" s="1" t="n">
        <v>20</v>
      </c>
      <c r="C1298" s="1" t="n">
        <v>49</v>
      </c>
      <c r="D1298" s="2" t="n">
        <v>0.902</v>
      </c>
      <c r="E1298" s="0" t="n">
        <f aca="false">B1298*3600+C1298*60+D1298</f>
        <v>74940.902</v>
      </c>
      <c r="F1298" s="0" t="n">
        <v>5413</v>
      </c>
      <c r="G1298" s="0" t="n">
        <v>2855</v>
      </c>
      <c r="H1298" s="0" t="n">
        <v>5499</v>
      </c>
      <c r="I1298" s="0" t="n">
        <v>2901</v>
      </c>
      <c r="J1298" s="3" t="n">
        <v>1.00759</v>
      </c>
    </row>
    <row r="1299" customFormat="false" ht="12.75" hidden="false" customHeight="false" outlineLevel="0" collapsed="false">
      <c r="A1299" s="0" t="s">
        <v>1307</v>
      </c>
      <c r="B1299" s="1" t="n">
        <v>20</v>
      </c>
      <c r="C1299" s="1" t="n">
        <v>49</v>
      </c>
      <c r="D1299" s="2" t="n">
        <v>1.542</v>
      </c>
      <c r="E1299" s="0" t="n">
        <f aca="false">B1299*3600+C1299*60+D1299</f>
        <v>74941.542</v>
      </c>
      <c r="F1299" s="0" t="n">
        <v>5683</v>
      </c>
      <c r="G1299" s="0" t="n">
        <v>2629</v>
      </c>
      <c r="H1299" s="0" t="n">
        <v>5465</v>
      </c>
      <c r="I1299" s="0" t="n">
        <v>2528</v>
      </c>
      <c r="J1299" s="3" t="n">
        <v>0.92775</v>
      </c>
    </row>
    <row r="1300" customFormat="false" ht="12.75" hidden="false" customHeight="false" outlineLevel="0" collapsed="false">
      <c r="A1300" s="0" t="s">
        <v>1308</v>
      </c>
      <c r="B1300" s="1" t="n">
        <v>20</v>
      </c>
      <c r="C1300" s="1" t="n">
        <v>49</v>
      </c>
      <c r="D1300" s="2" t="n">
        <v>2.182</v>
      </c>
      <c r="E1300" s="0" t="n">
        <f aca="false">B1300*3600+C1300*60+D1300</f>
        <v>74942.182</v>
      </c>
      <c r="F1300" s="0" t="n">
        <v>5033</v>
      </c>
      <c r="G1300" s="0" t="n">
        <v>3056</v>
      </c>
      <c r="H1300" s="0" t="n">
        <v>4718</v>
      </c>
      <c r="I1300" s="0" t="n">
        <v>2865</v>
      </c>
      <c r="J1300" s="3" t="n">
        <v>1.07845</v>
      </c>
    </row>
    <row r="1301" customFormat="false" ht="12.75" hidden="false" customHeight="false" outlineLevel="0" collapsed="false">
      <c r="A1301" s="0" t="s">
        <v>1309</v>
      </c>
      <c r="B1301" s="1" t="n">
        <v>20</v>
      </c>
      <c r="C1301" s="1" t="n">
        <v>49</v>
      </c>
      <c r="D1301" s="2" t="n">
        <v>2.822</v>
      </c>
      <c r="E1301" s="0" t="n">
        <f aca="false">B1301*3600+C1301*60+D1301</f>
        <v>74942.822</v>
      </c>
      <c r="F1301" s="0" t="n">
        <v>5789</v>
      </c>
      <c r="G1301" s="0" t="n">
        <v>3370</v>
      </c>
      <c r="H1301" s="0" t="n">
        <v>5493</v>
      </c>
      <c r="I1301" s="0" t="n">
        <v>3199</v>
      </c>
      <c r="J1301" s="3" t="n">
        <v>1.18932</v>
      </c>
    </row>
    <row r="1302" customFormat="false" ht="12.75" hidden="false" customHeight="false" outlineLevel="0" collapsed="false">
      <c r="A1302" s="0" t="s">
        <v>1310</v>
      </c>
      <c r="B1302" s="1" t="n">
        <v>20</v>
      </c>
      <c r="C1302" s="1" t="n">
        <v>49</v>
      </c>
      <c r="D1302" s="2" t="n">
        <v>3.462</v>
      </c>
      <c r="E1302" s="0" t="n">
        <f aca="false">B1302*3600+C1302*60+D1302</f>
        <v>74943.462</v>
      </c>
      <c r="F1302" s="0" t="n">
        <v>5416</v>
      </c>
      <c r="G1302" s="0" t="n">
        <v>3205</v>
      </c>
      <c r="H1302" s="0" t="n">
        <v>4998</v>
      </c>
      <c r="I1302" s="0" t="n">
        <v>2957</v>
      </c>
      <c r="J1302" s="3" t="n">
        <v>1.13082</v>
      </c>
    </row>
    <row r="1303" customFormat="false" ht="12.75" hidden="false" customHeight="false" outlineLevel="0" collapsed="false">
      <c r="A1303" s="0" t="s">
        <v>1311</v>
      </c>
      <c r="B1303" s="1" t="n">
        <v>20</v>
      </c>
      <c r="C1303" s="1" t="n">
        <v>49</v>
      </c>
      <c r="D1303" s="2" t="n">
        <v>4.102</v>
      </c>
      <c r="E1303" s="0" t="n">
        <f aca="false">B1303*3600+C1303*60+D1303</f>
        <v>74944.102</v>
      </c>
      <c r="F1303" s="0" t="n">
        <v>5889</v>
      </c>
      <c r="G1303" s="0" t="n">
        <v>2671</v>
      </c>
      <c r="H1303" s="0" t="n">
        <v>5287</v>
      </c>
      <c r="I1303" s="0" t="n">
        <v>2398</v>
      </c>
      <c r="J1303" s="3" t="n">
        <v>0.94243</v>
      </c>
    </row>
    <row r="1304" customFormat="false" ht="12.75" hidden="false" customHeight="false" outlineLevel="0" collapsed="false">
      <c r="A1304" s="0" t="s">
        <v>1312</v>
      </c>
      <c r="B1304" s="1" t="n">
        <v>20</v>
      </c>
      <c r="C1304" s="1" t="n">
        <v>49</v>
      </c>
      <c r="D1304" s="2" t="n">
        <v>4.742</v>
      </c>
      <c r="E1304" s="0" t="n">
        <f aca="false">B1304*3600+C1304*60+D1304</f>
        <v>74944.742</v>
      </c>
      <c r="F1304" s="0" t="n">
        <v>4899</v>
      </c>
      <c r="G1304" s="0" t="n">
        <v>3052</v>
      </c>
      <c r="H1304" s="0" t="n">
        <v>4524</v>
      </c>
      <c r="I1304" s="0" t="n">
        <v>2819</v>
      </c>
      <c r="J1304" s="3" t="n">
        <v>1.07706</v>
      </c>
    </row>
    <row r="1305" customFormat="false" ht="12.75" hidden="false" customHeight="false" outlineLevel="0" collapsed="false">
      <c r="A1305" s="0" t="s">
        <v>1313</v>
      </c>
      <c r="B1305" s="1" t="n">
        <v>20</v>
      </c>
      <c r="C1305" s="1" t="n">
        <v>49</v>
      </c>
      <c r="D1305" s="2" t="n">
        <v>5.382</v>
      </c>
      <c r="E1305" s="0" t="n">
        <f aca="false">B1305*3600+C1305*60+D1305</f>
        <v>74945.382</v>
      </c>
      <c r="F1305" s="0" t="n">
        <v>5104</v>
      </c>
      <c r="G1305" s="0" t="n">
        <v>3485</v>
      </c>
      <c r="H1305" s="0" t="n">
        <v>4694</v>
      </c>
      <c r="I1305" s="0" t="n">
        <v>3205</v>
      </c>
      <c r="J1305" s="3" t="n">
        <v>1.22985</v>
      </c>
    </row>
    <row r="1306" customFormat="false" ht="12.75" hidden="false" customHeight="false" outlineLevel="0" collapsed="false">
      <c r="A1306" s="0" t="s">
        <v>1314</v>
      </c>
      <c r="B1306" s="1" t="n">
        <v>20</v>
      </c>
      <c r="C1306" s="1" t="n">
        <v>49</v>
      </c>
      <c r="D1306" s="2" t="n">
        <v>6.022</v>
      </c>
      <c r="E1306" s="0" t="n">
        <f aca="false">B1306*3600+C1306*60+D1306</f>
        <v>74946.022</v>
      </c>
      <c r="F1306" s="0" t="n">
        <v>6233</v>
      </c>
      <c r="G1306" s="0" t="n">
        <v>2931</v>
      </c>
      <c r="H1306" s="0" t="n">
        <v>5388</v>
      </c>
      <c r="I1306" s="0" t="n">
        <v>2534</v>
      </c>
      <c r="J1306" s="3" t="n">
        <v>1.0342</v>
      </c>
    </row>
    <row r="1307" customFormat="false" ht="12.75" hidden="false" customHeight="false" outlineLevel="0" collapsed="false">
      <c r="A1307" s="0" t="s">
        <v>1315</v>
      </c>
      <c r="B1307" s="1" t="n">
        <v>20</v>
      </c>
      <c r="C1307" s="1" t="n">
        <v>49</v>
      </c>
      <c r="D1307" s="2" t="n">
        <v>6.662</v>
      </c>
      <c r="E1307" s="0" t="n">
        <f aca="false">B1307*3600+C1307*60+D1307</f>
        <v>74946.662</v>
      </c>
      <c r="F1307" s="0" t="n">
        <v>6206</v>
      </c>
      <c r="G1307" s="0" t="n">
        <v>3269</v>
      </c>
      <c r="H1307" s="0" t="n">
        <v>5373</v>
      </c>
      <c r="I1307" s="0" t="n">
        <v>2830</v>
      </c>
      <c r="J1307" s="3" t="n">
        <v>1.15359</v>
      </c>
    </row>
    <row r="1308" customFormat="false" ht="12.75" hidden="false" customHeight="false" outlineLevel="0" collapsed="false">
      <c r="A1308" s="0" t="s">
        <v>1316</v>
      </c>
      <c r="B1308" s="1" t="n">
        <v>20</v>
      </c>
      <c r="C1308" s="1" t="n">
        <v>49</v>
      </c>
      <c r="D1308" s="2" t="n">
        <v>7.302</v>
      </c>
      <c r="E1308" s="0" t="n">
        <f aca="false">B1308*3600+C1308*60+D1308</f>
        <v>74947.302</v>
      </c>
      <c r="F1308" s="0" t="n">
        <v>5421</v>
      </c>
      <c r="G1308" s="0" t="n">
        <v>3654</v>
      </c>
      <c r="H1308" s="0" t="n">
        <v>4965</v>
      </c>
      <c r="I1308" s="0" t="n">
        <v>3346</v>
      </c>
      <c r="J1308" s="3" t="n">
        <v>1.28928</v>
      </c>
    </row>
    <row r="1309" customFormat="false" ht="12.75" hidden="false" customHeight="false" outlineLevel="0" collapsed="false">
      <c r="A1309" s="0" t="s">
        <v>1317</v>
      </c>
      <c r="B1309" s="1" t="n">
        <v>20</v>
      </c>
      <c r="C1309" s="1" t="n">
        <v>49</v>
      </c>
      <c r="D1309" s="2" t="n">
        <v>7.942</v>
      </c>
      <c r="E1309" s="0" t="n">
        <f aca="false">B1309*3600+C1309*60+D1309</f>
        <v>74947.942</v>
      </c>
      <c r="F1309" s="0" t="n">
        <v>5913</v>
      </c>
      <c r="G1309" s="0" t="n">
        <v>3027</v>
      </c>
      <c r="H1309" s="0" t="n">
        <v>5476</v>
      </c>
      <c r="I1309" s="0" t="n">
        <v>2803</v>
      </c>
      <c r="J1309" s="3" t="n">
        <v>1.06811</v>
      </c>
    </row>
    <row r="1310" customFormat="false" ht="12.75" hidden="false" customHeight="false" outlineLevel="0" collapsed="false">
      <c r="A1310" s="0" t="s">
        <v>1318</v>
      </c>
      <c r="B1310" s="1" t="n">
        <v>20</v>
      </c>
      <c r="C1310" s="1" t="n">
        <v>49</v>
      </c>
      <c r="D1310" s="2" t="n">
        <v>8.582</v>
      </c>
      <c r="E1310" s="0" t="n">
        <f aca="false">B1310*3600+C1310*60+D1310</f>
        <v>74948.582</v>
      </c>
      <c r="F1310" s="0" t="n">
        <v>4761</v>
      </c>
      <c r="G1310" s="0" t="n">
        <v>2590</v>
      </c>
      <c r="H1310" s="0" t="n">
        <v>4273</v>
      </c>
      <c r="I1310" s="0" t="n">
        <v>2325</v>
      </c>
      <c r="J1310" s="3" t="n">
        <v>0.91398</v>
      </c>
    </row>
    <row r="1311" customFormat="false" ht="12.75" hidden="false" customHeight="false" outlineLevel="0" collapsed="false">
      <c r="A1311" s="0" t="s">
        <v>1319</v>
      </c>
      <c r="B1311" s="1" t="n">
        <v>20</v>
      </c>
      <c r="C1311" s="1" t="n">
        <v>49</v>
      </c>
      <c r="D1311" s="2" t="n">
        <v>9.222</v>
      </c>
      <c r="E1311" s="0" t="n">
        <f aca="false">B1311*3600+C1311*60+D1311</f>
        <v>74949.222</v>
      </c>
      <c r="F1311" s="0" t="n">
        <v>5868</v>
      </c>
      <c r="G1311" s="0" t="n">
        <v>2762</v>
      </c>
      <c r="H1311" s="0" t="n">
        <v>5355</v>
      </c>
      <c r="I1311" s="0" t="n">
        <v>2520</v>
      </c>
      <c r="J1311" s="3" t="n">
        <v>0.97443</v>
      </c>
    </row>
    <row r="1312" customFormat="false" ht="12.75" hidden="false" customHeight="false" outlineLevel="0" collapsed="false">
      <c r="A1312" s="0" t="s">
        <v>1320</v>
      </c>
      <c r="B1312" s="1" t="n">
        <v>20</v>
      </c>
      <c r="C1312" s="1" t="n">
        <v>49</v>
      </c>
      <c r="D1312" s="2" t="n">
        <v>9.862</v>
      </c>
      <c r="E1312" s="0" t="n">
        <f aca="false">B1312*3600+C1312*60+D1312</f>
        <v>74949.862</v>
      </c>
      <c r="F1312" s="0" t="n">
        <v>5554</v>
      </c>
      <c r="G1312" s="0" t="n">
        <v>3756</v>
      </c>
      <c r="H1312" s="0" t="n">
        <v>5016</v>
      </c>
      <c r="I1312" s="0" t="n">
        <v>3392</v>
      </c>
      <c r="J1312" s="3" t="n">
        <v>1.32542</v>
      </c>
    </row>
    <row r="1313" customFormat="false" ht="12.75" hidden="false" customHeight="false" outlineLevel="0" collapsed="false">
      <c r="A1313" s="0" t="s">
        <v>1321</v>
      </c>
      <c r="B1313" s="1" t="n">
        <v>20</v>
      </c>
      <c r="C1313" s="1" t="n">
        <v>49</v>
      </c>
      <c r="D1313" s="2" t="n">
        <v>10.502</v>
      </c>
      <c r="E1313" s="0" t="n">
        <f aca="false">B1313*3600+C1313*60+D1313</f>
        <v>74950.502</v>
      </c>
      <c r="F1313" s="0" t="n">
        <v>5923</v>
      </c>
      <c r="G1313" s="0" t="n">
        <v>3391</v>
      </c>
      <c r="H1313" s="0" t="n">
        <v>5202</v>
      </c>
      <c r="I1313" s="0" t="n">
        <v>2979</v>
      </c>
      <c r="J1313" s="3" t="n">
        <v>1.1967</v>
      </c>
    </row>
    <row r="1314" customFormat="false" ht="12.75" hidden="false" customHeight="false" outlineLevel="0" collapsed="false">
      <c r="A1314" s="0" t="s">
        <v>1322</v>
      </c>
      <c r="B1314" s="1" t="n">
        <v>20</v>
      </c>
      <c r="C1314" s="1" t="n">
        <v>49</v>
      </c>
      <c r="D1314" s="2" t="n">
        <v>11.142</v>
      </c>
      <c r="E1314" s="0" t="n">
        <f aca="false">B1314*3600+C1314*60+D1314</f>
        <v>74951.142</v>
      </c>
      <c r="F1314" s="0" t="n">
        <v>5864</v>
      </c>
      <c r="G1314" s="0" t="n">
        <v>3191</v>
      </c>
      <c r="H1314" s="0" t="n">
        <v>4997</v>
      </c>
      <c r="I1314" s="0" t="n">
        <v>2719</v>
      </c>
      <c r="J1314" s="3" t="n">
        <v>1.12588</v>
      </c>
    </row>
    <row r="1315" customFormat="false" ht="12.75" hidden="false" customHeight="false" outlineLevel="0" collapsed="false">
      <c r="A1315" s="0" t="s">
        <v>1323</v>
      </c>
      <c r="B1315" s="1" t="n">
        <v>20</v>
      </c>
      <c r="C1315" s="1" t="n">
        <v>49</v>
      </c>
      <c r="D1315" s="2" t="n">
        <v>11.782</v>
      </c>
      <c r="E1315" s="0" t="n">
        <f aca="false">B1315*3600+C1315*60+D1315</f>
        <v>74951.782</v>
      </c>
      <c r="F1315" s="0" t="n">
        <v>6102</v>
      </c>
      <c r="G1315" s="0" t="n">
        <v>3034</v>
      </c>
      <c r="H1315" s="0" t="n">
        <v>5387</v>
      </c>
      <c r="I1315" s="0" t="n">
        <v>2678</v>
      </c>
      <c r="J1315" s="3" t="n">
        <v>1.07045</v>
      </c>
    </row>
    <row r="1316" customFormat="false" ht="12.75" hidden="false" customHeight="false" outlineLevel="0" collapsed="false">
      <c r="A1316" s="0" t="s">
        <v>1324</v>
      </c>
      <c r="B1316" s="1" t="n">
        <v>20</v>
      </c>
      <c r="C1316" s="1" t="n">
        <v>49</v>
      </c>
      <c r="D1316" s="2" t="n">
        <v>12.422</v>
      </c>
      <c r="E1316" s="0" t="n">
        <f aca="false">B1316*3600+C1316*60+D1316</f>
        <v>74952.422</v>
      </c>
      <c r="F1316" s="0" t="n">
        <v>5847</v>
      </c>
      <c r="G1316" s="0" t="n">
        <v>3255</v>
      </c>
      <c r="H1316" s="0" t="n">
        <v>5269</v>
      </c>
      <c r="I1316" s="0" t="n">
        <v>2933</v>
      </c>
      <c r="J1316" s="3" t="n">
        <v>1.14858</v>
      </c>
    </row>
    <row r="1317" customFormat="false" ht="12.75" hidden="false" customHeight="false" outlineLevel="0" collapsed="false">
      <c r="A1317" s="0" t="s">
        <v>1325</v>
      </c>
      <c r="B1317" s="1" t="n">
        <v>20</v>
      </c>
      <c r="C1317" s="1" t="n">
        <v>49</v>
      </c>
      <c r="D1317" s="2" t="n">
        <v>13.062</v>
      </c>
      <c r="E1317" s="0" t="n">
        <f aca="false">B1317*3600+C1317*60+D1317</f>
        <v>74953.062</v>
      </c>
      <c r="F1317" s="0" t="n">
        <v>5693</v>
      </c>
      <c r="G1317" s="0" t="n">
        <v>3180</v>
      </c>
      <c r="H1317" s="0" t="n">
        <v>5044</v>
      </c>
      <c r="I1317" s="0" t="n">
        <v>2817</v>
      </c>
      <c r="J1317" s="3" t="n">
        <v>1.12213</v>
      </c>
    </row>
    <row r="1318" customFormat="false" ht="12.75" hidden="false" customHeight="false" outlineLevel="0" collapsed="false">
      <c r="A1318" s="0" t="s">
        <v>1326</v>
      </c>
      <c r="B1318" s="1" t="n">
        <v>20</v>
      </c>
      <c r="C1318" s="1" t="n">
        <v>49</v>
      </c>
      <c r="D1318" s="2" t="n">
        <v>13.702</v>
      </c>
      <c r="E1318" s="0" t="n">
        <f aca="false">B1318*3600+C1318*60+D1318</f>
        <v>74953.702</v>
      </c>
      <c r="F1318" s="0" t="n">
        <v>5578</v>
      </c>
      <c r="G1318" s="0" t="n">
        <v>3065</v>
      </c>
      <c r="H1318" s="0" t="n">
        <v>4837</v>
      </c>
      <c r="I1318" s="0" t="n">
        <v>2658</v>
      </c>
      <c r="J1318" s="3" t="n">
        <v>1.0814</v>
      </c>
    </row>
    <row r="1319" customFormat="false" ht="12.75" hidden="false" customHeight="false" outlineLevel="0" collapsed="false">
      <c r="A1319" s="0" t="s">
        <v>1327</v>
      </c>
      <c r="B1319" s="1" t="n">
        <v>20</v>
      </c>
      <c r="C1319" s="1" t="n">
        <v>49</v>
      </c>
      <c r="D1319" s="2" t="n">
        <v>14.342</v>
      </c>
      <c r="E1319" s="0" t="n">
        <f aca="false">B1319*3600+C1319*60+D1319</f>
        <v>74954.342</v>
      </c>
      <c r="F1319" s="0" t="n">
        <v>5594</v>
      </c>
      <c r="G1319" s="0" t="n">
        <v>3462</v>
      </c>
      <c r="H1319" s="0" t="n">
        <v>4973</v>
      </c>
      <c r="I1319" s="0" t="n">
        <v>3078</v>
      </c>
      <c r="J1319" s="3" t="n">
        <v>1.22164</v>
      </c>
    </row>
    <row r="1320" customFormat="false" ht="12.75" hidden="false" customHeight="false" outlineLevel="0" collapsed="false">
      <c r="A1320" s="0" t="s">
        <v>1328</v>
      </c>
      <c r="B1320" s="1" t="n">
        <v>20</v>
      </c>
      <c r="C1320" s="1" t="n">
        <v>49</v>
      </c>
      <c r="D1320" s="2" t="n">
        <v>14.982</v>
      </c>
      <c r="E1320" s="0" t="n">
        <f aca="false">B1320*3600+C1320*60+D1320</f>
        <v>74954.982</v>
      </c>
      <c r="F1320" s="0" t="n">
        <v>5219</v>
      </c>
      <c r="G1320" s="0" t="n">
        <v>3378</v>
      </c>
      <c r="H1320" s="0" t="n">
        <v>4793</v>
      </c>
      <c r="I1320" s="0" t="n">
        <v>3103</v>
      </c>
      <c r="J1320" s="3" t="n">
        <v>1.19211</v>
      </c>
    </row>
    <row r="1321" customFormat="false" ht="12.75" hidden="false" customHeight="false" outlineLevel="0" collapsed="false">
      <c r="A1321" s="0" t="s">
        <v>1329</v>
      </c>
      <c r="B1321" s="1" t="n">
        <v>20</v>
      </c>
      <c r="C1321" s="1" t="n">
        <v>49</v>
      </c>
      <c r="D1321" s="2" t="n">
        <v>15.622</v>
      </c>
      <c r="E1321" s="0" t="n">
        <f aca="false">B1321*3600+C1321*60+D1321</f>
        <v>74955.622</v>
      </c>
      <c r="F1321" s="0" t="n">
        <v>6154</v>
      </c>
      <c r="G1321" s="0" t="n">
        <v>2854</v>
      </c>
      <c r="H1321" s="0" t="n">
        <v>5673</v>
      </c>
      <c r="I1321" s="0" t="n">
        <v>2631</v>
      </c>
      <c r="J1321" s="3" t="n">
        <v>1.00692</v>
      </c>
    </row>
    <row r="1322" customFormat="false" ht="12.75" hidden="false" customHeight="false" outlineLevel="0" collapsed="false">
      <c r="A1322" s="0" t="s">
        <v>1330</v>
      </c>
      <c r="B1322" s="1" t="n">
        <v>20</v>
      </c>
      <c r="C1322" s="1" t="n">
        <v>49</v>
      </c>
      <c r="D1322" s="2" t="n">
        <v>16.262</v>
      </c>
      <c r="E1322" s="0" t="n">
        <f aca="false">B1322*3600+C1322*60+D1322</f>
        <v>74956.262</v>
      </c>
      <c r="F1322" s="0" t="n">
        <v>5369</v>
      </c>
      <c r="G1322" s="0" t="n">
        <v>2669</v>
      </c>
      <c r="H1322" s="0" t="n">
        <v>5051</v>
      </c>
      <c r="I1322" s="0" t="n">
        <v>2511</v>
      </c>
      <c r="J1322" s="3" t="n">
        <v>0.94192</v>
      </c>
    </row>
    <row r="1323" customFormat="false" ht="12.75" hidden="false" customHeight="false" outlineLevel="0" collapsed="false">
      <c r="A1323" s="0" t="s">
        <v>1331</v>
      </c>
      <c r="B1323" s="1" t="n">
        <v>20</v>
      </c>
      <c r="C1323" s="1" t="n">
        <v>49</v>
      </c>
      <c r="D1323" s="2" t="n">
        <v>16.902</v>
      </c>
      <c r="E1323" s="0" t="n">
        <f aca="false">B1323*3600+C1323*60+D1323</f>
        <v>74956.902</v>
      </c>
      <c r="F1323" s="0" t="n">
        <v>5547</v>
      </c>
      <c r="G1323" s="0" t="n">
        <v>3006</v>
      </c>
      <c r="H1323" s="0" t="n">
        <v>5329</v>
      </c>
      <c r="I1323" s="0" t="n">
        <v>2888</v>
      </c>
      <c r="J1323" s="3" t="n">
        <v>1.06077</v>
      </c>
    </row>
    <row r="1324" customFormat="false" ht="12.75" hidden="false" customHeight="false" outlineLevel="0" collapsed="false">
      <c r="A1324" s="0" t="s">
        <v>1332</v>
      </c>
      <c r="B1324" s="1" t="n">
        <v>20</v>
      </c>
      <c r="C1324" s="1" t="n">
        <v>49</v>
      </c>
      <c r="D1324" s="2" t="n">
        <v>17.542</v>
      </c>
      <c r="E1324" s="0" t="n">
        <f aca="false">B1324*3600+C1324*60+D1324</f>
        <v>74957.542</v>
      </c>
      <c r="F1324" s="0" t="n">
        <v>5352</v>
      </c>
      <c r="G1324" s="0" t="n">
        <v>3154</v>
      </c>
      <c r="H1324" s="0" t="n">
        <v>4707</v>
      </c>
      <c r="I1324" s="0" t="n">
        <v>2774</v>
      </c>
      <c r="J1324" s="3" t="n">
        <v>1.1129</v>
      </c>
    </row>
    <row r="1325" customFormat="false" ht="12.75" hidden="false" customHeight="false" outlineLevel="0" collapsed="false">
      <c r="A1325" s="0" t="s">
        <v>1333</v>
      </c>
      <c r="B1325" s="1" t="n">
        <v>20</v>
      </c>
      <c r="C1325" s="1" t="n">
        <v>49</v>
      </c>
      <c r="D1325" s="2" t="n">
        <v>18.182</v>
      </c>
      <c r="E1325" s="0" t="n">
        <f aca="false">B1325*3600+C1325*60+D1325</f>
        <v>74958.182</v>
      </c>
      <c r="F1325" s="0" t="n">
        <v>5677</v>
      </c>
      <c r="G1325" s="0" t="n">
        <v>3069</v>
      </c>
      <c r="H1325" s="0" t="n">
        <v>4857</v>
      </c>
      <c r="I1325" s="0" t="n">
        <v>2625</v>
      </c>
      <c r="J1325" s="3" t="n">
        <v>1.08279</v>
      </c>
    </row>
    <row r="1326" customFormat="false" ht="12.75" hidden="false" customHeight="false" outlineLevel="0" collapsed="false">
      <c r="A1326" s="0" t="s">
        <v>1334</v>
      </c>
      <c r="B1326" s="1" t="n">
        <v>20</v>
      </c>
      <c r="C1326" s="1" t="n">
        <v>49</v>
      </c>
      <c r="D1326" s="2" t="n">
        <v>18.822</v>
      </c>
      <c r="E1326" s="0" t="n">
        <f aca="false">B1326*3600+C1326*60+D1326</f>
        <v>74958.822</v>
      </c>
      <c r="F1326" s="0" t="n">
        <v>6093</v>
      </c>
      <c r="G1326" s="0" t="n">
        <v>4215</v>
      </c>
      <c r="H1326" s="0" t="n">
        <v>5370</v>
      </c>
      <c r="I1326" s="0" t="n">
        <v>3715</v>
      </c>
      <c r="J1326" s="3" t="n">
        <v>1.48722</v>
      </c>
    </row>
    <row r="1327" customFormat="false" ht="12.75" hidden="false" customHeight="false" outlineLevel="0" collapsed="false">
      <c r="A1327" s="0" t="s">
        <v>1335</v>
      </c>
      <c r="B1327" s="1" t="n">
        <v>20</v>
      </c>
      <c r="C1327" s="1" t="n">
        <v>49</v>
      </c>
      <c r="D1327" s="2" t="n">
        <v>19.462</v>
      </c>
      <c r="E1327" s="0" t="n">
        <f aca="false">B1327*3600+C1327*60+D1327</f>
        <v>74959.462</v>
      </c>
      <c r="F1327" s="0" t="n">
        <v>5508</v>
      </c>
      <c r="G1327" s="0" t="n">
        <v>3118</v>
      </c>
      <c r="H1327" s="0" t="n">
        <v>4959</v>
      </c>
      <c r="I1327" s="0" t="n">
        <v>2807</v>
      </c>
      <c r="J1327" s="3" t="n">
        <v>1.10031</v>
      </c>
    </row>
    <row r="1328" customFormat="false" ht="12.75" hidden="false" customHeight="false" outlineLevel="0" collapsed="false">
      <c r="A1328" s="0" t="s">
        <v>1336</v>
      </c>
      <c r="B1328" s="1" t="n">
        <v>20</v>
      </c>
      <c r="C1328" s="1" t="n">
        <v>49</v>
      </c>
      <c r="D1328" s="2" t="n">
        <v>20.102</v>
      </c>
      <c r="E1328" s="0" t="n">
        <f aca="false">B1328*3600+C1328*60+D1328</f>
        <v>74960.102</v>
      </c>
      <c r="F1328" s="0" t="n">
        <v>6036</v>
      </c>
      <c r="G1328" s="0" t="n">
        <v>2521</v>
      </c>
      <c r="H1328" s="0" t="n">
        <v>5555</v>
      </c>
      <c r="I1328" s="0" t="n">
        <v>2321</v>
      </c>
      <c r="J1328" s="3" t="n">
        <v>0.88972</v>
      </c>
    </row>
    <row r="1329" customFormat="false" ht="12.75" hidden="false" customHeight="false" outlineLevel="0" collapsed="false">
      <c r="A1329" s="0" t="s">
        <v>1337</v>
      </c>
      <c r="B1329" s="1" t="n">
        <v>20</v>
      </c>
      <c r="C1329" s="1" t="n">
        <v>49</v>
      </c>
      <c r="D1329" s="2" t="n">
        <v>20.742</v>
      </c>
      <c r="E1329" s="0" t="n">
        <f aca="false">B1329*3600+C1329*60+D1329</f>
        <v>74960.742</v>
      </c>
      <c r="F1329" s="0" t="n">
        <v>4803</v>
      </c>
      <c r="G1329" s="0" t="n">
        <v>2817</v>
      </c>
      <c r="H1329" s="0" t="n">
        <v>4776</v>
      </c>
      <c r="I1329" s="0" t="n">
        <v>2801</v>
      </c>
      <c r="J1329" s="3" t="n">
        <v>0.99393</v>
      </c>
    </row>
    <row r="1330" customFormat="false" ht="12.75" hidden="false" customHeight="false" outlineLevel="0" collapsed="false">
      <c r="A1330" s="0" t="s">
        <v>1338</v>
      </c>
      <c r="B1330" s="1" t="n">
        <v>20</v>
      </c>
      <c r="C1330" s="1" t="n">
        <v>49</v>
      </c>
      <c r="D1330" s="2" t="n">
        <v>21.382</v>
      </c>
      <c r="E1330" s="0" t="n">
        <f aca="false">B1330*3600+C1330*60+D1330</f>
        <v>74961.382</v>
      </c>
      <c r="F1330" s="0" t="n">
        <v>5223</v>
      </c>
      <c r="G1330" s="0" t="n">
        <v>2725</v>
      </c>
      <c r="H1330" s="0" t="n">
        <v>5203</v>
      </c>
      <c r="I1330" s="0" t="n">
        <v>2715</v>
      </c>
      <c r="J1330" s="3" t="n">
        <v>0.9617</v>
      </c>
    </row>
    <row r="1331" customFormat="false" ht="12.75" hidden="false" customHeight="false" outlineLevel="0" collapsed="false">
      <c r="A1331" s="0" t="s">
        <v>1339</v>
      </c>
      <c r="B1331" s="1" t="n">
        <v>20</v>
      </c>
      <c r="C1331" s="1" t="n">
        <v>49</v>
      </c>
      <c r="D1331" s="2" t="n">
        <v>22.022</v>
      </c>
      <c r="E1331" s="0" t="n">
        <f aca="false">B1331*3600+C1331*60+D1331</f>
        <v>74962.022</v>
      </c>
      <c r="F1331" s="0" t="n">
        <v>5141</v>
      </c>
      <c r="G1331" s="0" t="n">
        <v>3068</v>
      </c>
      <c r="H1331" s="0" t="n">
        <v>4946</v>
      </c>
      <c r="I1331" s="0" t="n">
        <v>2952</v>
      </c>
      <c r="J1331" s="3" t="n">
        <v>1.08269</v>
      </c>
    </row>
    <row r="1332" customFormat="false" ht="12.75" hidden="false" customHeight="false" outlineLevel="0" collapsed="false">
      <c r="A1332" s="0" t="s">
        <v>1340</v>
      </c>
      <c r="B1332" s="1" t="n">
        <v>20</v>
      </c>
      <c r="C1332" s="1" t="n">
        <v>49</v>
      </c>
      <c r="D1332" s="2" t="n">
        <v>22.662</v>
      </c>
      <c r="E1332" s="0" t="n">
        <f aca="false">B1332*3600+C1332*60+D1332</f>
        <v>74962.662</v>
      </c>
      <c r="F1332" s="0" t="n">
        <v>5407</v>
      </c>
      <c r="G1332" s="0" t="n">
        <v>3092</v>
      </c>
      <c r="H1332" s="0" t="n">
        <v>5153</v>
      </c>
      <c r="I1332" s="0" t="n">
        <v>2947</v>
      </c>
      <c r="J1332" s="3" t="n">
        <v>1.09122</v>
      </c>
    </row>
    <row r="1333" customFormat="false" ht="12.75" hidden="false" customHeight="false" outlineLevel="0" collapsed="false">
      <c r="A1333" s="0" t="s">
        <v>1341</v>
      </c>
      <c r="B1333" s="1" t="n">
        <v>20</v>
      </c>
      <c r="C1333" s="1" t="n">
        <v>49</v>
      </c>
      <c r="D1333" s="2" t="n">
        <v>23.302</v>
      </c>
      <c r="E1333" s="0" t="n">
        <f aca="false">B1333*3600+C1333*60+D1333</f>
        <v>74963.302</v>
      </c>
      <c r="F1333" s="0" t="n">
        <v>5315</v>
      </c>
      <c r="G1333" s="0" t="n">
        <v>3025</v>
      </c>
      <c r="H1333" s="0" t="n">
        <v>4930</v>
      </c>
      <c r="I1333" s="0" t="n">
        <v>2806</v>
      </c>
      <c r="J1333" s="3" t="n">
        <v>1.06751</v>
      </c>
    </row>
    <row r="1334" customFormat="false" ht="12.75" hidden="false" customHeight="false" outlineLevel="0" collapsed="false">
      <c r="A1334" s="0" t="s">
        <v>1342</v>
      </c>
      <c r="B1334" s="1" t="n">
        <v>20</v>
      </c>
      <c r="C1334" s="1" t="n">
        <v>49</v>
      </c>
      <c r="D1334" s="2" t="n">
        <v>23.942</v>
      </c>
      <c r="E1334" s="0" t="n">
        <f aca="false">B1334*3600+C1334*60+D1334</f>
        <v>74963.942</v>
      </c>
      <c r="F1334" s="0" t="n">
        <v>5921</v>
      </c>
      <c r="G1334" s="0" t="n">
        <v>2959</v>
      </c>
      <c r="H1334" s="0" t="n">
        <v>5571</v>
      </c>
      <c r="I1334" s="0" t="n">
        <v>2784</v>
      </c>
      <c r="J1334" s="3" t="n">
        <v>1.04414</v>
      </c>
    </row>
    <row r="1335" customFormat="false" ht="12.75" hidden="false" customHeight="false" outlineLevel="0" collapsed="false">
      <c r="A1335" s="0" t="s">
        <v>1343</v>
      </c>
      <c r="B1335" s="1" t="n">
        <v>20</v>
      </c>
      <c r="C1335" s="1" t="n">
        <v>49</v>
      </c>
      <c r="D1335" s="2" t="n">
        <v>24.582</v>
      </c>
      <c r="E1335" s="0" t="n">
        <f aca="false">B1335*3600+C1335*60+D1335</f>
        <v>74964.582</v>
      </c>
      <c r="F1335" s="0" t="n">
        <v>6051</v>
      </c>
      <c r="G1335" s="0" t="n">
        <v>3130</v>
      </c>
      <c r="H1335" s="0" t="n">
        <v>5768</v>
      </c>
      <c r="I1335" s="0" t="n">
        <v>2984</v>
      </c>
      <c r="J1335" s="3" t="n">
        <v>1.10462</v>
      </c>
    </row>
    <row r="1336" customFormat="false" ht="12.75" hidden="false" customHeight="false" outlineLevel="0" collapsed="false">
      <c r="A1336" s="0" t="s">
        <v>1344</v>
      </c>
      <c r="B1336" s="1" t="n">
        <v>20</v>
      </c>
      <c r="C1336" s="1" t="n">
        <v>49</v>
      </c>
      <c r="D1336" s="2" t="n">
        <v>25.222</v>
      </c>
      <c r="E1336" s="0" t="n">
        <f aca="false">B1336*3600+C1336*60+D1336</f>
        <v>74965.222</v>
      </c>
      <c r="F1336" s="0" t="n">
        <v>5039</v>
      </c>
      <c r="G1336" s="0" t="n">
        <v>2854</v>
      </c>
      <c r="H1336" s="0" t="n">
        <v>5001</v>
      </c>
      <c r="I1336" s="0" t="n">
        <v>2833</v>
      </c>
      <c r="J1336" s="3" t="n">
        <v>1.00721</v>
      </c>
    </row>
    <row r="1337" customFormat="false" ht="12.75" hidden="false" customHeight="false" outlineLevel="0" collapsed="false">
      <c r="A1337" s="0" t="s">
        <v>1345</v>
      </c>
      <c r="B1337" s="1" t="n">
        <v>20</v>
      </c>
      <c r="C1337" s="1" t="n">
        <v>49</v>
      </c>
      <c r="D1337" s="2" t="n">
        <v>25.862</v>
      </c>
      <c r="E1337" s="0" t="n">
        <f aca="false">B1337*3600+C1337*60+D1337</f>
        <v>74965.862</v>
      </c>
      <c r="F1337" s="0" t="n">
        <v>5409</v>
      </c>
      <c r="G1337" s="0" t="n">
        <v>2896</v>
      </c>
      <c r="H1337" s="0" t="n">
        <v>5329</v>
      </c>
      <c r="I1337" s="0" t="n">
        <v>2853</v>
      </c>
      <c r="J1337" s="3" t="n">
        <v>1.02188</v>
      </c>
    </row>
    <row r="1338" customFormat="false" ht="12.75" hidden="false" customHeight="false" outlineLevel="0" collapsed="false">
      <c r="A1338" s="0" t="s">
        <v>1346</v>
      </c>
      <c r="B1338" s="1" t="n">
        <v>20</v>
      </c>
      <c r="C1338" s="1" t="n">
        <v>49</v>
      </c>
      <c r="D1338" s="2" t="n">
        <v>26.502</v>
      </c>
      <c r="E1338" s="0" t="n">
        <f aca="false">B1338*3600+C1338*60+D1338</f>
        <v>74966.502</v>
      </c>
      <c r="F1338" s="0" t="n">
        <v>5368</v>
      </c>
      <c r="G1338" s="0" t="n">
        <v>2435</v>
      </c>
      <c r="H1338" s="0" t="n">
        <v>5217</v>
      </c>
      <c r="I1338" s="0" t="n">
        <v>2367</v>
      </c>
      <c r="J1338" s="3" t="n">
        <v>0.85935</v>
      </c>
    </row>
    <row r="1339" customFormat="false" ht="12.75" hidden="false" customHeight="false" outlineLevel="0" collapsed="false">
      <c r="A1339" s="0" t="s">
        <v>1347</v>
      </c>
      <c r="B1339" s="1" t="n">
        <v>20</v>
      </c>
      <c r="C1339" s="1" t="n">
        <v>49</v>
      </c>
      <c r="D1339" s="2" t="n">
        <v>27.142</v>
      </c>
      <c r="E1339" s="0" t="n">
        <f aca="false">B1339*3600+C1339*60+D1339</f>
        <v>74967.142</v>
      </c>
      <c r="F1339" s="0" t="n">
        <v>5911</v>
      </c>
      <c r="G1339" s="0" t="n">
        <v>3065</v>
      </c>
      <c r="H1339" s="0" t="n">
        <v>5654</v>
      </c>
      <c r="I1339" s="0" t="n">
        <v>2932</v>
      </c>
      <c r="J1339" s="3" t="n">
        <v>1.08169</v>
      </c>
    </row>
    <row r="1340" customFormat="false" ht="12.75" hidden="false" customHeight="false" outlineLevel="0" collapsed="false">
      <c r="A1340" s="0" t="s">
        <v>1348</v>
      </c>
      <c r="B1340" s="1" t="n">
        <v>20</v>
      </c>
      <c r="C1340" s="1" t="n">
        <v>49</v>
      </c>
      <c r="D1340" s="2" t="n">
        <v>27.782</v>
      </c>
      <c r="E1340" s="0" t="n">
        <f aca="false">B1340*3600+C1340*60+D1340</f>
        <v>74967.782</v>
      </c>
      <c r="F1340" s="0" t="n">
        <v>5853</v>
      </c>
      <c r="G1340" s="0" t="n">
        <v>3328</v>
      </c>
      <c r="H1340" s="0" t="n">
        <v>5609</v>
      </c>
      <c r="I1340" s="0" t="n">
        <v>3190</v>
      </c>
      <c r="J1340" s="3" t="n">
        <v>1.17448</v>
      </c>
    </row>
    <row r="1341" customFormat="false" ht="12.75" hidden="false" customHeight="false" outlineLevel="0" collapsed="false">
      <c r="A1341" s="0" t="s">
        <v>1349</v>
      </c>
      <c r="B1341" s="1" t="n">
        <v>20</v>
      </c>
      <c r="C1341" s="1" t="n">
        <v>49</v>
      </c>
      <c r="D1341" s="2" t="n">
        <v>28.422</v>
      </c>
      <c r="E1341" s="0" t="n">
        <f aca="false">B1341*3600+C1341*60+D1341</f>
        <v>74968.422</v>
      </c>
      <c r="F1341" s="0" t="n">
        <v>5953</v>
      </c>
      <c r="G1341" s="0" t="n">
        <v>3089</v>
      </c>
      <c r="H1341" s="0" t="n">
        <v>5374</v>
      </c>
      <c r="I1341" s="0" t="n">
        <v>2789</v>
      </c>
      <c r="J1341" s="3" t="n">
        <v>1.09008</v>
      </c>
    </row>
    <row r="1342" customFormat="false" ht="12.75" hidden="false" customHeight="false" outlineLevel="0" collapsed="false">
      <c r="A1342" s="0" t="s">
        <v>1350</v>
      </c>
      <c r="B1342" s="1" t="n">
        <v>20</v>
      </c>
      <c r="C1342" s="1" t="n">
        <v>49</v>
      </c>
      <c r="D1342" s="2" t="n">
        <v>29.062</v>
      </c>
      <c r="E1342" s="0" t="n">
        <f aca="false">B1342*3600+C1342*60+D1342</f>
        <v>74969.062</v>
      </c>
      <c r="F1342" s="0" t="n">
        <v>5976</v>
      </c>
      <c r="G1342" s="0" t="n">
        <v>2866</v>
      </c>
      <c r="H1342" s="0" t="n">
        <v>5420</v>
      </c>
      <c r="I1342" s="0" t="n">
        <v>2600</v>
      </c>
      <c r="J1342" s="3" t="n">
        <v>1.01138</v>
      </c>
    </row>
    <row r="1343" customFormat="false" ht="12.75" hidden="false" customHeight="false" outlineLevel="0" collapsed="false">
      <c r="A1343" s="0" t="s">
        <v>1351</v>
      </c>
      <c r="B1343" s="1" t="n">
        <v>20</v>
      </c>
      <c r="C1343" s="1" t="n">
        <v>49</v>
      </c>
      <c r="D1343" s="2" t="n">
        <v>29.702</v>
      </c>
      <c r="E1343" s="0" t="n">
        <f aca="false">B1343*3600+C1343*60+D1343</f>
        <v>74969.702</v>
      </c>
      <c r="F1343" s="0" t="n">
        <v>6938</v>
      </c>
      <c r="G1343" s="0" t="n">
        <v>3347</v>
      </c>
      <c r="H1343" s="0" t="n">
        <v>6311</v>
      </c>
      <c r="I1343" s="0" t="n">
        <v>3044</v>
      </c>
      <c r="J1343" s="3" t="n">
        <v>1.18099</v>
      </c>
    </row>
    <row r="1344" customFormat="false" ht="12.75" hidden="false" customHeight="false" outlineLevel="0" collapsed="false">
      <c r="A1344" s="0" t="s">
        <v>1352</v>
      </c>
      <c r="B1344" s="1" t="n">
        <v>20</v>
      </c>
      <c r="C1344" s="1" t="n">
        <v>49</v>
      </c>
      <c r="D1344" s="2" t="n">
        <v>30.342</v>
      </c>
      <c r="E1344" s="0" t="n">
        <f aca="false">B1344*3600+C1344*60+D1344</f>
        <v>74970.342</v>
      </c>
      <c r="F1344" s="0" t="n">
        <v>5377</v>
      </c>
      <c r="G1344" s="0" t="n">
        <v>2993</v>
      </c>
      <c r="H1344" s="0" t="n">
        <v>4822</v>
      </c>
      <c r="I1344" s="0" t="n">
        <v>2684</v>
      </c>
      <c r="J1344" s="3" t="n">
        <v>1.05608</v>
      </c>
    </row>
    <row r="1345" customFormat="false" ht="12.75" hidden="false" customHeight="false" outlineLevel="0" collapsed="false">
      <c r="A1345" s="0" t="s">
        <v>1353</v>
      </c>
      <c r="B1345" s="1" t="n">
        <v>20</v>
      </c>
      <c r="C1345" s="1" t="n">
        <v>49</v>
      </c>
      <c r="D1345" s="2" t="n">
        <v>30.982</v>
      </c>
      <c r="E1345" s="0" t="n">
        <f aca="false">B1345*3600+C1345*60+D1345</f>
        <v>74970.982</v>
      </c>
      <c r="F1345" s="0" t="n">
        <v>5254</v>
      </c>
      <c r="G1345" s="0" t="n">
        <v>3283</v>
      </c>
      <c r="H1345" s="0" t="n">
        <v>4806</v>
      </c>
      <c r="I1345" s="0" t="n">
        <v>3003</v>
      </c>
      <c r="J1345" s="3" t="n">
        <v>1.15853</v>
      </c>
    </row>
    <row r="1346" customFormat="false" ht="12.75" hidden="false" customHeight="false" outlineLevel="0" collapsed="false">
      <c r="A1346" s="0" t="s">
        <v>1354</v>
      </c>
      <c r="B1346" s="1" t="n">
        <v>20</v>
      </c>
      <c r="C1346" s="1" t="n">
        <v>49</v>
      </c>
      <c r="D1346" s="2" t="n">
        <v>31.622</v>
      </c>
      <c r="E1346" s="0" t="n">
        <f aca="false">B1346*3600+C1346*60+D1346</f>
        <v>74971.622</v>
      </c>
      <c r="F1346" s="0" t="n">
        <v>6466</v>
      </c>
      <c r="G1346" s="0" t="n">
        <v>3313</v>
      </c>
      <c r="H1346" s="0" t="n">
        <v>6047</v>
      </c>
      <c r="I1346" s="0" t="n">
        <v>3098</v>
      </c>
      <c r="J1346" s="3" t="n">
        <v>1.16903</v>
      </c>
    </row>
    <row r="1347" customFormat="false" ht="12.75" hidden="false" customHeight="false" outlineLevel="0" collapsed="false">
      <c r="A1347" s="0" t="s">
        <v>1355</v>
      </c>
      <c r="B1347" s="1" t="n">
        <v>20</v>
      </c>
      <c r="C1347" s="1" t="n">
        <v>49</v>
      </c>
      <c r="D1347" s="2" t="n">
        <v>32.262</v>
      </c>
      <c r="E1347" s="0" t="n">
        <f aca="false">B1347*3600+C1347*60+D1347</f>
        <v>74972.262</v>
      </c>
      <c r="F1347" s="0" t="n">
        <v>5790</v>
      </c>
      <c r="G1347" s="0" t="n">
        <v>2555</v>
      </c>
      <c r="H1347" s="0" t="n">
        <v>5260</v>
      </c>
      <c r="I1347" s="0" t="n">
        <v>2321</v>
      </c>
      <c r="J1347" s="3" t="n">
        <v>0.90161</v>
      </c>
    </row>
    <row r="1348" customFormat="false" ht="12.75" hidden="false" customHeight="false" outlineLevel="0" collapsed="false">
      <c r="A1348" s="0" t="s">
        <v>1356</v>
      </c>
      <c r="B1348" s="1" t="n">
        <v>20</v>
      </c>
      <c r="C1348" s="1" t="n">
        <v>49</v>
      </c>
      <c r="D1348" s="2" t="n">
        <v>32.902</v>
      </c>
      <c r="E1348" s="0" t="n">
        <f aca="false">B1348*3600+C1348*60+D1348</f>
        <v>74972.902</v>
      </c>
      <c r="F1348" s="0" t="n">
        <v>5327</v>
      </c>
      <c r="G1348" s="0" t="n">
        <v>3009</v>
      </c>
      <c r="H1348" s="0" t="n">
        <v>4852</v>
      </c>
      <c r="I1348" s="0" t="n">
        <v>2741</v>
      </c>
      <c r="J1348" s="3" t="n">
        <v>1.06184</v>
      </c>
    </row>
    <row r="1349" customFormat="false" ht="12.75" hidden="false" customHeight="false" outlineLevel="0" collapsed="false">
      <c r="A1349" s="0" t="s">
        <v>1357</v>
      </c>
      <c r="B1349" s="1" t="n">
        <v>20</v>
      </c>
      <c r="C1349" s="1" t="n">
        <v>49</v>
      </c>
      <c r="D1349" s="2" t="n">
        <v>33.542</v>
      </c>
      <c r="E1349" s="0" t="n">
        <f aca="false">B1349*3600+C1349*60+D1349</f>
        <v>74973.542</v>
      </c>
      <c r="F1349" s="0" t="n">
        <v>6242</v>
      </c>
      <c r="G1349" s="0" t="n">
        <v>3439</v>
      </c>
      <c r="H1349" s="0" t="n">
        <v>5666</v>
      </c>
      <c r="I1349" s="0" t="n">
        <v>3121</v>
      </c>
      <c r="J1349" s="3" t="n">
        <v>1.21339</v>
      </c>
    </row>
    <row r="1350" customFormat="false" ht="12.75" hidden="false" customHeight="false" outlineLevel="0" collapsed="false">
      <c r="A1350" s="0" t="s">
        <v>1358</v>
      </c>
      <c r="B1350" s="1" t="n">
        <v>20</v>
      </c>
      <c r="C1350" s="1" t="n">
        <v>49</v>
      </c>
      <c r="D1350" s="2" t="n">
        <v>34.182</v>
      </c>
      <c r="E1350" s="0" t="n">
        <f aca="false">B1350*3600+C1350*60+D1350</f>
        <v>74974.182</v>
      </c>
      <c r="F1350" s="0" t="n">
        <v>5461</v>
      </c>
      <c r="G1350" s="0" t="n">
        <v>3241</v>
      </c>
      <c r="H1350" s="0" t="n">
        <v>4635</v>
      </c>
      <c r="I1350" s="0" t="n">
        <v>2751</v>
      </c>
      <c r="J1350" s="3" t="n">
        <v>1.14368</v>
      </c>
    </row>
    <row r="1351" customFormat="false" ht="12.75" hidden="false" customHeight="false" outlineLevel="0" collapsed="false">
      <c r="A1351" s="0" t="s">
        <v>1359</v>
      </c>
      <c r="B1351" s="1" t="n">
        <v>20</v>
      </c>
      <c r="C1351" s="1" t="n">
        <v>49</v>
      </c>
      <c r="D1351" s="2" t="n">
        <v>34.822</v>
      </c>
      <c r="E1351" s="0" t="n">
        <f aca="false">B1351*3600+C1351*60+D1351</f>
        <v>74974.822</v>
      </c>
      <c r="F1351" s="0" t="n">
        <v>6056</v>
      </c>
      <c r="G1351" s="0" t="n">
        <v>3366</v>
      </c>
      <c r="H1351" s="0" t="n">
        <v>5065</v>
      </c>
      <c r="I1351" s="0" t="n">
        <v>2815</v>
      </c>
      <c r="J1351" s="3" t="n">
        <v>1.18781</v>
      </c>
    </row>
    <row r="1352" customFormat="false" ht="12.75" hidden="false" customHeight="false" outlineLevel="0" collapsed="false">
      <c r="A1352" s="0" t="s">
        <v>1360</v>
      </c>
      <c r="B1352" s="1" t="n">
        <v>20</v>
      </c>
      <c r="C1352" s="1" t="n">
        <v>49</v>
      </c>
      <c r="D1352" s="2" t="n">
        <v>35.462</v>
      </c>
      <c r="E1352" s="0" t="n">
        <f aca="false">B1352*3600+C1352*60+D1352</f>
        <v>74975.462</v>
      </c>
      <c r="F1352" s="0" t="n">
        <v>6615</v>
      </c>
      <c r="G1352" s="0" t="n">
        <v>3638</v>
      </c>
      <c r="H1352" s="0" t="n">
        <v>5605</v>
      </c>
      <c r="I1352" s="0" t="n">
        <v>3082</v>
      </c>
      <c r="J1352" s="3" t="n">
        <v>1.28357</v>
      </c>
    </row>
    <row r="1353" customFormat="false" ht="12.75" hidden="false" customHeight="false" outlineLevel="0" collapsed="false">
      <c r="A1353" s="0" t="s">
        <v>1361</v>
      </c>
      <c r="B1353" s="1" t="n">
        <v>20</v>
      </c>
      <c r="C1353" s="1" t="n">
        <v>49</v>
      </c>
      <c r="D1353" s="2" t="n">
        <v>36.102</v>
      </c>
      <c r="E1353" s="0" t="n">
        <f aca="false">B1353*3600+C1353*60+D1353</f>
        <v>74976.102</v>
      </c>
      <c r="F1353" s="0" t="n">
        <v>6639</v>
      </c>
      <c r="G1353" s="0" t="n">
        <v>3261</v>
      </c>
      <c r="H1353" s="0" t="n">
        <v>5655</v>
      </c>
      <c r="I1353" s="0" t="n">
        <v>2777</v>
      </c>
      <c r="J1353" s="3" t="n">
        <v>1.15054</v>
      </c>
    </row>
    <row r="1354" customFormat="false" ht="12.75" hidden="false" customHeight="false" outlineLevel="0" collapsed="false">
      <c r="A1354" s="0" t="s">
        <v>1362</v>
      </c>
      <c r="B1354" s="1" t="n">
        <v>20</v>
      </c>
      <c r="C1354" s="1" t="n">
        <v>49</v>
      </c>
      <c r="D1354" s="2" t="n">
        <v>36.742</v>
      </c>
      <c r="E1354" s="0" t="n">
        <f aca="false">B1354*3600+C1354*60+D1354</f>
        <v>74976.742</v>
      </c>
      <c r="F1354" s="0" t="n">
        <v>6481</v>
      </c>
      <c r="G1354" s="0" t="n">
        <v>3218</v>
      </c>
      <c r="H1354" s="0" t="n">
        <v>5560</v>
      </c>
      <c r="I1354" s="0" t="n">
        <v>2760</v>
      </c>
      <c r="J1354" s="3" t="n">
        <v>1.13548</v>
      </c>
    </row>
    <row r="1355" customFormat="false" ht="12.75" hidden="false" customHeight="false" outlineLevel="0" collapsed="false">
      <c r="A1355" s="0" t="s">
        <v>1363</v>
      </c>
      <c r="B1355" s="1" t="n">
        <v>20</v>
      </c>
      <c r="C1355" s="1" t="n">
        <v>49</v>
      </c>
      <c r="D1355" s="2" t="n">
        <v>37.382</v>
      </c>
      <c r="E1355" s="0" t="n">
        <f aca="false">B1355*3600+C1355*60+D1355</f>
        <v>74977.382</v>
      </c>
      <c r="F1355" s="0" t="n">
        <v>5828</v>
      </c>
      <c r="G1355" s="0" t="n">
        <v>3153</v>
      </c>
      <c r="H1355" s="0" t="n">
        <v>5106</v>
      </c>
      <c r="I1355" s="0" t="n">
        <v>2762</v>
      </c>
      <c r="J1355" s="3" t="n">
        <v>1.11253</v>
      </c>
    </row>
    <row r="1356" customFormat="false" ht="12.75" hidden="false" customHeight="false" outlineLevel="0" collapsed="false">
      <c r="A1356" s="0" t="s">
        <v>1364</v>
      </c>
      <c r="B1356" s="1" t="n">
        <v>20</v>
      </c>
      <c r="C1356" s="1" t="n">
        <v>49</v>
      </c>
      <c r="D1356" s="2" t="n">
        <v>38.022</v>
      </c>
      <c r="E1356" s="0" t="n">
        <f aca="false">B1356*3600+C1356*60+D1356</f>
        <v>74978.022</v>
      </c>
      <c r="F1356" s="0" t="n">
        <v>5803</v>
      </c>
      <c r="G1356" s="0" t="n">
        <v>3249</v>
      </c>
      <c r="H1356" s="0" t="n">
        <v>4970</v>
      </c>
      <c r="I1356" s="0" t="n">
        <v>2783</v>
      </c>
      <c r="J1356" s="3" t="n">
        <v>1.14656</v>
      </c>
    </row>
    <row r="1357" customFormat="false" ht="12.75" hidden="false" customHeight="false" outlineLevel="0" collapsed="false">
      <c r="A1357" s="0" t="s">
        <v>1365</v>
      </c>
      <c r="B1357" s="1" t="n">
        <v>20</v>
      </c>
      <c r="C1357" s="1" t="n">
        <v>49</v>
      </c>
      <c r="D1357" s="2" t="n">
        <v>38.662</v>
      </c>
      <c r="E1357" s="0" t="n">
        <f aca="false">B1357*3600+C1357*60+D1357</f>
        <v>74978.662</v>
      </c>
      <c r="F1357" s="0" t="n">
        <v>4821</v>
      </c>
      <c r="G1357" s="0" t="n">
        <v>3295</v>
      </c>
      <c r="H1357" s="0" t="n">
        <v>4083</v>
      </c>
      <c r="I1357" s="0" t="n">
        <v>2790</v>
      </c>
      <c r="J1357" s="3" t="n">
        <v>1.1626</v>
      </c>
    </row>
    <row r="1358" customFormat="false" ht="12.75" hidden="false" customHeight="false" outlineLevel="0" collapsed="false">
      <c r="A1358" s="0" t="s">
        <v>1366</v>
      </c>
      <c r="B1358" s="1" t="n">
        <v>20</v>
      </c>
      <c r="C1358" s="1" t="n">
        <v>49</v>
      </c>
      <c r="D1358" s="2" t="n">
        <v>39.302</v>
      </c>
      <c r="E1358" s="0" t="n">
        <f aca="false">B1358*3600+C1358*60+D1358</f>
        <v>74979.302</v>
      </c>
      <c r="F1358" s="0" t="n">
        <v>5306</v>
      </c>
      <c r="G1358" s="0" t="n">
        <v>3629</v>
      </c>
      <c r="H1358" s="0" t="n">
        <v>4338</v>
      </c>
      <c r="I1358" s="0" t="n">
        <v>2967</v>
      </c>
      <c r="J1358" s="3" t="n">
        <v>1.28043</v>
      </c>
    </row>
    <row r="1359" customFormat="false" ht="12.75" hidden="false" customHeight="false" outlineLevel="0" collapsed="false">
      <c r="A1359" s="0" t="s">
        <v>1367</v>
      </c>
      <c r="B1359" s="1" t="n">
        <v>20</v>
      </c>
      <c r="C1359" s="1" t="n">
        <v>49</v>
      </c>
      <c r="D1359" s="2" t="n">
        <v>39.942</v>
      </c>
      <c r="E1359" s="0" t="n">
        <f aca="false">B1359*3600+C1359*60+D1359</f>
        <v>74979.942</v>
      </c>
      <c r="F1359" s="0" t="n">
        <v>6131</v>
      </c>
      <c r="G1359" s="0" t="n">
        <v>3405</v>
      </c>
      <c r="H1359" s="0" t="n">
        <v>4952</v>
      </c>
      <c r="I1359" s="0" t="n">
        <v>2750</v>
      </c>
      <c r="J1359" s="3" t="n">
        <v>1.20144</v>
      </c>
    </row>
    <row r="1360" customFormat="false" ht="12.75" hidden="false" customHeight="false" outlineLevel="0" collapsed="false">
      <c r="A1360" s="0" t="s">
        <v>1368</v>
      </c>
      <c r="B1360" s="1" t="n">
        <v>20</v>
      </c>
      <c r="C1360" s="1" t="n">
        <v>49</v>
      </c>
      <c r="D1360" s="2" t="n">
        <v>40.582</v>
      </c>
      <c r="E1360" s="0" t="n">
        <f aca="false">B1360*3600+C1360*60+D1360</f>
        <v>74980.582</v>
      </c>
      <c r="F1360" s="0" t="n">
        <v>6156</v>
      </c>
      <c r="G1360" s="0" t="n">
        <v>3752</v>
      </c>
      <c r="H1360" s="0" t="n">
        <v>4948</v>
      </c>
      <c r="I1360" s="0" t="n">
        <v>3016</v>
      </c>
      <c r="J1360" s="3" t="n">
        <v>1.32394</v>
      </c>
    </row>
    <row r="1361" customFormat="false" ht="12.75" hidden="false" customHeight="false" outlineLevel="0" collapsed="false">
      <c r="A1361" s="0" t="s">
        <v>1369</v>
      </c>
      <c r="B1361" s="1" t="n">
        <v>20</v>
      </c>
      <c r="C1361" s="1" t="n">
        <v>49</v>
      </c>
      <c r="D1361" s="2" t="n">
        <v>41.222</v>
      </c>
      <c r="E1361" s="0" t="n">
        <f aca="false">B1361*3600+C1361*60+D1361</f>
        <v>74981.222</v>
      </c>
      <c r="F1361" s="0" t="n">
        <v>6902</v>
      </c>
      <c r="G1361" s="0" t="n">
        <v>3465</v>
      </c>
      <c r="H1361" s="0" t="n">
        <v>5566</v>
      </c>
      <c r="I1361" s="0" t="n">
        <v>2794</v>
      </c>
      <c r="J1361" s="3" t="n">
        <v>1.22257</v>
      </c>
    </row>
    <row r="1362" customFormat="false" ht="12.75" hidden="false" customHeight="false" outlineLevel="0" collapsed="false">
      <c r="A1362" s="0" t="s">
        <v>1370</v>
      </c>
      <c r="B1362" s="1" t="n">
        <v>20</v>
      </c>
      <c r="C1362" s="1" t="n">
        <v>49</v>
      </c>
      <c r="D1362" s="2" t="n">
        <v>41.862</v>
      </c>
      <c r="E1362" s="0" t="n">
        <f aca="false">B1362*3600+C1362*60+D1362</f>
        <v>74981.862</v>
      </c>
      <c r="F1362" s="0" t="n">
        <v>5956</v>
      </c>
      <c r="G1362" s="0" t="n">
        <v>3377</v>
      </c>
      <c r="H1362" s="0" t="n">
        <v>4894</v>
      </c>
      <c r="I1362" s="0" t="n">
        <v>2775</v>
      </c>
      <c r="J1362" s="3" t="n">
        <v>1.19167</v>
      </c>
    </row>
    <row r="1363" customFormat="false" ht="12.75" hidden="false" customHeight="false" outlineLevel="0" collapsed="false">
      <c r="A1363" s="0" t="s">
        <v>1371</v>
      </c>
      <c r="B1363" s="1" t="n">
        <v>20</v>
      </c>
      <c r="C1363" s="1" t="n">
        <v>49</v>
      </c>
      <c r="D1363" s="2" t="n">
        <v>42.502</v>
      </c>
      <c r="E1363" s="0" t="n">
        <f aca="false">B1363*3600+C1363*60+D1363</f>
        <v>74982.502</v>
      </c>
      <c r="F1363" s="0" t="n">
        <v>6589</v>
      </c>
      <c r="G1363" s="0" t="n">
        <v>3573</v>
      </c>
      <c r="H1363" s="0" t="n">
        <v>5636</v>
      </c>
      <c r="I1363" s="0" t="n">
        <v>3056</v>
      </c>
      <c r="J1363" s="3" t="n">
        <v>1.2608</v>
      </c>
    </row>
    <row r="1364" customFormat="false" ht="12.75" hidden="false" customHeight="false" outlineLevel="0" collapsed="false">
      <c r="A1364" s="0" t="s">
        <v>1372</v>
      </c>
      <c r="B1364" s="1" t="n">
        <v>20</v>
      </c>
      <c r="C1364" s="1" t="n">
        <v>49</v>
      </c>
      <c r="D1364" s="2" t="n">
        <v>43.142</v>
      </c>
      <c r="E1364" s="0" t="n">
        <f aca="false">B1364*3600+C1364*60+D1364</f>
        <v>74983.142</v>
      </c>
      <c r="F1364" s="0" t="n">
        <v>6268</v>
      </c>
      <c r="G1364" s="0" t="n">
        <v>3077</v>
      </c>
      <c r="H1364" s="0" t="n">
        <v>5269</v>
      </c>
      <c r="I1364" s="0" t="n">
        <v>2587</v>
      </c>
      <c r="J1364" s="3" t="n">
        <v>1.08586</v>
      </c>
    </row>
    <row r="1365" customFormat="false" ht="12.75" hidden="false" customHeight="false" outlineLevel="0" collapsed="false">
      <c r="A1365" s="0" t="s">
        <v>1373</v>
      </c>
      <c r="B1365" s="1" t="n">
        <v>20</v>
      </c>
      <c r="C1365" s="1" t="n">
        <v>49</v>
      </c>
      <c r="D1365" s="2" t="n">
        <v>43.782</v>
      </c>
      <c r="E1365" s="0" t="n">
        <f aca="false">B1365*3600+C1365*60+D1365</f>
        <v>74983.782</v>
      </c>
      <c r="F1365" s="0" t="n">
        <v>5978</v>
      </c>
      <c r="G1365" s="0" t="n">
        <v>3075</v>
      </c>
      <c r="H1365" s="0" t="n">
        <v>5011</v>
      </c>
      <c r="I1365" s="0" t="n">
        <v>2578</v>
      </c>
      <c r="J1365" s="3" t="n">
        <v>1.08521</v>
      </c>
    </row>
    <row r="1366" customFormat="false" ht="12.75" hidden="false" customHeight="false" outlineLevel="0" collapsed="false">
      <c r="A1366" s="0" t="s">
        <v>1374</v>
      </c>
      <c r="B1366" s="1" t="n">
        <v>20</v>
      </c>
      <c r="C1366" s="1" t="n">
        <v>49</v>
      </c>
      <c r="D1366" s="2" t="n">
        <v>44.422</v>
      </c>
      <c r="E1366" s="0" t="n">
        <f aca="false">B1366*3600+C1366*60+D1366</f>
        <v>74984.422</v>
      </c>
      <c r="F1366" s="0" t="n">
        <v>6746</v>
      </c>
      <c r="G1366" s="0" t="n">
        <v>3753</v>
      </c>
      <c r="H1366" s="0" t="n">
        <v>5743</v>
      </c>
      <c r="I1366" s="0" t="n">
        <v>3195</v>
      </c>
      <c r="J1366" s="3" t="n">
        <v>1.32438</v>
      </c>
    </row>
    <row r="1367" customFormat="false" ht="12.75" hidden="false" customHeight="false" outlineLevel="0" collapsed="false">
      <c r="A1367" s="0" t="s">
        <v>1375</v>
      </c>
      <c r="B1367" s="1" t="n">
        <v>20</v>
      </c>
      <c r="C1367" s="1" t="n">
        <v>49</v>
      </c>
      <c r="D1367" s="2" t="n">
        <v>45.062</v>
      </c>
      <c r="E1367" s="0" t="n">
        <f aca="false">B1367*3600+C1367*60+D1367</f>
        <v>74985.062</v>
      </c>
      <c r="F1367" s="0" t="n">
        <v>6352</v>
      </c>
      <c r="G1367" s="0" t="n">
        <v>3427</v>
      </c>
      <c r="H1367" s="0" t="n">
        <v>5211</v>
      </c>
      <c r="I1367" s="0" t="n">
        <v>2812</v>
      </c>
      <c r="J1367" s="3" t="n">
        <v>1.20929</v>
      </c>
    </row>
    <row r="1368" customFormat="false" ht="12.75" hidden="false" customHeight="false" outlineLevel="0" collapsed="false">
      <c r="A1368" s="0" t="s">
        <v>1376</v>
      </c>
      <c r="B1368" s="1" t="n">
        <v>20</v>
      </c>
      <c r="C1368" s="1" t="n">
        <v>49</v>
      </c>
      <c r="D1368" s="2" t="n">
        <v>45.702</v>
      </c>
      <c r="E1368" s="0" t="n">
        <f aca="false">B1368*3600+C1368*60+D1368</f>
        <v>74985.702</v>
      </c>
      <c r="F1368" s="0" t="n">
        <v>7413</v>
      </c>
      <c r="G1368" s="0" t="n">
        <v>3312</v>
      </c>
      <c r="H1368" s="0" t="n">
        <v>5829</v>
      </c>
      <c r="I1368" s="0" t="n">
        <v>2605</v>
      </c>
      <c r="J1368" s="3" t="n">
        <v>1.16882</v>
      </c>
    </row>
    <row r="1369" customFormat="false" ht="12.75" hidden="false" customHeight="false" outlineLevel="0" collapsed="false">
      <c r="A1369" s="0" t="s">
        <v>1377</v>
      </c>
      <c r="B1369" s="1" t="n">
        <v>20</v>
      </c>
      <c r="C1369" s="1" t="n">
        <v>49</v>
      </c>
      <c r="D1369" s="2" t="n">
        <v>46.342</v>
      </c>
      <c r="E1369" s="0" t="n">
        <f aca="false">B1369*3600+C1369*60+D1369</f>
        <v>74986.342</v>
      </c>
      <c r="F1369" s="0" t="n">
        <v>6166</v>
      </c>
      <c r="G1369" s="0" t="n">
        <v>3704</v>
      </c>
      <c r="H1369" s="0" t="n">
        <v>4821</v>
      </c>
      <c r="I1369" s="0" t="n">
        <v>2896</v>
      </c>
      <c r="J1369" s="3" t="n">
        <v>1.30691</v>
      </c>
    </row>
    <row r="1370" customFormat="false" ht="12.75" hidden="false" customHeight="false" outlineLevel="0" collapsed="false">
      <c r="A1370" s="0" t="s">
        <v>1378</v>
      </c>
      <c r="B1370" s="1" t="n">
        <v>20</v>
      </c>
      <c r="C1370" s="1" t="n">
        <v>49</v>
      </c>
      <c r="D1370" s="2" t="n">
        <v>46.982</v>
      </c>
      <c r="E1370" s="0" t="n">
        <f aca="false">B1370*3600+C1370*60+D1370</f>
        <v>74986.982</v>
      </c>
      <c r="F1370" s="0" t="n">
        <v>6522</v>
      </c>
      <c r="G1370" s="0" t="n">
        <v>3823</v>
      </c>
      <c r="H1370" s="0" t="n">
        <v>5053</v>
      </c>
      <c r="I1370" s="0" t="n">
        <v>2961</v>
      </c>
      <c r="J1370" s="3" t="n">
        <v>1.34888</v>
      </c>
    </row>
    <row r="1371" customFormat="false" ht="12.75" hidden="false" customHeight="false" outlineLevel="0" collapsed="false">
      <c r="A1371" s="0" t="s">
        <v>1379</v>
      </c>
      <c r="B1371" s="1" t="n">
        <v>20</v>
      </c>
      <c r="C1371" s="1" t="n">
        <v>49</v>
      </c>
      <c r="D1371" s="2" t="n">
        <v>47.622</v>
      </c>
      <c r="E1371" s="0" t="n">
        <f aca="false">B1371*3600+C1371*60+D1371</f>
        <v>74987.622</v>
      </c>
      <c r="F1371" s="0" t="n">
        <v>5511</v>
      </c>
      <c r="G1371" s="0" t="n">
        <v>3859</v>
      </c>
      <c r="H1371" s="0" t="n">
        <v>4291</v>
      </c>
      <c r="I1371" s="0" t="n">
        <v>3004</v>
      </c>
      <c r="J1371" s="3" t="n">
        <v>1.36155</v>
      </c>
    </row>
    <row r="1372" customFormat="false" ht="12.75" hidden="false" customHeight="false" outlineLevel="0" collapsed="false">
      <c r="A1372" s="0" t="s">
        <v>1380</v>
      </c>
      <c r="B1372" s="1" t="n">
        <v>20</v>
      </c>
      <c r="C1372" s="1" t="n">
        <v>49</v>
      </c>
      <c r="D1372" s="2" t="n">
        <v>48.262</v>
      </c>
      <c r="E1372" s="0" t="n">
        <f aca="false">B1372*3600+C1372*60+D1372</f>
        <v>74988.262</v>
      </c>
      <c r="F1372" s="0" t="n">
        <v>6061</v>
      </c>
      <c r="G1372" s="0" t="n">
        <v>3593</v>
      </c>
      <c r="H1372" s="0" t="n">
        <v>4744</v>
      </c>
      <c r="I1372" s="0" t="n">
        <v>2813</v>
      </c>
      <c r="J1372" s="3" t="n">
        <v>1.26789</v>
      </c>
    </row>
    <row r="1373" customFormat="false" ht="12.75" hidden="false" customHeight="false" outlineLevel="0" collapsed="false">
      <c r="A1373" s="0" t="s">
        <v>1381</v>
      </c>
      <c r="B1373" s="1" t="n">
        <v>20</v>
      </c>
      <c r="C1373" s="1" t="n">
        <v>49</v>
      </c>
      <c r="D1373" s="2" t="n">
        <v>48.902</v>
      </c>
      <c r="E1373" s="0" t="n">
        <f aca="false">B1373*3600+C1373*60+D1373</f>
        <v>74988.902</v>
      </c>
      <c r="F1373" s="0" t="n">
        <v>6390</v>
      </c>
      <c r="G1373" s="0" t="n">
        <v>3221</v>
      </c>
      <c r="H1373" s="0" t="n">
        <v>4901</v>
      </c>
      <c r="I1373" s="0" t="n">
        <v>2471</v>
      </c>
      <c r="J1373" s="3" t="n">
        <v>1.13667</v>
      </c>
    </row>
    <row r="1374" customFormat="false" ht="12.75" hidden="false" customHeight="false" outlineLevel="0" collapsed="false">
      <c r="A1374" s="0" t="s">
        <v>1382</v>
      </c>
      <c r="B1374" s="1" t="n">
        <v>20</v>
      </c>
      <c r="C1374" s="1" t="n">
        <v>49</v>
      </c>
      <c r="D1374" s="2" t="n">
        <v>49.542</v>
      </c>
      <c r="E1374" s="0" t="n">
        <f aca="false">B1374*3600+C1374*60+D1374</f>
        <v>74989.542</v>
      </c>
      <c r="F1374" s="0" t="n">
        <v>6648</v>
      </c>
      <c r="G1374" s="0" t="n">
        <v>3607</v>
      </c>
      <c r="H1374" s="0" t="n">
        <v>5340</v>
      </c>
      <c r="I1374" s="0" t="n">
        <v>2897</v>
      </c>
      <c r="J1374" s="3" t="n">
        <v>1.27275</v>
      </c>
    </row>
    <row r="1375" customFormat="false" ht="12.75" hidden="false" customHeight="false" outlineLevel="0" collapsed="false">
      <c r="A1375" s="0" t="s">
        <v>1383</v>
      </c>
      <c r="B1375" s="1" t="n">
        <v>20</v>
      </c>
      <c r="C1375" s="1" t="n">
        <v>49</v>
      </c>
      <c r="D1375" s="2" t="n">
        <v>50.182</v>
      </c>
      <c r="E1375" s="0" t="n">
        <f aca="false">B1375*3600+C1375*60+D1375</f>
        <v>74990.182</v>
      </c>
      <c r="F1375" s="0" t="n">
        <v>5511</v>
      </c>
      <c r="G1375" s="0" t="n">
        <v>4195</v>
      </c>
      <c r="H1375" s="0" t="n">
        <v>4516</v>
      </c>
      <c r="I1375" s="0" t="n">
        <v>3438</v>
      </c>
      <c r="J1375" s="3" t="n">
        <v>1.48012</v>
      </c>
    </row>
    <row r="1376" customFormat="false" ht="12.75" hidden="false" customHeight="false" outlineLevel="0" collapsed="false">
      <c r="A1376" s="0" t="s">
        <v>1384</v>
      </c>
      <c r="B1376" s="1" t="n">
        <v>20</v>
      </c>
      <c r="C1376" s="1" t="n">
        <v>49</v>
      </c>
      <c r="D1376" s="2" t="n">
        <v>50.822</v>
      </c>
      <c r="E1376" s="0" t="n">
        <f aca="false">B1376*3600+C1376*60+D1376</f>
        <v>74990.822</v>
      </c>
      <c r="F1376" s="0" t="n">
        <v>6556</v>
      </c>
      <c r="G1376" s="0" t="n">
        <v>3027</v>
      </c>
      <c r="H1376" s="0" t="n">
        <v>5340</v>
      </c>
      <c r="I1376" s="0" t="n">
        <v>2465</v>
      </c>
      <c r="J1376" s="3" t="n">
        <v>1.06797</v>
      </c>
    </row>
    <row r="1377" customFormat="false" ht="12.75" hidden="false" customHeight="false" outlineLevel="0" collapsed="false">
      <c r="A1377" s="0" t="s">
        <v>1385</v>
      </c>
      <c r="B1377" s="1" t="n">
        <v>20</v>
      </c>
      <c r="C1377" s="1" t="n">
        <v>49</v>
      </c>
      <c r="D1377" s="2" t="n">
        <v>51.462</v>
      </c>
      <c r="E1377" s="0" t="n">
        <f aca="false">B1377*3600+C1377*60+D1377</f>
        <v>74991.462</v>
      </c>
      <c r="F1377" s="0" t="n">
        <v>6679</v>
      </c>
      <c r="G1377" s="0" t="n">
        <v>3241</v>
      </c>
      <c r="H1377" s="0" t="n">
        <v>5640</v>
      </c>
      <c r="I1377" s="0" t="n">
        <v>2736</v>
      </c>
      <c r="J1377" s="3" t="n">
        <v>1.14351</v>
      </c>
    </row>
    <row r="1378" customFormat="false" ht="12.75" hidden="false" customHeight="false" outlineLevel="0" collapsed="false">
      <c r="A1378" s="0" t="s">
        <v>1386</v>
      </c>
      <c r="B1378" s="1" t="n">
        <v>20</v>
      </c>
      <c r="C1378" s="1" t="n">
        <v>49</v>
      </c>
      <c r="D1378" s="2" t="n">
        <v>52.102</v>
      </c>
      <c r="E1378" s="0" t="n">
        <f aca="false">B1378*3600+C1378*60+D1378</f>
        <v>74992.102</v>
      </c>
      <c r="F1378" s="0" t="n">
        <v>6146</v>
      </c>
      <c r="G1378" s="0" t="n">
        <v>3327</v>
      </c>
      <c r="H1378" s="0" t="n">
        <v>5487</v>
      </c>
      <c r="I1378" s="0" t="n">
        <v>2970</v>
      </c>
      <c r="J1378" s="3" t="n">
        <v>1.17392</v>
      </c>
    </row>
    <row r="1379" customFormat="false" ht="12.75" hidden="false" customHeight="false" outlineLevel="0" collapsed="false">
      <c r="A1379" s="0" t="s">
        <v>1387</v>
      </c>
      <c r="B1379" s="1" t="n">
        <v>20</v>
      </c>
      <c r="C1379" s="1" t="n">
        <v>49</v>
      </c>
      <c r="D1379" s="2" t="n">
        <v>52.742</v>
      </c>
      <c r="E1379" s="0" t="n">
        <f aca="false">B1379*3600+C1379*60+D1379</f>
        <v>74992.742</v>
      </c>
      <c r="F1379" s="0" t="n">
        <v>5745</v>
      </c>
      <c r="G1379" s="0" t="n">
        <v>2992</v>
      </c>
      <c r="H1379" s="0" t="n">
        <v>5010</v>
      </c>
      <c r="I1379" s="0" t="n">
        <v>2609</v>
      </c>
      <c r="J1379" s="3" t="n">
        <v>1.05588</v>
      </c>
    </row>
    <row r="1380" customFormat="false" ht="12.75" hidden="false" customHeight="false" outlineLevel="0" collapsed="false">
      <c r="A1380" s="0" t="s">
        <v>1388</v>
      </c>
      <c r="B1380" s="1" t="n">
        <v>20</v>
      </c>
      <c r="C1380" s="1" t="n">
        <v>49</v>
      </c>
      <c r="D1380" s="2" t="n">
        <v>53.382</v>
      </c>
      <c r="E1380" s="0" t="n">
        <f aca="false">B1380*3600+C1380*60+D1380</f>
        <v>74993.382</v>
      </c>
      <c r="F1380" s="0" t="n">
        <v>5439</v>
      </c>
      <c r="G1380" s="0" t="n">
        <v>3284</v>
      </c>
      <c r="H1380" s="0" t="n">
        <v>4809</v>
      </c>
      <c r="I1380" s="0" t="n">
        <v>2904</v>
      </c>
      <c r="J1380" s="3" t="n">
        <v>1.15887</v>
      </c>
    </row>
    <row r="1381" customFormat="false" ht="12.75" hidden="false" customHeight="false" outlineLevel="0" collapsed="false">
      <c r="A1381" s="0" t="s">
        <v>1389</v>
      </c>
      <c r="B1381" s="1" t="n">
        <v>20</v>
      </c>
      <c r="C1381" s="1" t="n">
        <v>49</v>
      </c>
      <c r="D1381" s="2" t="n">
        <v>54.022</v>
      </c>
      <c r="E1381" s="0" t="n">
        <f aca="false">B1381*3600+C1381*60+D1381</f>
        <v>74994.022</v>
      </c>
      <c r="F1381" s="0" t="n">
        <v>6869</v>
      </c>
      <c r="G1381" s="0" t="n">
        <v>3406</v>
      </c>
      <c r="H1381" s="0" t="n">
        <v>6138</v>
      </c>
      <c r="I1381" s="0" t="n">
        <v>3043</v>
      </c>
      <c r="J1381" s="3" t="n">
        <v>1.20199</v>
      </c>
    </row>
    <row r="1382" customFormat="false" ht="12.75" hidden="false" customHeight="false" outlineLevel="0" collapsed="false">
      <c r="A1382" s="0" t="s">
        <v>1390</v>
      </c>
      <c r="B1382" s="1" t="n">
        <v>20</v>
      </c>
      <c r="C1382" s="1" t="n">
        <v>49</v>
      </c>
      <c r="D1382" s="2" t="n">
        <v>54.662</v>
      </c>
      <c r="E1382" s="0" t="n">
        <f aca="false">B1382*3600+C1382*60+D1382</f>
        <v>74994.662</v>
      </c>
      <c r="F1382" s="0" t="n">
        <v>5557</v>
      </c>
      <c r="G1382" s="0" t="n">
        <v>3018</v>
      </c>
      <c r="H1382" s="0" t="n">
        <v>4960</v>
      </c>
      <c r="I1382" s="0" t="n">
        <v>2694</v>
      </c>
      <c r="J1382" s="3" t="n">
        <v>1.0648</v>
      </c>
    </row>
    <row r="1383" customFormat="false" ht="12.75" hidden="false" customHeight="false" outlineLevel="0" collapsed="false">
      <c r="A1383" s="0" t="s">
        <v>1391</v>
      </c>
      <c r="B1383" s="1" t="n">
        <v>20</v>
      </c>
      <c r="C1383" s="1" t="n">
        <v>49</v>
      </c>
      <c r="D1383" s="2" t="n">
        <v>55.302</v>
      </c>
      <c r="E1383" s="0" t="n">
        <f aca="false">B1383*3600+C1383*60+D1383</f>
        <v>74995.302</v>
      </c>
      <c r="F1383" s="0" t="n">
        <v>6033</v>
      </c>
      <c r="G1383" s="0" t="n">
        <v>3159</v>
      </c>
      <c r="H1383" s="0" t="n">
        <v>5247</v>
      </c>
      <c r="I1383" s="0" t="n">
        <v>2747</v>
      </c>
      <c r="J1383" s="3" t="n">
        <v>1.11466</v>
      </c>
    </row>
    <row r="1384" customFormat="false" ht="12.75" hidden="false" customHeight="false" outlineLevel="0" collapsed="false">
      <c r="A1384" s="0" t="s">
        <v>1392</v>
      </c>
      <c r="B1384" s="1" t="n">
        <v>20</v>
      </c>
      <c r="C1384" s="1" t="n">
        <v>49</v>
      </c>
      <c r="D1384" s="2" t="n">
        <v>55.942</v>
      </c>
      <c r="E1384" s="0" t="n">
        <f aca="false">B1384*3600+C1384*60+D1384</f>
        <v>74995.942</v>
      </c>
      <c r="F1384" s="0" t="n">
        <v>5492</v>
      </c>
      <c r="G1384" s="0" t="n">
        <v>3006</v>
      </c>
      <c r="H1384" s="0" t="n">
        <v>4794</v>
      </c>
      <c r="I1384" s="0" t="n">
        <v>2624</v>
      </c>
      <c r="J1384" s="3" t="n">
        <v>1.06057</v>
      </c>
    </row>
    <row r="1385" customFormat="false" ht="12.75" hidden="false" customHeight="false" outlineLevel="0" collapsed="false">
      <c r="A1385" s="0" t="s">
        <v>1393</v>
      </c>
      <c r="B1385" s="1" t="n">
        <v>20</v>
      </c>
      <c r="C1385" s="1" t="n">
        <v>49</v>
      </c>
      <c r="D1385" s="2" t="n">
        <v>56.582</v>
      </c>
      <c r="E1385" s="0" t="n">
        <f aca="false">B1385*3600+C1385*60+D1385</f>
        <v>74996.582</v>
      </c>
      <c r="F1385" s="0" t="n">
        <v>4990</v>
      </c>
      <c r="G1385" s="0" t="n">
        <v>3704</v>
      </c>
      <c r="H1385" s="0" t="n">
        <v>4198</v>
      </c>
      <c r="I1385" s="0" t="n">
        <v>3115</v>
      </c>
      <c r="J1385" s="3" t="n">
        <v>1.30696</v>
      </c>
    </row>
    <row r="1386" customFormat="false" ht="12.75" hidden="false" customHeight="false" outlineLevel="0" collapsed="false">
      <c r="A1386" s="0" t="s">
        <v>1394</v>
      </c>
      <c r="B1386" s="1" t="n">
        <v>20</v>
      </c>
      <c r="C1386" s="1" t="n">
        <v>49</v>
      </c>
      <c r="D1386" s="2" t="n">
        <v>57.222</v>
      </c>
      <c r="E1386" s="0" t="n">
        <f aca="false">B1386*3600+C1386*60+D1386</f>
        <v>74997.222</v>
      </c>
      <c r="F1386" s="0" t="n">
        <v>5772</v>
      </c>
      <c r="G1386" s="0" t="n">
        <v>3346</v>
      </c>
      <c r="H1386" s="0" t="n">
        <v>4684</v>
      </c>
      <c r="I1386" s="0" t="n">
        <v>2715</v>
      </c>
      <c r="J1386" s="3" t="n">
        <v>1.18069</v>
      </c>
    </row>
    <row r="1387" customFormat="false" ht="12.75" hidden="false" customHeight="false" outlineLevel="0" collapsed="false">
      <c r="A1387" s="0" t="s">
        <v>1395</v>
      </c>
      <c r="B1387" s="1" t="n">
        <v>20</v>
      </c>
      <c r="C1387" s="1" t="n">
        <v>49</v>
      </c>
      <c r="D1387" s="2" t="n">
        <v>57.862</v>
      </c>
      <c r="E1387" s="0" t="n">
        <f aca="false">B1387*3600+C1387*60+D1387</f>
        <v>74997.862</v>
      </c>
      <c r="F1387" s="0" t="n">
        <v>7024</v>
      </c>
      <c r="G1387" s="0" t="n">
        <v>3632</v>
      </c>
      <c r="H1387" s="0" t="n">
        <v>5557</v>
      </c>
      <c r="I1387" s="0" t="n">
        <v>2873</v>
      </c>
      <c r="J1387" s="3" t="n">
        <v>1.28142</v>
      </c>
    </row>
    <row r="1388" customFormat="false" ht="12.75" hidden="false" customHeight="false" outlineLevel="0" collapsed="false">
      <c r="A1388" s="0" t="s">
        <v>1396</v>
      </c>
      <c r="B1388" s="1" t="n">
        <v>20</v>
      </c>
      <c r="C1388" s="1" t="n">
        <v>49</v>
      </c>
      <c r="D1388" s="2" t="n">
        <v>58.502</v>
      </c>
      <c r="E1388" s="0" t="n">
        <f aca="false">B1388*3600+C1388*60+D1388</f>
        <v>74998.502</v>
      </c>
      <c r="F1388" s="0" t="n">
        <v>6857</v>
      </c>
      <c r="G1388" s="0" t="n">
        <v>3774</v>
      </c>
      <c r="H1388" s="0" t="n">
        <v>5380</v>
      </c>
      <c r="I1388" s="0" t="n">
        <v>2961</v>
      </c>
      <c r="J1388" s="3" t="n">
        <v>1.33166</v>
      </c>
    </row>
    <row r="1389" customFormat="false" ht="12.75" hidden="false" customHeight="false" outlineLevel="0" collapsed="false">
      <c r="A1389" s="0" t="s">
        <v>1397</v>
      </c>
      <c r="B1389" s="1" t="n">
        <v>20</v>
      </c>
      <c r="C1389" s="1" t="n">
        <v>49</v>
      </c>
      <c r="D1389" s="2" t="n">
        <v>59.142</v>
      </c>
      <c r="E1389" s="0" t="n">
        <f aca="false">B1389*3600+C1389*60+D1389</f>
        <v>74999.142</v>
      </c>
      <c r="F1389" s="0" t="n">
        <v>5684</v>
      </c>
      <c r="G1389" s="0" t="n">
        <v>3453</v>
      </c>
      <c r="H1389" s="0" t="n">
        <v>4551</v>
      </c>
      <c r="I1389" s="0" t="n">
        <v>2765</v>
      </c>
      <c r="J1389" s="3" t="n">
        <v>1.21844</v>
      </c>
    </row>
    <row r="1390" customFormat="false" ht="12.75" hidden="false" customHeight="false" outlineLevel="0" collapsed="false">
      <c r="A1390" s="0" t="s">
        <v>1398</v>
      </c>
      <c r="B1390" s="1" t="n">
        <v>20</v>
      </c>
      <c r="C1390" s="1" t="n">
        <v>49</v>
      </c>
      <c r="D1390" s="2" t="n">
        <v>59.782</v>
      </c>
      <c r="E1390" s="0" t="n">
        <f aca="false">B1390*3600+C1390*60+D1390</f>
        <v>74999.782</v>
      </c>
      <c r="F1390" s="0" t="n">
        <v>4616</v>
      </c>
      <c r="G1390" s="0" t="n">
        <v>3855</v>
      </c>
      <c r="H1390" s="0" t="n">
        <v>3797</v>
      </c>
      <c r="I1390" s="0" t="n">
        <v>3170</v>
      </c>
      <c r="J1390" s="3" t="n">
        <v>1.36022</v>
      </c>
    </row>
    <row r="1391" customFormat="false" ht="12.75" hidden="false" customHeight="false" outlineLevel="0" collapsed="false">
      <c r="A1391" s="0" t="s">
        <v>1399</v>
      </c>
      <c r="B1391" s="1" t="n">
        <v>20</v>
      </c>
      <c r="C1391" s="1" t="n">
        <v>50</v>
      </c>
      <c r="D1391" s="2" t="n">
        <v>0.422</v>
      </c>
      <c r="E1391" s="0" t="n">
        <f aca="false">B1391*3600+C1391*60+D1391</f>
        <v>75000.422</v>
      </c>
      <c r="F1391" s="0" t="n">
        <v>6092</v>
      </c>
      <c r="G1391" s="0" t="n">
        <v>2985</v>
      </c>
      <c r="H1391" s="0" t="n">
        <v>5154</v>
      </c>
      <c r="I1391" s="0" t="n">
        <v>2525</v>
      </c>
      <c r="J1391" s="3" t="n">
        <v>1.05332</v>
      </c>
    </row>
    <row r="1392" customFormat="false" ht="12.75" hidden="false" customHeight="false" outlineLevel="0" collapsed="false">
      <c r="A1392" s="0" t="s">
        <v>1400</v>
      </c>
      <c r="B1392" s="1" t="n">
        <v>20</v>
      </c>
      <c r="C1392" s="1" t="n">
        <v>50</v>
      </c>
      <c r="D1392" s="2" t="n">
        <v>1.062</v>
      </c>
      <c r="E1392" s="0" t="n">
        <f aca="false">B1392*3600+C1392*60+D1392</f>
        <v>75001.062</v>
      </c>
      <c r="F1392" s="0" t="n">
        <v>5593</v>
      </c>
      <c r="G1392" s="0" t="n">
        <v>3162</v>
      </c>
      <c r="H1392" s="0" t="n">
        <v>4715</v>
      </c>
      <c r="I1392" s="0" t="n">
        <v>2666</v>
      </c>
      <c r="J1392" s="3" t="n">
        <v>1.11584</v>
      </c>
    </row>
    <row r="1393" customFormat="false" ht="12.75" hidden="false" customHeight="false" outlineLevel="0" collapsed="false">
      <c r="A1393" s="0" t="s">
        <v>1401</v>
      </c>
      <c r="B1393" s="1" t="n">
        <v>20</v>
      </c>
      <c r="C1393" s="1" t="n">
        <v>50</v>
      </c>
      <c r="D1393" s="2" t="n">
        <v>1.702</v>
      </c>
      <c r="E1393" s="0" t="n">
        <f aca="false">B1393*3600+C1393*60+D1393</f>
        <v>75001.702</v>
      </c>
      <c r="F1393" s="0" t="n">
        <v>5871</v>
      </c>
      <c r="G1393" s="0" t="n">
        <v>3294</v>
      </c>
      <c r="H1393" s="0" t="n">
        <v>5192</v>
      </c>
      <c r="I1393" s="0" t="n">
        <v>2913</v>
      </c>
      <c r="J1393" s="3" t="n">
        <v>1.1623</v>
      </c>
    </row>
    <row r="1394" customFormat="false" ht="12.75" hidden="false" customHeight="false" outlineLevel="0" collapsed="false">
      <c r="A1394" s="0" t="s">
        <v>1402</v>
      </c>
      <c r="B1394" s="1" t="n">
        <v>20</v>
      </c>
      <c r="C1394" s="1" t="n">
        <v>50</v>
      </c>
      <c r="D1394" s="2" t="n">
        <v>2.342</v>
      </c>
      <c r="E1394" s="0" t="n">
        <f aca="false">B1394*3600+C1394*60+D1394</f>
        <v>75002.342</v>
      </c>
      <c r="F1394" s="0" t="n">
        <v>6701</v>
      </c>
      <c r="G1394" s="0" t="n">
        <v>3511</v>
      </c>
      <c r="H1394" s="0" t="n">
        <v>5942</v>
      </c>
      <c r="I1394" s="0" t="n">
        <v>3113</v>
      </c>
      <c r="J1394" s="3" t="n">
        <v>1.23884</v>
      </c>
    </row>
    <row r="1395" customFormat="false" ht="12.75" hidden="false" customHeight="false" outlineLevel="0" collapsed="false">
      <c r="A1395" s="0" t="s">
        <v>1403</v>
      </c>
      <c r="B1395" s="1" t="n">
        <v>20</v>
      </c>
      <c r="C1395" s="1" t="n">
        <v>50</v>
      </c>
      <c r="D1395" s="2" t="n">
        <v>2.982</v>
      </c>
      <c r="E1395" s="0" t="n">
        <f aca="false">B1395*3600+C1395*60+D1395</f>
        <v>75002.982</v>
      </c>
      <c r="F1395" s="0" t="n">
        <v>5757</v>
      </c>
      <c r="G1395" s="0" t="n">
        <v>3071</v>
      </c>
      <c r="H1395" s="0" t="n">
        <v>5113</v>
      </c>
      <c r="I1395" s="0" t="n">
        <v>2728</v>
      </c>
      <c r="J1395" s="3" t="n">
        <v>1.08364</v>
      </c>
    </row>
    <row r="1396" customFormat="false" ht="12.75" hidden="false" customHeight="false" outlineLevel="0" collapsed="false">
      <c r="A1396" s="0" t="s">
        <v>1404</v>
      </c>
      <c r="B1396" s="1" t="n">
        <v>20</v>
      </c>
      <c r="C1396" s="1" t="n">
        <v>50</v>
      </c>
      <c r="D1396" s="2" t="n">
        <v>3.622</v>
      </c>
      <c r="E1396" s="0" t="n">
        <f aca="false">B1396*3600+C1396*60+D1396</f>
        <v>75003.622</v>
      </c>
      <c r="F1396" s="0" t="n">
        <v>5632</v>
      </c>
      <c r="G1396" s="0" t="n">
        <v>2942</v>
      </c>
      <c r="H1396" s="0" t="n">
        <v>4955</v>
      </c>
      <c r="I1396" s="0" t="n">
        <v>2588</v>
      </c>
      <c r="J1396" s="3" t="n">
        <v>1.03802</v>
      </c>
    </row>
    <row r="1397" customFormat="false" ht="12.75" hidden="false" customHeight="false" outlineLevel="0" collapsed="false">
      <c r="A1397" s="0" t="s">
        <v>1405</v>
      </c>
      <c r="B1397" s="1" t="n">
        <v>20</v>
      </c>
      <c r="C1397" s="1" t="n">
        <v>50</v>
      </c>
      <c r="D1397" s="2" t="n">
        <v>4.262</v>
      </c>
      <c r="E1397" s="0" t="n">
        <f aca="false">B1397*3600+C1397*60+D1397</f>
        <v>75004.262</v>
      </c>
      <c r="F1397" s="0" t="n">
        <v>5598</v>
      </c>
      <c r="G1397" s="0" t="n">
        <v>3135</v>
      </c>
      <c r="H1397" s="0" t="n">
        <v>4939</v>
      </c>
      <c r="I1397" s="0" t="n">
        <v>2767</v>
      </c>
      <c r="J1397" s="3" t="n">
        <v>1.1064</v>
      </c>
    </row>
    <row r="1398" customFormat="false" ht="12.75" hidden="false" customHeight="false" outlineLevel="0" collapsed="false">
      <c r="A1398" s="0" t="s">
        <v>1406</v>
      </c>
      <c r="B1398" s="1" t="n">
        <v>20</v>
      </c>
      <c r="C1398" s="1" t="n">
        <v>50</v>
      </c>
      <c r="D1398" s="2" t="n">
        <v>4.902</v>
      </c>
      <c r="E1398" s="0" t="n">
        <f aca="false">B1398*3600+C1398*60+D1398</f>
        <v>75004.902</v>
      </c>
      <c r="F1398" s="0" t="n">
        <v>6814</v>
      </c>
      <c r="G1398" s="0" t="n">
        <v>3449</v>
      </c>
      <c r="H1398" s="0" t="n">
        <v>5990</v>
      </c>
      <c r="I1398" s="0" t="n">
        <v>3032</v>
      </c>
      <c r="J1398" s="3" t="n">
        <v>1.21707</v>
      </c>
    </row>
    <row r="1399" customFormat="false" ht="12.75" hidden="false" customHeight="false" outlineLevel="0" collapsed="false">
      <c r="A1399" s="0" t="s">
        <v>1407</v>
      </c>
      <c r="B1399" s="1" t="n">
        <v>20</v>
      </c>
      <c r="C1399" s="1" t="n">
        <v>50</v>
      </c>
      <c r="D1399" s="2" t="n">
        <v>5.542</v>
      </c>
      <c r="E1399" s="0" t="n">
        <f aca="false">B1399*3600+C1399*60+D1399</f>
        <v>75005.542</v>
      </c>
      <c r="F1399" s="0" t="n">
        <v>4994</v>
      </c>
      <c r="G1399" s="0" t="n">
        <v>3461</v>
      </c>
      <c r="H1399" s="0" t="n">
        <v>4281</v>
      </c>
      <c r="I1399" s="0" t="n">
        <v>2967</v>
      </c>
      <c r="J1399" s="3" t="n">
        <v>1.22135</v>
      </c>
    </row>
    <row r="1400" customFormat="false" ht="12.75" hidden="false" customHeight="false" outlineLevel="0" collapsed="false">
      <c r="A1400" s="0" t="s">
        <v>1408</v>
      </c>
      <c r="B1400" s="1" t="n">
        <v>20</v>
      </c>
      <c r="C1400" s="1" t="n">
        <v>50</v>
      </c>
      <c r="D1400" s="2" t="n">
        <v>6.182</v>
      </c>
      <c r="E1400" s="0" t="n">
        <f aca="false">B1400*3600+C1400*60+D1400</f>
        <v>75006.182</v>
      </c>
      <c r="F1400" s="0" t="n">
        <v>6949</v>
      </c>
      <c r="G1400" s="0" t="n">
        <v>3130</v>
      </c>
      <c r="H1400" s="0" t="n">
        <v>5955</v>
      </c>
      <c r="I1400" s="0" t="n">
        <v>2683</v>
      </c>
      <c r="J1400" s="3" t="n">
        <v>1.10457</v>
      </c>
    </row>
    <row r="1401" customFormat="false" ht="12.75" hidden="false" customHeight="false" outlineLevel="0" collapsed="false">
      <c r="A1401" s="0" t="s">
        <v>1409</v>
      </c>
      <c r="B1401" s="1" t="n">
        <v>20</v>
      </c>
      <c r="C1401" s="1" t="n">
        <v>50</v>
      </c>
      <c r="D1401" s="2" t="n">
        <v>6.822</v>
      </c>
      <c r="E1401" s="0" t="n">
        <f aca="false">B1401*3600+C1401*60+D1401</f>
        <v>75006.822</v>
      </c>
      <c r="F1401" s="0" t="n">
        <v>5851</v>
      </c>
      <c r="G1401" s="0" t="n">
        <v>3354</v>
      </c>
      <c r="H1401" s="0" t="n">
        <v>4987</v>
      </c>
      <c r="I1401" s="0" t="n">
        <v>2859</v>
      </c>
      <c r="J1401" s="3" t="n">
        <v>1.18367</v>
      </c>
    </row>
    <row r="1402" customFormat="false" ht="12.75" hidden="false" customHeight="false" outlineLevel="0" collapsed="false">
      <c r="A1402" s="0" t="s">
        <v>1410</v>
      </c>
      <c r="B1402" s="1" t="n">
        <v>20</v>
      </c>
      <c r="C1402" s="1" t="n">
        <v>50</v>
      </c>
      <c r="D1402" s="2" t="n">
        <v>7.462</v>
      </c>
      <c r="E1402" s="0" t="n">
        <f aca="false">B1402*3600+C1402*60+D1402</f>
        <v>75007.462</v>
      </c>
      <c r="F1402" s="0" t="n">
        <v>6021</v>
      </c>
      <c r="G1402" s="0" t="n">
        <v>3139</v>
      </c>
      <c r="H1402" s="0" t="n">
        <v>5116</v>
      </c>
      <c r="I1402" s="0" t="n">
        <v>2667</v>
      </c>
      <c r="J1402" s="3" t="n">
        <v>1.10773</v>
      </c>
    </row>
    <row r="1403" customFormat="false" ht="12.75" hidden="false" customHeight="false" outlineLevel="0" collapsed="false">
      <c r="A1403" s="0" t="s">
        <v>1411</v>
      </c>
      <c r="B1403" s="1" t="n">
        <v>20</v>
      </c>
      <c r="C1403" s="1" t="n">
        <v>50</v>
      </c>
      <c r="D1403" s="2" t="n">
        <v>8.102</v>
      </c>
      <c r="E1403" s="0" t="n">
        <f aca="false">B1403*3600+C1403*60+D1403</f>
        <v>75008.102</v>
      </c>
      <c r="F1403" s="0" t="n">
        <v>5693</v>
      </c>
      <c r="G1403" s="0" t="n">
        <v>3540</v>
      </c>
      <c r="H1403" s="0" t="n">
        <v>4794</v>
      </c>
      <c r="I1403" s="0" t="n">
        <v>2981</v>
      </c>
      <c r="J1403" s="3" t="n">
        <v>1.24918</v>
      </c>
    </row>
    <row r="1404" customFormat="false" ht="12.75" hidden="false" customHeight="false" outlineLevel="0" collapsed="false">
      <c r="A1404" s="0" t="s">
        <v>1412</v>
      </c>
      <c r="B1404" s="1" t="n">
        <v>20</v>
      </c>
      <c r="C1404" s="1" t="n">
        <v>50</v>
      </c>
      <c r="D1404" s="2" t="n">
        <v>8.742</v>
      </c>
      <c r="E1404" s="0" t="n">
        <f aca="false">B1404*3600+C1404*60+D1404</f>
        <v>75008.742</v>
      </c>
      <c r="F1404" s="0" t="n">
        <v>6436</v>
      </c>
      <c r="G1404" s="0" t="n">
        <v>3512</v>
      </c>
      <c r="H1404" s="0" t="n">
        <v>5460</v>
      </c>
      <c r="I1404" s="0" t="n">
        <v>2979</v>
      </c>
      <c r="J1404" s="3" t="n">
        <v>1.23912</v>
      </c>
    </row>
    <row r="1405" customFormat="false" ht="12.75" hidden="false" customHeight="false" outlineLevel="0" collapsed="false">
      <c r="A1405" s="0" t="s">
        <v>1413</v>
      </c>
      <c r="B1405" s="1" t="n">
        <v>20</v>
      </c>
      <c r="C1405" s="1" t="n">
        <v>50</v>
      </c>
      <c r="D1405" s="2" t="n">
        <v>9.382</v>
      </c>
      <c r="E1405" s="0" t="n">
        <f aca="false">B1405*3600+C1405*60+D1405</f>
        <v>75009.382</v>
      </c>
      <c r="F1405" s="0" t="n">
        <v>6971</v>
      </c>
      <c r="G1405" s="0" t="n">
        <v>3282</v>
      </c>
      <c r="H1405" s="0" t="n">
        <v>5845</v>
      </c>
      <c r="I1405" s="0" t="n">
        <v>2752</v>
      </c>
      <c r="J1405" s="3" t="n">
        <v>1.1581</v>
      </c>
    </row>
    <row r="1406" customFormat="false" ht="12.75" hidden="false" customHeight="false" outlineLevel="0" collapsed="false">
      <c r="A1406" s="0" t="s">
        <v>1414</v>
      </c>
      <c r="B1406" s="1" t="n">
        <v>20</v>
      </c>
      <c r="C1406" s="1" t="n">
        <v>50</v>
      </c>
      <c r="D1406" s="2" t="n">
        <v>10.022</v>
      </c>
      <c r="E1406" s="0" t="n">
        <f aca="false">B1406*3600+C1406*60+D1406</f>
        <v>75010.022</v>
      </c>
      <c r="F1406" s="0" t="n">
        <v>6440</v>
      </c>
      <c r="G1406" s="0" t="n">
        <v>3231</v>
      </c>
      <c r="H1406" s="0" t="n">
        <v>5360</v>
      </c>
      <c r="I1406" s="0" t="n">
        <v>2689</v>
      </c>
      <c r="J1406" s="3" t="n">
        <v>1.13996</v>
      </c>
    </row>
    <row r="1407" customFormat="false" ht="12.75" hidden="false" customHeight="false" outlineLevel="0" collapsed="false">
      <c r="A1407" s="0" t="s">
        <v>1415</v>
      </c>
      <c r="B1407" s="1" t="n">
        <v>20</v>
      </c>
      <c r="C1407" s="1" t="n">
        <v>50</v>
      </c>
      <c r="D1407" s="2" t="n">
        <v>10.662</v>
      </c>
      <c r="E1407" s="0" t="n">
        <f aca="false">B1407*3600+C1407*60+D1407</f>
        <v>75010.662</v>
      </c>
      <c r="F1407" s="0" t="n">
        <v>5992</v>
      </c>
      <c r="G1407" s="0" t="n">
        <v>3334</v>
      </c>
      <c r="H1407" s="0" t="n">
        <v>5026</v>
      </c>
      <c r="I1407" s="0" t="n">
        <v>2797</v>
      </c>
      <c r="J1407" s="3" t="n">
        <v>1.17644</v>
      </c>
    </row>
    <row r="1408" customFormat="false" ht="12.75" hidden="false" customHeight="false" outlineLevel="0" collapsed="false">
      <c r="A1408" s="0" t="s">
        <v>1416</v>
      </c>
      <c r="B1408" s="1" t="n">
        <v>20</v>
      </c>
      <c r="C1408" s="1" t="n">
        <v>50</v>
      </c>
      <c r="D1408" s="2" t="n">
        <v>11.302</v>
      </c>
      <c r="E1408" s="0" t="n">
        <f aca="false">B1408*3600+C1408*60+D1408</f>
        <v>75011.302</v>
      </c>
      <c r="F1408" s="0" t="n">
        <v>5981</v>
      </c>
      <c r="G1408" s="0" t="n">
        <v>3668</v>
      </c>
      <c r="H1408" s="0" t="n">
        <v>5182</v>
      </c>
      <c r="I1408" s="0" t="n">
        <v>3178</v>
      </c>
      <c r="J1408" s="3" t="n">
        <v>1.29437</v>
      </c>
    </row>
    <row r="1409" customFormat="false" ht="12.75" hidden="false" customHeight="false" outlineLevel="0" collapsed="false">
      <c r="A1409" s="0" t="s">
        <v>1417</v>
      </c>
      <c r="B1409" s="1" t="n">
        <v>20</v>
      </c>
      <c r="C1409" s="1" t="n">
        <v>50</v>
      </c>
      <c r="D1409" s="2" t="n">
        <v>11.942</v>
      </c>
      <c r="E1409" s="0" t="n">
        <f aca="false">B1409*3600+C1409*60+D1409</f>
        <v>75011.942</v>
      </c>
      <c r="F1409" s="0" t="n">
        <v>5819</v>
      </c>
      <c r="G1409" s="0" t="n">
        <v>3378</v>
      </c>
      <c r="H1409" s="0" t="n">
        <v>5147</v>
      </c>
      <c r="I1409" s="0" t="n">
        <v>2988</v>
      </c>
      <c r="J1409" s="3" t="n">
        <v>1.19181</v>
      </c>
    </row>
    <row r="1410" customFormat="false" ht="12.75" hidden="false" customHeight="false" outlineLevel="0" collapsed="false">
      <c r="A1410" s="0" t="s">
        <v>1418</v>
      </c>
      <c r="B1410" s="1" t="n">
        <v>20</v>
      </c>
      <c r="C1410" s="1" t="n">
        <v>50</v>
      </c>
      <c r="D1410" s="2" t="n">
        <v>12.582</v>
      </c>
      <c r="E1410" s="0" t="n">
        <f aca="false">B1410*3600+C1410*60+D1410</f>
        <v>75012.582</v>
      </c>
      <c r="F1410" s="0" t="n">
        <v>6985</v>
      </c>
      <c r="G1410" s="0" t="n">
        <v>2745</v>
      </c>
      <c r="H1410" s="0" t="n">
        <v>6194</v>
      </c>
      <c r="I1410" s="0" t="n">
        <v>2434</v>
      </c>
      <c r="J1410" s="3" t="n">
        <v>0.96852</v>
      </c>
    </row>
    <row r="1411" customFormat="false" ht="12.75" hidden="false" customHeight="false" outlineLevel="0" collapsed="false">
      <c r="A1411" s="0" t="s">
        <v>1419</v>
      </c>
      <c r="B1411" s="1" t="n">
        <v>20</v>
      </c>
      <c r="C1411" s="1" t="n">
        <v>50</v>
      </c>
      <c r="D1411" s="2" t="n">
        <v>13.222</v>
      </c>
      <c r="E1411" s="0" t="n">
        <f aca="false">B1411*3600+C1411*60+D1411</f>
        <v>75013.222</v>
      </c>
      <c r="F1411" s="0" t="n">
        <v>6774</v>
      </c>
      <c r="G1411" s="0" t="n">
        <v>2894</v>
      </c>
      <c r="H1411" s="0" t="n">
        <v>5979</v>
      </c>
      <c r="I1411" s="0" t="n">
        <v>2555</v>
      </c>
      <c r="J1411" s="3" t="n">
        <v>1.02123</v>
      </c>
    </row>
    <row r="1412" customFormat="false" ht="12.75" hidden="false" customHeight="false" outlineLevel="0" collapsed="false">
      <c r="A1412" s="0" t="s">
        <v>1420</v>
      </c>
      <c r="B1412" s="1" t="n">
        <v>20</v>
      </c>
      <c r="C1412" s="1" t="n">
        <v>50</v>
      </c>
      <c r="D1412" s="2" t="n">
        <v>13.862</v>
      </c>
      <c r="E1412" s="0" t="n">
        <f aca="false">B1412*3600+C1412*60+D1412</f>
        <v>75013.862</v>
      </c>
      <c r="F1412" s="0" t="n">
        <v>6228</v>
      </c>
      <c r="G1412" s="0" t="n">
        <v>3294</v>
      </c>
      <c r="H1412" s="0" t="n">
        <v>5505</v>
      </c>
      <c r="I1412" s="0" t="n">
        <v>2912</v>
      </c>
      <c r="J1412" s="3" t="n">
        <v>1.16244</v>
      </c>
    </row>
    <row r="1413" customFormat="false" ht="12.75" hidden="false" customHeight="false" outlineLevel="0" collapsed="false">
      <c r="A1413" s="0" t="s">
        <v>1421</v>
      </c>
      <c r="B1413" s="1" t="n">
        <v>20</v>
      </c>
      <c r="C1413" s="1" t="n">
        <v>50</v>
      </c>
      <c r="D1413" s="2" t="n">
        <v>14.502</v>
      </c>
      <c r="E1413" s="0" t="n">
        <f aca="false">B1413*3600+C1413*60+D1413</f>
        <v>75014.502</v>
      </c>
      <c r="F1413" s="0" t="n">
        <v>4326</v>
      </c>
      <c r="G1413" s="0" t="n">
        <v>3743</v>
      </c>
      <c r="H1413" s="0" t="n">
        <v>3710</v>
      </c>
      <c r="I1413" s="0" t="n">
        <v>3210</v>
      </c>
      <c r="J1413" s="3" t="n">
        <v>1.32063</v>
      </c>
    </row>
    <row r="1414" customFormat="false" ht="12.75" hidden="false" customHeight="false" outlineLevel="0" collapsed="false">
      <c r="A1414" s="0" t="s">
        <v>1422</v>
      </c>
      <c r="B1414" s="1" t="n">
        <v>20</v>
      </c>
      <c r="C1414" s="1" t="n">
        <v>50</v>
      </c>
      <c r="D1414" s="2" t="n">
        <v>15.142</v>
      </c>
      <c r="E1414" s="0" t="n">
        <f aca="false">B1414*3600+C1414*60+D1414</f>
        <v>75015.142</v>
      </c>
      <c r="F1414" s="0" t="n">
        <v>5255</v>
      </c>
      <c r="G1414" s="0" t="n">
        <v>3355</v>
      </c>
      <c r="H1414" s="0" t="n">
        <v>4367</v>
      </c>
      <c r="I1414" s="0" t="n">
        <v>2788</v>
      </c>
      <c r="J1414" s="3" t="n">
        <v>1.18387</v>
      </c>
    </row>
    <row r="1415" customFormat="false" ht="12.75" hidden="false" customHeight="false" outlineLevel="0" collapsed="false">
      <c r="A1415" s="0" t="s">
        <v>1423</v>
      </c>
      <c r="B1415" s="1" t="n">
        <v>20</v>
      </c>
      <c r="C1415" s="1" t="n">
        <v>50</v>
      </c>
      <c r="D1415" s="2" t="n">
        <v>15.782</v>
      </c>
      <c r="E1415" s="0" t="n">
        <f aca="false">B1415*3600+C1415*60+D1415</f>
        <v>75015.782</v>
      </c>
      <c r="F1415" s="0" t="n">
        <v>5753</v>
      </c>
      <c r="G1415" s="0" t="n">
        <v>3237</v>
      </c>
      <c r="H1415" s="0" t="n">
        <v>4846</v>
      </c>
      <c r="I1415" s="0" t="n">
        <v>2727</v>
      </c>
      <c r="J1415" s="3" t="n">
        <v>1.14215</v>
      </c>
    </row>
    <row r="1416" customFormat="false" ht="12.75" hidden="false" customHeight="false" outlineLevel="0" collapsed="false">
      <c r="A1416" s="0" t="s">
        <v>1424</v>
      </c>
      <c r="B1416" s="1" t="n">
        <v>20</v>
      </c>
      <c r="C1416" s="1" t="n">
        <v>50</v>
      </c>
      <c r="D1416" s="2" t="n">
        <v>16.422</v>
      </c>
      <c r="E1416" s="0" t="n">
        <f aca="false">B1416*3600+C1416*60+D1416</f>
        <v>75016.422</v>
      </c>
      <c r="F1416" s="0" t="n">
        <v>5077</v>
      </c>
      <c r="G1416" s="0" t="n">
        <v>3422</v>
      </c>
      <c r="H1416" s="0" t="n">
        <v>4371</v>
      </c>
      <c r="I1416" s="0" t="n">
        <v>2947</v>
      </c>
      <c r="J1416" s="3" t="n">
        <v>1.20759</v>
      </c>
    </row>
    <row r="1417" customFormat="false" ht="12.75" hidden="false" customHeight="false" outlineLevel="0" collapsed="false">
      <c r="A1417" s="0" t="s">
        <v>1425</v>
      </c>
      <c r="B1417" s="1" t="n">
        <v>20</v>
      </c>
      <c r="C1417" s="1" t="n">
        <v>50</v>
      </c>
      <c r="D1417" s="2" t="n">
        <v>17.062</v>
      </c>
      <c r="E1417" s="0" t="n">
        <f aca="false">B1417*3600+C1417*60+D1417</f>
        <v>75017.062</v>
      </c>
      <c r="F1417" s="0" t="n">
        <v>6248</v>
      </c>
      <c r="G1417" s="0" t="n">
        <v>3064</v>
      </c>
      <c r="H1417" s="0" t="n">
        <v>5457</v>
      </c>
      <c r="I1417" s="0" t="n">
        <v>2676</v>
      </c>
      <c r="J1417" s="3" t="n">
        <v>1.081</v>
      </c>
    </row>
    <row r="1418" customFormat="false" ht="12.75" hidden="false" customHeight="false" outlineLevel="0" collapsed="false">
      <c r="A1418" s="0" t="s">
        <v>1426</v>
      </c>
      <c r="B1418" s="1" t="n">
        <v>20</v>
      </c>
      <c r="C1418" s="1" t="n">
        <v>50</v>
      </c>
      <c r="D1418" s="2" t="n">
        <v>17.702</v>
      </c>
      <c r="E1418" s="0" t="n">
        <f aca="false">B1418*3600+C1418*60+D1418</f>
        <v>75017.702</v>
      </c>
      <c r="F1418" s="0" t="n">
        <v>6599</v>
      </c>
      <c r="G1418" s="0" t="n">
        <v>3380</v>
      </c>
      <c r="H1418" s="0" t="n">
        <v>5798</v>
      </c>
      <c r="I1418" s="0" t="n">
        <v>2969</v>
      </c>
      <c r="J1418" s="3" t="n">
        <v>1.1926</v>
      </c>
    </row>
    <row r="1419" customFormat="false" ht="12.75" hidden="false" customHeight="false" outlineLevel="0" collapsed="false">
      <c r="A1419" s="0" t="s">
        <v>1427</v>
      </c>
      <c r="B1419" s="1" t="n">
        <v>20</v>
      </c>
      <c r="C1419" s="1" t="n">
        <v>50</v>
      </c>
      <c r="D1419" s="2" t="n">
        <v>18.342</v>
      </c>
      <c r="E1419" s="0" t="n">
        <f aca="false">B1419*3600+C1419*60+D1419</f>
        <v>75018.342</v>
      </c>
      <c r="F1419" s="0" t="n">
        <v>6950</v>
      </c>
      <c r="G1419" s="0" t="n">
        <v>3120</v>
      </c>
      <c r="H1419" s="0" t="n">
        <v>6092</v>
      </c>
      <c r="I1419" s="0" t="n">
        <v>2735</v>
      </c>
      <c r="J1419" s="3" t="n">
        <v>1.10102</v>
      </c>
    </row>
    <row r="1420" customFormat="false" ht="12.75" hidden="false" customHeight="false" outlineLevel="0" collapsed="false">
      <c r="A1420" s="0" t="s">
        <v>1428</v>
      </c>
      <c r="B1420" s="1" t="n">
        <v>20</v>
      </c>
      <c r="C1420" s="1" t="n">
        <v>50</v>
      </c>
      <c r="D1420" s="2" t="n">
        <v>18.982</v>
      </c>
      <c r="E1420" s="0" t="n">
        <f aca="false">B1420*3600+C1420*60+D1420</f>
        <v>75018.982</v>
      </c>
      <c r="F1420" s="0" t="n">
        <v>5790</v>
      </c>
      <c r="G1420" s="0" t="n">
        <v>3142</v>
      </c>
      <c r="H1420" s="0" t="n">
        <v>4963</v>
      </c>
      <c r="I1420" s="0" t="n">
        <v>2693</v>
      </c>
      <c r="J1420" s="3" t="n">
        <v>1.10875</v>
      </c>
    </row>
    <row r="1421" customFormat="false" ht="12.75" hidden="false" customHeight="false" outlineLevel="0" collapsed="false">
      <c r="A1421" s="0" t="s">
        <v>1429</v>
      </c>
      <c r="B1421" s="1" t="n">
        <v>20</v>
      </c>
      <c r="C1421" s="1" t="n">
        <v>50</v>
      </c>
      <c r="D1421" s="2" t="n">
        <v>19.622</v>
      </c>
      <c r="E1421" s="0" t="n">
        <f aca="false">B1421*3600+C1421*60+D1421</f>
        <v>75019.622</v>
      </c>
      <c r="F1421" s="0" t="n">
        <v>5369</v>
      </c>
      <c r="G1421" s="0" t="n">
        <v>3461</v>
      </c>
      <c r="H1421" s="0" t="n">
        <v>4712</v>
      </c>
      <c r="I1421" s="0" t="n">
        <v>3038</v>
      </c>
      <c r="J1421" s="3" t="n">
        <v>1.22128</v>
      </c>
    </row>
    <row r="1422" customFormat="false" ht="12.75" hidden="false" customHeight="false" outlineLevel="0" collapsed="false">
      <c r="A1422" s="0" t="s">
        <v>1430</v>
      </c>
      <c r="B1422" s="1" t="n">
        <v>20</v>
      </c>
      <c r="C1422" s="1" t="n">
        <v>50</v>
      </c>
      <c r="D1422" s="2" t="n">
        <v>20.262</v>
      </c>
      <c r="E1422" s="0" t="n">
        <f aca="false">B1422*3600+C1422*60+D1422</f>
        <v>75020.262</v>
      </c>
      <c r="F1422" s="0" t="n">
        <v>6644</v>
      </c>
      <c r="G1422" s="0" t="n">
        <v>3430</v>
      </c>
      <c r="H1422" s="0" t="n">
        <v>5878</v>
      </c>
      <c r="I1422" s="0" t="n">
        <v>3034</v>
      </c>
      <c r="J1422" s="3" t="n">
        <v>1.21026</v>
      </c>
    </row>
    <row r="1423" customFormat="false" ht="12.75" hidden="false" customHeight="false" outlineLevel="0" collapsed="false">
      <c r="A1423" s="0" t="s">
        <v>1431</v>
      </c>
      <c r="B1423" s="1" t="n">
        <v>20</v>
      </c>
      <c r="C1423" s="1" t="n">
        <v>50</v>
      </c>
      <c r="D1423" s="2" t="n">
        <v>20.902</v>
      </c>
      <c r="E1423" s="0" t="n">
        <f aca="false">B1423*3600+C1423*60+D1423</f>
        <v>75020.902</v>
      </c>
      <c r="F1423" s="0" t="n">
        <v>5850</v>
      </c>
      <c r="G1423" s="0" t="n">
        <v>2992</v>
      </c>
      <c r="H1423" s="0" t="n">
        <v>5225</v>
      </c>
      <c r="I1423" s="0" t="n">
        <v>2672</v>
      </c>
      <c r="J1423" s="3" t="n">
        <v>1.05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4:03Z</dcterms:modified>
  <cp:revision>0</cp:revision>
  <dc:subject/>
  <dc:title/>
</cp:coreProperties>
</file>